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2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1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COLEGIO NUESTRA SEÑORA DEL ROSARIO</t>
  </si>
  <si>
    <t xml:space="preserve">Código DANE</t>
  </si>
  <si>
    <t xml:space="preserve">Dirección</t>
  </si>
  <si>
    <t xml:space="preserve">CALLE 2° CARRERA 5, ESQUINA</t>
  </si>
  <si>
    <t xml:space="preserve">Municipio</t>
  </si>
  <si>
    <t xml:space="preserve">VILLACARO</t>
  </si>
  <si>
    <t xml:space="preserve">Correo electronico</t>
  </si>
  <si>
    <t xml:space="preserve">col_nuestraseñoradelrosario@sednortedesantander.gov.co</t>
  </si>
  <si>
    <t xml:space="preserve">Tel</t>
  </si>
  <si>
    <t xml:space="preserve">Rector o Director</t>
  </si>
  <si>
    <t xml:space="preserve">KARINA YULIETH CASADIEGO SUÁREZ</t>
  </si>
  <si>
    <t xml:space="preserve">Horizonte</t>
  </si>
  <si>
    <t xml:space="preserve">2024- 2026</t>
  </si>
  <si>
    <t xml:space="preserve">NOMBRE</t>
  </si>
  <si>
    <t xml:space="preserve">CARGO</t>
  </si>
  <si>
    <t xml:space="preserve">E-MAIL</t>
  </si>
  <si>
    <t xml:space="preserve">RECTORA</t>
  </si>
  <si>
    <t xml:space="preserve">karinacasadiegos29@gmail.com</t>
  </si>
  <si>
    <t xml:space="preserve">MABEL LORENA FLOREZ OCHOA</t>
  </si>
  <si>
    <t xml:space="preserve">DOCENTE</t>
  </si>
  <si>
    <t xml:space="preserve">mabel.lorena@hotmail.com</t>
  </si>
  <si>
    <t xml:space="preserve">LINA MERCEDES NEIRA PATIÑO</t>
  </si>
  <si>
    <t xml:space="preserve"> limenepa2011@hotmail.com </t>
  </si>
  <si>
    <t xml:space="preserve">MARTHA YANETH YAÑEZ</t>
  </si>
  <si>
    <t xml:space="preserve">maryanethya@hotmail.com</t>
  </si>
  <si>
    <t xml:space="preserve">LAURA PRUDENCIA YÁÑEZ R.</t>
  </si>
  <si>
    <t xml:space="preserve"> lapry_67@hotmail.com </t>
  </si>
  <si>
    <t xml:space="preserve">CLAUDIA ROCIO FLOREZ OCHOA</t>
  </si>
  <si>
    <t xml:space="preserve">florezochoaclaudiarocio@gmail.com</t>
  </si>
  <si>
    <t xml:space="preserve">LIDERES DEL PLAN DE MEJORAMIENTO - SEGUIMIENTO Y EVALUACIÓN</t>
  </si>
  <si>
    <t xml:space="preserve">GESTIÓN</t>
  </si>
  <si>
    <t xml:space="preserve">KARINA YULIETH CASADIEGO S.</t>
  </si>
  <si>
    <t xml:space="preserve">LIDER PRUEBA SABER</t>
  </si>
  <si>
    <t xml:space="preserve">GESTIÓN COMUNIDAD</t>
  </si>
  <si>
    <t xml:space="preserve">GESTIÓN ADMINISTRATIVA</t>
  </si>
  <si>
    <t xml:space="preserve">GESTIÓN DIRECTIVA</t>
  </si>
  <si>
    <t xml:space="preserve">GESTIÓN ACADEMICA, LIDER DE RUTA</t>
  </si>
  <si>
    <t xml:space="preserve">Nombre del Establecimiento Educativo:</t>
  </si>
  <si>
    <t xml:space="preserve">Municipio: VILLACARO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Asegurar la continua participación de los padres de familia o acudientes en el proceso educativo mediante la actuación del consejo de padres.</t>
  </si>
  <si>
    <t xml:space="preserve">Al finalizar el año 2024  se habrá logrado una participación de un 95% de los padres de familia en las actividades de la institución</t>
  </si>
  <si>
    <t xml:space="preserve">95% de los padres de familia vinculados de forma activa </t>
  </si>
  <si>
    <t xml:space="preserve">Citaciones y reuniones </t>
  </si>
  <si>
    <t xml:space="preserve">EN EJECUCION</t>
  </si>
  <si>
    <t xml:space="preserve">Afianzar el proceso del gobierno escolar para que cada componente desarrolle a cabalidad sus funcione, permitiendo el mejoramiento continuo de establecimiento.</t>
  </si>
  <si>
    <t xml:space="preserve">Al comenzar el segundo periodo lectivo 2024 estará establecido y en funcionamiento  Gobierno Escolar</t>
  </si>
  <si>
    <t xml:space="preserve">Consejo estudiantil organizado y en funcionamiento</t>
  </si>
  <si>
    <r>
      <rPr>
        <sz val="10"/>
        <rFont val="Arial"/>
        <family val="2"/>
      </rPr>
      <t xml:space="preserve">Reuniones, Elaboración de actas</t>
    </r>
    <r>
      <rPr>
        <sz val="10"/>
        <color rgb="FFFF0000"/>
        <rFont val="Arial"/>
        <family val="2"/>
      </rPr>
      <t xml:space="preserve">,</t>
    </r>
  </si>
  <si>
    <t xml:space="preserve">TERMINADA</t>
  </si>
  <si>
    <t xml:space="preserve">Tramitar antes las entidades competentes los recursos para la adquisición de material didáctico para la población estudiantil con necesidades educativas especiales (NEE). </t>
  </si>
  <si>
    <t xml:space="preserve">Al iniciar el año 2025 estará definida e implementada la política de inclusión a los diversos grupos poblacionales.</t>
  </si>
  <si>
    <t xml:space="preserve">Política de inclusión implementada.</t>
  </si>
  <si>
    <r>
      <rPr>
        <sz val="10"/>
        <color rgb="FFFF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Resignificación del PEI,  Adaptaciones curriculares.</t>
    </r>
  </si>
  <si>
    <t xml:space="preserve">Iniciar un plan de acción que permita recolectar la información de los egresados y su futura sistematización.</t>
  </si>
  <si>
    <t xml:space="preserve">Terminado el año 2024 estará una base de datos con el 80% de los egresados de los año 2010 al 2024</t>
  </si>
  <si>
    <t xml:space="preserve">Base de datos de egresados </t>
  </si>
  <si>
    <t xml:space="preserve">Conformación de grupos de trabajo, elaboración e implementación de encuestra, uso de whasapt</t>
  </si>
  <si>
    <t xml:space="preserve">Fortalecer, resignificar e innovar las acciones  correspondientes  a la planeación de clases.</t>
  </si>
  <si>
    <t xml:space="preserve">Terminado el primer semestre lectivo 2024 estarán diligenciados los formatos de planeación de clase con dominio del cuerpo docente</t>
  </si>
  <si>
    <t xml:space="preserve">Formatos de planeación de clases diligenciados y en ejecución.</t>
  </si>
  <si>
    <t xml:space="preserve">Diseño, socilización y adopción de formatos unificados para todas las áreas</t>
  </si>
  <si>
    <t xml:space="preserve">Abordar de manera detallada los mecanismos que facilietan  la aplicación de un estilo pedagógico definido.</t>
  </si>
  <si>
    <t xml:space="preserve">Al comenzar el segundo semestre lectivo 2024 estará definido el estilo pedagógico y su respectiva aplicación .</t>
  </si>
  <si>
    <t xml:space="preserve">Apropiación y aplicación del estilo pedagógico definido.</t>
  </si>
  <si>
    <t xml:space="preserve">Enfoque pedágogico definidido y socializado en reuniones de consejo académico.</t>
  </si>
  <si>
    <t xml:space="preserve">Fortalecer la prestación del servicio Educativo, que esté de acuerdo con las necesidades de los docentes y estudiantes. </t>
  </si>
  <si>
    <t xml:space="preserve">Iniciado el segundo periodo lectivo 2024 estarán a disposición los  servicios necesarios  que ofrece la institución a los docentes y estudiantes para llevar un proceso educativo de calidad.</t>
  </si>
  <si>
    <t xml:space="preserve">Recursos educativos a servicio del personal docente y estudiantil</t>
  </si>
  <si>
    <t xml:space="preserve">Uso de los recursos para el aprendizaje en algunas actividades académicas, culturales y recreativas. (evidenciando  la falta de material educativo) </t>
  </si>
  <si>
    <t xml:space="preserve">Orientar al personal recién vinculado sobre  la filosofía y principios Institucionales</t>
  </si>
  <si>
    <t xml:space="preserve">Finalizado el primer periodo lectivo estará capacitado el personal docente y administrativo  sobre el horizonte institucinal.</t>
  </si>
  <si>
    <t xml:space="preserve">Personal docente y administrativo capacitado.</t>
  </si>
  <si>
    <t xml:space="preserve">Reuniones,socilizaciones y autocapacitación docente y administrativa.</t>
  </si>
  <si>
    <t xml:space="preserve">Buscar las estrategias que permitan mejorar el rendimiento académico y de interacción de los estudiantes con dificultades</t>
  </si>
  <si>
    <t xml:space="preserve">Al finalizar el tercer periodo lectivo 2024 se habrá reforzado de manera continua a los estudiantes con bajo desempeño académico.</t>
  </si>
  <si>
    <t xml:space="preserve">Estudiantes atendidos  con planes de refuerzo individualizado.</t>
  </si>
  <si>
    <t xml:space="preserve">Revisión de resultados académicos por periodos, elaboración  y aplicación de planes de refuerzo y nivelación de forma individual.</t>
  </si>
  <si>
    <t xml:space="preserve">Diseñar un plan de  acción  que permita atenderlos  riesgos  y sugerir algunas medidas de prevención</t>
  </si>
  <si>
    <t xml:space="preserve">Al iniciar el segundo periodo lectivo estarán definidas las medidas de prevención de acuerdo a los riesgos existentes en la institución</t>
  </si>
  <si>
    <t xml:space="preserve">Plan de prevención de riesgos socializado</t>
  </si>
  <si>
    <t xml:space="preserve">Reuniones, Elaboración  y socialización del plan de riesgos </t>
  </si>
  <si>
    <t xml:space="preserve">Identificar y analizar las  necesidades y expectativas de los estudiantes mediante un formato para  consolidar la información y tomar decisiones acertadas  </t>
  </si>
  <si>
    <t xml:space="preserve">Al iniciar el segundo semestre lectivo 2024 estarán definidas las estrategias a implementar para atender las expectativas de los estudiantes.</t>
  </si>
  <si>
    <t xml:space="preserve">Estrategias definidas e implementadas </t>
  </si>
  <si>
    <t xml:space="preserve">Reuniones de consejo académico, socialización de del Manual de convivencia, PMI y  PEI</t>
  </si>
  <si>
    <t xml:space="preserve"> </t>
  </si>
  <si>
    <t xml:space="preserve">Dar a conocer las funciones  de la asamblea y consejo de padres de familia mediante reuniones y elaboración de material digital </t>
  </si>
  <si>
    <t xml:space="preserve">finalizado el primer periodo lectivo 2024 estarán capacitadas la junta de padres y la asamblea de padres sobre sus funciones, deberes y derechos</t>
  </si>
  <si>
    <t xml:space="preserve">Asamblea de padres de familia capacitada.</t>
  </si>
  <si>
    <t xml:space="preserve">Reuniones,escuela de pradres</t>
  </si>
  <si>
    <t xml:space="preserve">NO INICIA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[$-409]d\-mmm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_nuestrase&#241;oradelrosario@sednortedesantander.gov.co" TargetMode="External"/><Relationship Id="rId2" Type="http://schemas.openxmlformats.org/officeDocument/2006/relationships/hyperlink" Target="mailto:florezochoaclaudiarocio@gmail.co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4"/>
      <c r="D8" s="14"/>
      <c r="E8" s="14"/>
      <c r="F8" s="15"/>
      <c r="G8" s="15"/>
      <c r="H8" s="15"/>
      <c r="I8" s="15"/>
    </row>
    <row r="9" customFormat="false" ht="20.1" hidden="false" customHeight="true" outlineLevel="0" collapsed="false">
      <c r="A9" s="14"/>
      <c r="B9" s="14"/>
      <c r="C9" s="14"/>
      <c r="D9" s="14"/>
      <c r="E9" s="14"/>
      <c r="F9" s="16" t="s">
        <v>11</v>
      </c>
      <c r="G9" s="16"/>
      <c r="H9" s="17" t="n">
        <v>154871000261</v>
      </c>
      <c r="I9" s="17"/>
    </row>
    <row r="10" customFormat="false" ht="20.1" hidden="false" customHeight="true" outlineLevel="0" collapsed="false">
      <c r="A10" s="18" t="s">
        <v>12</v>
      </c>
      <c r="B10" s="19"/>
      <c r="C10" s="20" t="s">
        <v>13</v>
      </c>
      <c r="D10" s="20"/>
      <c r="E10" s="20"/>
      <c r="F10" s="21" t="s">
        <v>14</v>
      </c>
      <c r="G10" s="21"/>
      <c r="H10" s="22" t="s">
        <v>15</v>
      </c>
      <c r="I10" s="22"/>
    </row>
    <row r="11" customFormat="false" ht="20.1" hidden="false" customHeight="true" outlineLevel="0" collapsed="false">
      <c r="A11" s="23" t="s">
        <v>16</v>
      </c>
      <c r="B11" s="23"/>
      <c r="C11" s="24" t="s">
        <v>17</v>
      </c>
      <c r="D11" s="24"/>
      <c r="E11" s="24"/>
      <c r="F11" s="24"/>
      <c r="G11" s="25" t="s">
        <v>18</v>
      </c>
      <c r="H11" s="26" t="n">
        <v>5566012</v>
      </c>
      <c r="I11" s="26"/>
    </row>
    <row r="12" customFormat="false" ht="19.5" hidden="false" customHeight="true" outlineLevel="0" collapsed="false">
      <c r="A12" s="23" t="s">
        <v>19</v>
      </c>
      <c r="B12" s="23"/>
      <c r="C12" s="20" t="s">
        <v>20</v>
      </c>
      <c r="D12" s="20"/>
      <c r="E12" s="20"/>
      <c r="F12" s="20"/>
      <c r="G12" s="25" t="s">
        <v>21</v>
      </c>
      <c r="H12" s="27" t="s">
        <v>22</v>
      </c>
      <c r="I12" s="27"/>
    </row>
    <row r="13" customFormat="false" ht="20.1" hidden="false" customHeight="true" outlineLevel="0" collapsed="false">
      <c r="A13" s="28" t="s">
        <v>23</v>
      </c>
      <c r="B13" s="28"/>
      <c r="C13" s="28"/>
      <c r="D13" s="28" t="s">
        <v>24</v>
      </c>
      <c r="E13" s="28"/>
      <c r="F13" s="28"/>
      <c r="G13" s="28" t="s">
        <v>25</v>
      </c>
      <c r="H13" s="28"/>
      <c r="I13" s="28"/>
    </row>
    <row r="14" customFormat="false" ht="20.1" hidden="false" customHeight="true" outlineLevel="0" collapsed="false">
      <c r="A14" s="29" t="s">
        <v>20</v>
      </c>
      <c r="B14" s="29"/>
      <c r="C14" s="29"/>
      <c r="D14" s="29" t="s">
        <v>26</v>
      </c>
      <c r="E14" s="29"/>
      <c r="F14" s="29"/>
      <c r="G14" s="30" t="s">
        <v>27</v>
      </c>
      <c r="H14" s="30"/>
      <c r="I14" s="30"/>
    </row>
    <row r="15" customFormat="false" ht="20.1" hidden="false" customHeight="true" outlineLevel="0" collapsed="false">
      <c r="A15" s="29" t="s">
        <v>28</v>
      </c>
      <c r="B15" s="29"/>
      <c r="C15" s="29"/>
      <c r="D15" s="29" t="s">
        <v>29</v>
      </c>
      <c r="E15" s="29"/>
      <c r="F15" s="29"/>
      <c r="G15" s="30" t="s">
        <v>30</v>
      </c>
      <c r="H15" s="30"/>
      <c r="I15" s="30"/>
    </row>
    <row r="16" customFormat="false" ht="20.1" hidden="false" customHeight="true" outlineLevel="0" collapsed="false">
      <c r="A16" s="29" t="s">
        <v>31</v>
      </c>
      <c r="B16" s="29"/>
      <c r="C16" s="29"/>
      <c r="D16" s="29" t="s">
        <v>29</v>
      </c>
      <c r="E16" s="29"/>
      <c r="F16" s="29"/>
      <c r="G16" s="30" t="s">
        <v>32</v>
      </c>
      <c r="H16" s="30"/>
      <c r="I16" s="30"/>
    </row>
    <row r="17" customFormat="false" ht="20.1" hidden="false" customHeight="true" outlineLevel="0" collapsed="false">
      <c r="A17" s="29" t="s">
        <v>33</v>
      </c>
      <c r="B17" s="29"/>
      <c r="C17" s="29"/>
      <c r="D17" s="29" t="s">
        <v>29</v>
      </c>
      <c r="E17" s="29"/>
      <c r="F17" s="29"/>
      <c r="G17" s="30" t="s">
        <v>34</v>
      </c>
      <c r="H17" s="30"/>
      <c r="I17" s="30"/>
    </row>
    <row r="18" customFormat="false" ht="20.1" hidden="false" customHeight="true" outlineLevel="0" collapsed="false">
      <c r="A18" s="29" t="s">
        <v>35</v>
      </c>
      <c r="B18" s="29"/>
      <c r="C18" s="29"/>
      <c r="D18" s="29" t="s">
        <v>29</v>
      </c>
      <c r="E18" s="29"/>
      <c r="F18" s="29"/>
      <c r="G18" s="30" t="s">
        <v>36</v>
      </c>
      <c r="H18" s="30"/>
      <c r="I18" s="30"/>
    </row>
    <row r="19" customFormat="false" ht="20.1" hidden="false" customHeight="true" outlineLevel="0" collapsed="false">
      <c r="A19" s="29" t="s">
        <v>37</v>
      </c>
      <c r="B19" s="29"/>
      <c r="C19" s="29"/>
      <c r="D19" s="29" t="s">
        <v>29</v>
      </c>
      <c r="E19" s="29"/>
      <c r="F19" s="29"/>
      <c r="G19" s="30" t="s">
        <v>38</v>
      </c>
      <c r="H19" s="30"/>
      <c r="I19" s="30"/>
    </row>
    <row r="20" customFormat="false" ht="20.1" hidden="false" customHeight="true" outlineLevel="0" collapsed="false">
      <c r="A20" s="29"/>
      <c r="B20" s="29"/>
      <c r="C20" s="29"/>
      <c r="D20" s="29"/>
      <c r="E20" s="29"/>
      <c r="F20" s="29"/>
      <c r="G20" s="30"/>
      <c r="H20" s="30"/>
      <c r="I20" s="30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30"/>
      <c r="H21" s="30"/>
      <c r="I21" s="30"/>
    </row>
    <row r="22" customFormat="false" ht="20.1" hidden="false" customHeight="true" outlineLevel="0" collapsed="false">
      <c r="A22" s="29"/>
      <c r="B22" s="29"/>
      <c r="C22" s="29"/>
      <c r="D22" s="29"/>
      <c r="E22" s="29"/>
      <c r="F22" s="29"/>
      <c r="G22" s="30"/>
      <c r="H22" s="30"/>
      <c r="I22" s="30"/>
    </row>
    <row r="23" s="31" customFormat="true" ht="20.25" hidden="false" customHeight="false" outlineLevel="0" collapsed="false">
      <c r="A23" s="29"/>
      <c r="B23" s="29"/>
      <c r="C23" s="29"/>
      <c r="D23" s="29"/>
      <c r="E23" s="29"/>
      <c r="F23" s="29"/>
      <c r="G23" s="30"/>
      <c r="H23" s="30"/>
      <c r="I23" s="30"/>
    </row>
    <row r="24" customFormat="false" ht="30" hidden="false" customHeight="true" outlineLevel="0" collapsed="false">
      <c r="A24" s="32" t="s">
        <v>39</v>
      </c>
      <c r="B24" s="32"/>
      <c r="C24" s="32"/>
      <c r="D24" s="32"/>
      <c r="E24" s="32"/>
      <c r="F24" s="32"/>
      <c r="G24" s="32"/>
      <c r="H24" s="32"/>
      <c r="I24" s="32"/>
    </row>
    <row r="25" customFormat="false" ht="33.75" hidden="false" customHeight="true" outlineLevel="0" collapsed="false">
      <c r="A25" s="28" t="s">
        <v>23</v>
      </c>
      <c r="B25" s="28"/>
      <c r="C25" s="28"/>
      <c r="D25" s="28" t="s">
        <v>24</v>
      </c>
      <c r="E25" s="28"/>
      <c r="F25" s="28"/>
      <c r="G25" s="28" t="s">
        <v>40</v>
      </c>
      <c r="H25" s="28"/>
      <c r="I25" s="28"/>
    </row>
    <row r="26" customFormat="false" ht="20.1" hidden="false" customHeight="true" outlineLevel="0" collapsed="false">
      <c r="A26" s="29" t="s">
        <v>41</v>
      </c>
      <c r="B26" s="29"/>
      <c r="C26" s="29"/>
      <c r="D26" s="29" t="s">
        <v>26</v>
      </c>
      <c r="E26" s="29"/>
      <c r="F26" s="29"/>
      <c r="G26" s="33" t="s">
        <v>26</v>
      </c>
      <c r="H26" s="33"/>
      <c r="I26" s="33"/>
    </row>
    <row r="27" customFormat="false" ht="20.1" hidden="false" customHeight="true" outlineLevel="0" collapsed="false">
      <c r="A27" s="29" t="s">
        <v>28</v>
      </c>
      <c r="B27" s="29"/>
      <c r="C27" s="29"/>
      <c r="D27" s="29" t="s">
        <v>29</v>
      </c>
      <c r="E27" s="29"/>
      <c r="F27" s="29"/>
      <c r="G27" s="33" t="s">
        <v>42</v>
      </c>
      <c r="H27" s="33"/>
      <c r="I27" s="33"/>
    </row>
    <row r="28" customFormat="false" ht="20.1" hidden="false" customHeight="true" outlineLevel="0" collapsed="false">
      <c r="A28" s="29" t="s">
        <v>31</v>
      </c>
      <c r="B28" s="29"/>
      <c r="C28" s="29"/>
      <c r="D28" s="29" t="s">
        <v>29</v>
      </c>
      <c r="E28" s="29"/>
      <c r="F28" s="29"/>
      <c r="G28" s="33" t="s">
        <v>43</v>
      </c>
      <c r="H28" s="33"/>
      <c r="I28" s="33"/>
    </row>
    <row r="29" customFormat="false" ht="20.1" hidden="false" customHeight="true" outlineLevel="0" collapsed="false">
      <c r="A29" s="29" t="s">
        <v>33</v>
      </c>
      <c r="B29" s="29"/>
      <c r="C29" s="29"/>
      <c r="D29" s="29" t="s">
        <v>29</v>
      </c>
      <c r="E29" s="29"/>
      <c r="F29" s="29"/>
      <c r="G29" s="33" t="s">
        <v>44</v>
      </c>
      <c r="H29" s="33"/>
      <c r="I29" s="33"/>
    </row>
    <row r="30" customFormat="false" ht="20.1" hidden="false" customHeight="true" outlineLevel="0" collapsed="false">
      <c r="A30" s="29" t="s">
        <v>35</v>
      </c>
      <c r="B30" s="29"/>
      <c r="C30" s="29"/>
      <c r="D30" s="29" t="s">
        <v>29</v>
      </c>
      <c r="E30" s="29"/>
      <c r="F30" s="29"/>
      <c r="G30" s="33" t="s">
        <v>45</v>
      </c>
      <c r="H30" s="33"/>
      <c r="I30" s="33"/>
    </row>
    <row r="31" customFormat="false" ht="20.1" hidden="false" customHeight="true" outlineLevel="0" collapsed="false">
      <c r="A31" s="29" t="s">
        <v>37</v>
      </c>
      <c r="B31" s="29"/>
      <c r="C31" s="29"/>
      <c r="D31" s="29" t="s">
        <v>29</v>
      </c>
      <c r="E31" s="29"/>
      <c r="F31" s="29"/>
      <c r="G31" s="33" t="s">
        <v>46</v>
      </c>
      <c r="H31" s="33"/>
      <c r="I31" s="33"/>
    </row>
    <row r="32" customFormat="fals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</row>
  </sheetData>
  <mergeCells count="83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E9"/>
    <mergeCell ref="F8:I8"/>
    <mergeCell ref="F9:G9"/>
    <mergeCell ref="H9:I9"/>
    <mergeCell ref="C10:E10"/>
    <mergeCell ref="F10:G10"/>
    <mergeCell ref="H10:I10"/>
    <mergeCell ref="A11:B11"/>
    <mergeCell ref="C11:F11"/>
    <mergeCell ref="H11:I11"/>
    <mergeCell ref="A12:B12"/>
    <mergeCell ref="C12:F12"/>
    <mergeCell ref="H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1" r:id="rId1" display="col_nuestraseñoradelrosario@sednortedesantander.gov.co"/>
    <hyperlink ref="G19" r:id="rId2" display="florezochoaclaudiarocio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L19" activeCellId="0" sqref="L1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4" width="32.49"/>
    <col collapsed="false" customWidth="true" hidden="false" outlineLevel="0" max="3" min="3" style="34" width="33.65"/>
    <col collapsed="false" customWidth="true" hidden="false" outlineLevel="0" max="4" min="4" style="34" width="13.82"/>
    <col collapsed="false" customWidth="true" hidden="false" outlineLevel="0" max="5" min="5" style="34" width="16.65"/>
    <col collapsed="false" customWidth="true" hidden="false" outlineLevel="0" max="6" min="6" style="34" width="13.99"/>
    <col collapsed="false" customWidth="true" hidden="false" outlineLevel="0" max="7" min="7" style="34" width="17.82"/>
    <col collapsed="false" customWidth="true" hidden="false" outlineLevel="0" max="8" min="8" style="34" width="13.99"/>
    <col collapsed="false" customWidth="true" hidden="false" outlineLevel="0" max="9" min="9" style="34" width="19.82"/>
    <col collapsed="false" customWidth="true" hidden="false" outlineLevel="0" max="10" min="10" style="34" width="15.33"/>
    <col collapsed="false" customWidth="true" hidden="false" outlineLevel="0" max="11" min="11" style="34" width="35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5"/>
      <c r="B1" s="36" t="s">
        <v>0</v>
      </c>
      <c r="C1" s="36"/>
      <c r="D1" s="36"/>
      <c r="E1" s="36"/>
      <c r="F1" s="36"/>
      <c r="G1" s="36"/>
      <c r="H1" s="36"/>
      <c r="I1" s="36"/>
      <c r="J1" s="36"/>
      <c r="K1" s="36"/>
      <c r="L1" s="7"/>
    </row>
    <row r="2" customFormat="false" ht="13.5" hidden="false" customHeight="true" outlineLevel="0" collapsed="false">
      <c r="A2" s="35"/>
      <c r="B2" s="37" t="s">
        <v>2</v>
      </c>
      <c r="C2" s="37"/>
      <c r="D2" s="37"/>
      <c r="E2" s="37"/>
      <c r="F2" s="37"/>
      <c r="G2" s="37"/>
      <c r="H2" s="37"/>
      <c r="I2" s="37"/>
      <c r="J2" s="37"/>
      <c r="K2" s="37"/>
      <c r="L2" s="7" t="s">
        <v>3</v>
      </c>
    </row>
    <row r="3" customFormat="false" ht="15.75" hidden="false" customHeight="true" outlineLevel="0" collapsed="false">
      <c r="A3" s="35"/>
      <c r="B3" s="38" t="s">
        <v>4</v>
      </c>
      <c r="C3" s="38"/>
      <c r="D3" s="38"/>
      <c r="E3" s="38"/>
      <c r="F3" s="38"/>
      <c r="G3" s="38"/>
      <c r="H3" s="38"/>
      <c r="I3" s="38"/>
      <c r="J3" s="38"/>
      <c r="K3" s="38"/>
      <c r="L3" s="7"/>
    </row>
    <row r="4" customFormat="false" ht="24" hidden="false" customHeight="true" outlineLevel="0" collapsed="false">
      <c r="A4" s="39" t="s">
        <v>6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35.45" hidden="false" customHeight="true" outlineLevel="0" collapsed="false">
      <c r="A5" s="40" t="s">
        <v>47</v>
      </c>
      <c r="B5" s="40"/>
      <c r="C5" s="41" t="s">
        <v>10</v>
      </c>
      <c r="D5" s="41"/>
      <c r="E5" s="41"/>
      <c r="F5" s="41"/>
      <c r="G5" s="41"/>
      <c r="H5" s="42" t="s">
        <v>48</v>
      </c>
      <c r="I5" s="42"/>
      <c r="J5" s="42"/>
      <c r="K5" s="43"/>
      <c r="L5" s="43"/>
    </row>
    <row r="6" s="46" customFormat="true" ht="26.25" hidden="false" customHeight="true" outlineLevel="0" collapsed="false">
      <c r="A6" s="44" t="s">
        <v>49</v>
      </c>
      <c r="B6" s="44" t="s">
        <v>50</v>
      </c>
      <c r="C6" s="45" t="s">
        <v>51</v>
      </c>
      <c r="D6" s="45" t="s">
        <v>52</v>
      </c>
      <c r="E6" s="45" t="s">
        <v>53</v>
      </c>
      <c r="F6" s="45" t="s">
        <v>54</v>
      </c>
      <c r="G6" s="45" t="s">
        <v>55</v>
      </c>
      <c r="H6" s="45" t="s">
        <v>54</v>
      </c>
      <c r="I6" s="45" t="s">
        <v>56</v>
      </c>
      <c r="J6" s="45" t="s">
        <v>54</v>
      </c>
      <c r="K6" s="45" t="s">
        <v>57</v>
      </c>
      <c r="L6" s="45" t="s">
        <v>58</v>
      </c>
    </row>
    <row r="7" customFormat="false" ht="21.7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5"/>
      <c r="L7" s="45"/>
    </row>
    <row r="8" s="55" customFormat="true" ht="78" hidden="false" customHeight="true" outlineLevel="0" collapsed="false">
      <c r="A8" s="47" t="s">
        <v>59</v>
      </c>
      <c r="B8" s="48" t="s">
        <v>60</v>
      </c>
      <c r="C8" s="49" t="s">
        <v>61</v>
      </c>
      <c r="D8" s="50" t="n">
        <v>0.9</v>
      </c>
      <c r="E8" s="51" t="n">
        <v>45329</v>
      </c>
      <c r="F8" s="52" t="n">
        <v>0.9</v>
      </c>
      <c r="G8" s="51" t="n">
        <v>45398</v>
      </c>
      <c r="H8" s="52" t="n">
        <v>0.9</v>
      </c>
      <c r="I8" s="51" t="n">
        <v>45553</v>
      </c>
      <c r="J8" s="52" t="n">
        <v>0.9</v>
      </c>
      <c r="K8" s="53" t="s">
        <v>62</v>
      </c>
      <c r="L8" s="54" t="s">
        <v>63</v>
      </c>
    </row>
    <row r="9" s="55" customFormat="true" ht="89.25" hidden="false" customHeight="false" outlineLevel="0" collapsed="false">
      <c r="A9" s="47" t="s">
        <v>64</v>
      </c>
      <c r="B9" s="48" t="s">
        <v>65</v>
      </c>
      <c r="C9" s="49" t="s">
        <v>66</v>
      </c>
      <c r="D9" s="50" t="n">
        <v>1</v>
      </c>
      <c r="E9" s="51" t="n">
        <v>45329</v>
      </c>
      <c r="F9" s="52" t="n">
        <v>0.4</v>
      </c>
      <c r="G9" s="51" t="n">
        <v>45398</v>
      </c>
      <c r="H9" s="52" t="n">
        <v>1</v>
      </c>
      <c r="I9" s="51" t="n">
        <v>45477</v>
      </c>
      <c r="J9" s="52" t="n">
        <v>1</v>
      </c>
      <c r="K9" s="53" t="s">
        <v>67</v>
      </c>
      <c r="L9" s="54" t="s">
        <v>68</v>
      </c>
    </row>
    <row r="10" customFormat="false" ht="89.25" hidden="false" customHeight="false" outlineLevel="0" collapsed="false">
      <c r="A10" s="47" t="s">
        <v>69</v>
      </c>
      <c r="B10" s="56" t="s">
        <v>70</v>
      </c>
      <c r="C10" s="49" t="s">
        <v>71</v>
      </c>
      <c r="D10" s="57" t="n">
        <v>0.7</v>
      </c>
      <c r="E10" s="51" t="n">
        <v>45329</v>
      </c>
      <c r="F10" s="58" t="n">
        <v>0.3</v>
      </c>
      <c r="G10" s="51" t="n">
        <v>45479</v>
      </c>
      <c r="H10" s="58" t="n">
        <v>0.4</v>
      </c>
      <c r="I10" s="51" t="n">
        <v>45538</v>
      </c>
      <c r="J10" s="59" t="n">
        <v>0.7</v>
      </c>
      <c r="K10" s="60" t="s">
        <v>72</v>
      </c>
      <c r="L10" s="61" t="s">
        <v>63</v>
      </c>
    </row>
    <row r="11" customFormat="false" ht="108.6" hidden="false" customHeight="true" outlineLevel="0" collapsed="false">
      <c r="A11" s="48" t="s">
        <v>73</v>
      </c>
      <c r="B11" s="56" t="s">
        <v>74</v>
      </c>
      <c r="C11" s="49" t="s">
        <v>75</v>
      </c>
      <c r="D11" s="57" t="n">
        <v>0.15</v>
      </c>
      <c r="E11" s="62" t="n">
        <v>45479</v>
      </c>
      <c r="F11" s="59" t="n">
        <v>0.15</v>
      </c>
      <c r="G11" s="62" t="n">
        <v>45544</v>
      </c>
      <c r="H11" s="63"/>
      <c r="I11" s="62"/>
      <c r="J11" s="63"/>
      <c r="K11" s="64" t="s">
        <v>76</v>
      </c>
      <c r="L11" s="61" t="s">
        <v>63</v>
      </c>
    </row>
    <row r="12" customFormat="false" ht="72.95" hidden="false" customHeight="true" outlineLevel="0" collapsed="false">
      <c r="A12" s="48" t="s">
        <v>77</v>
      </c>
      <c r="B12" s="56" t="s">
        <v>78</v>
      </c>
      <c r="C12" s="49" t="s">
        <v>79</v>
      </c>
      <c r="D12" s="57" t="n">
        <v>0.9</v>
      </c>
      <c r="E12" s="62" t="n">
        <v>45392</v>
      </c>
      <c r="F12" s="59" t="n">
        <v>1</v>
      </c>
      <c r="G12" s="62" t="n">
        <v>45480</v>
      </c>
      <c r="H12" s="59" t="n">
        <v>1</v>
      </c>
      <c r="I12" s="62" t="n">
        <v>45544</v>
      </c>
      <c r="J12" s="59" t="n">
        <v>1</v>
      </c>
      <c r="K12" s="64" t="s">
        <v>80</v>
      </c>
      <c r="L12" s="61" t="s">
        <v>68</v>
      </c>
    </row>
    <row r="13" customFormat="false" ht="81" hidden="false" customHeight="true" outlineLevel="0" collapsed="false">
      <c r="A13" s="48" t="s">
        <v>81</v>
      </c>
      <c r="B13" s="56" t="s">
        <v>82</v>
      </c>
      <c r="C13" s="49" t="s">
        <v>83</v>
      </c>
      <c r="D13" s="57" t="n">
        <v>0.6</v>
      </c>
      <c r="E13" s="62" t="n">
        <v>45392</v>
      </c>
      <c r="F13" s="59" t="n">
        <v>0.6</v>
      </c>
      <c r="G13" s="62" t="n">
        <v>45544</v>
      </c>
      <c r="H13" s="59" t="n">
        <v>0.6</v>
      </c>
      <c r="I13" s="62" t="n">
        <v>45606</v>
      </c>
      <c r="J13" s="59" t="n">
        <v>0.6</v>
      </c>
      <c r="K13" s="65" t="s">
        <v>84</v>
      </c>
      <c r="L13" s="61" t="s">
        <v>63</v>
      </c>
    </row>
    <row r="14" customFormat="false" ht="120" hidden="false" customHeight="false" outlineLevel="0" collapsed="false">
      <c r="A14" s="66" t="s">
        <v>85</v>
      </c>
      <c r="B14" s="67" t="s">
        <v>86</v>
      </c>
      <c r="C14" s="68" t="s">
        <v>87</v>
      </c>
      <c r="D14" s="57" t="n">
        <v>0.7</v>
      </c>
      <c r="E14" s="69" t="n">
        <v>45392</v>
      </c>
      <c r="F14" s="59" t="n">
        <v>0.7</v>
      </c>
      <c r="G14" s="69" t="n">
        <v>45544</v>
      </c>
      <c r="H14" s="59" t="n">
        <v>0.7</v>
      </c>
      <c r="I14" s="69" t="n">
        <v>45608</v>
      </c>
      <c r="J14" s="59" t="n">
        <v>0.7</v>
      </c>
      <c r="K14" s="65" t="s">
        <v>88</v>
      </c>
      <c r="L14" s="61" t="s">
        <v>63</v>
      </c>
    </row>
    <row r="15" customFormat="false" ht="104.45" hidden="false" customHeight="true" outlineLevel="0" collapsed="false">
      <c r="A15" s="66" t="s">
        <v>89</v>
      </c>
      <c r="B15" s="67" t="s">
        <v>90</v>
      </c>
      <c r="C15" s="68" t="s">
        <v>91</v>
      </c>
      <c r="D15" s="57" t="n">
        <v>0.7</v>
      </c>
      <c r="E15" s="69" t="n">
        <v>45392</v>
      </c>
      <c r="F15" s="59" t="n">
        <v>0.8</v>
      </c>
      <c r="G15" s="69" t="n">
        <v>45480</v>
      </c>
      <c r="H15" s="59" t="n">
        <v>0.8</v>
      </c>
      <c r="I15" s="70" t="n">
        <v>45608</v>
      </c>
      <c r="J15" s="59" t="n">
        <v>0.8</v>
      </c>
      <c r="K15" s="65" t="s">
        <v>92</v>
      </c>
      <c r="L15" s="61" t="s">
        <v>63</v>
      </c>
    </row>
    <row r="16" customFormat="false" ht="105" hidden="false" customHeight="false" outlineLevel="0" collapsed="false">
      <c r="A16" s="66" t="s">
        <v>93</v>
      </c>
      <c r="B16" s="67" t="s">
        <v>94</v>
      </c>
      <c r="C16" s="68" t="s">
        <v>95</v>
      </c>
      <c r="D16" s="59" t="n">
        <v>0.8</v>
      </c>
      <c r="E16" s="70" t="n">
        <v>45392</v>
      </c>
      <c r="F16" s="59" t="n">
        <v>1</v>
      </c>
      <c r="G16" s="69" t="n">
        <v>45545</v>
      </c>
      <c r="H16" s="59" t="n">
        <v>1</v>
      </c>
      <c r="I16" s="69" t="n">
        <v>45616</v>
      </c>
      <c r="J16" s="59" t="n">
        <v>1</v>
      </c>
      <c r="K16" s="65" t="s">
        <v>96</v>
      </c>
      <c r="L16" s="61" t="s">
        <v>68</v>
      </c>
    </row>
    <row r="17" customFormat="false" ht="90" hidden="false" customHeight="false" outlineLevel="0" collapsed="false">
      <c r="A17" s="66" t="s">
        <v>97</v>
      </c>
      <c r="B17" s="67" t="s">
        <v>98</v>
      </c>
      <c r="C17" s="68" t="s">
        <v>99</v>
      </c>
      <c r="D17" s="59" t="n">
        <v>0.7</v>
      </c>
      <c r="E17" s="69" t="n">
        <v>45392</v>
      </c>
      <c r="F17" s="59" t="n">
        <v>0.7</v>
      </c>
      <c r="G17" s="69" t="n">
        <v>45514</v>
      </c>
      <c r="H17" s="63"/>
      <c r="I17" s="63"/>
      <c r="J17" s="63"/>
      <c r="K17" s="65" t="s">
        <v>100</v>
      </c>
      <c r="L17" s="61" t="s">
        <v>63</v>
      </c>
    </row>
    <row r="18" customFormat="false" ht="120" hidden="false" customHeight="false" outlineLevel="0" collapsed="false">
      <c r="A18" s="66" t="s">
        <v>101</v>
      </c>
      <c r="B18" s="67" t="s">
        <v>102</v>
      </c>
      <c r="C18" s="68" t="s">
        <v>103</v>
      </c>
      <c r="D18" s="59" t="n">
        <v>0.7</v>
      </c>
      <c r="E18" s="69" t="n">
        <v>45392</v>
      </c>
      <c r="F18" s="59" t="n">
        <v>0.8</v>
      </c>
      <c r="G18" s="69" t="n">
        <v>45545</v>
      </c>
      <c r="H18" s="63"/>
      <c r="I18" s="63"/>
      <c r="J18" s="63"/>
      <c r="K18" s="65" t="s">
        <v>104</v>
      </c>
      <c r="L18" s="61" t="s">
        <v>63</v>
      </c>
      <c r="O18" s="0" t="s">
        <v>105</v>
      </c>
    </row>
    <row r="19" customFormat="false" ht="105" hidden="false" customHeight="false" outlineLevel="0" collapsed="false">
      <c r="A19" s="66" t="s">
        <v>106</v>
      </c>
      <c r="B19" s="67" t="s">
        <v>107</v>
      </c>
      <c r="C19" s="68" t="s">
        <v>108</v>
      </c>
      <c r="D19" s="59" t="n">
        <v>0.7</v>
      </c>
      <c r="E19" s="69" t="n">
        <v>45392</v>
      </c>
      <c r="F19" s="59" t="n">
        <v>0.9</v>
      </c>
      <c r="G19" s="69" t="n">
        <v>45556</v>
      </c>
      <c r="H19" s="59" t="n">
        <v>0.95</v>
      </c>
      <c r="I19" s="69" t="n">
        <v>45616</v>
      </c>
      <c r="J19" s="59" t="n">
        <v>0.95</v>
      </c>
      <c r="K19" s="65" t="s">
        <v>109</v>
      </c>
      <c r="L19" s="61" t="s">
        <v>68</v>
      </c>
    </row>
    <row r="20" customFormat="false" ht="38.25" hidden="false" customHeight="true" outlineLevel="0" collapsed="false">
      <c r="A20" s="66"/>
      <c r="B20" s="67"/>
      <c r="C20" s="68"/>
      <c r="D20" s="69"/>
      <c r="E20" s="63"/>
      <c r="F20" s="63"/>
      <c r="G20" s="63"/>
      <c r="H20" s="63"/>
      <c r="I20" s="63"/>
      <c r="J20" s="63"/>
      <c r="K20" s="65"/>
      <c r="L20" s="61"/>
    </row>
    <row r="21" customFormat="false" ht="18" hidden="false" customHeight="true" outlineLevel="0" collapsed="false">
      <c r="A21" s="71"/>
      <c r="B21" s="72"/>
      <c r="C21" s="68"/>
      <c r="D21" s="59"/>
      <c r="E21" s="68"/>
      <c r="F21" s="68"/>
      <c r="G21" s="68"/>
      <c r="H21" s="68"/>
      <c r="I21" s="68"/>
      <c r="J21" s="68"/>
      <c r="K21" s="65"/>
      <c r="L21" s="61"/>
    </row>
    <row r="22" customFormat="false" ht="18" hidden="false" customHeight="true" outlineLevel="0" collapsed="false">
      <c r="A22" s="71"/>
      <c r="B22" s="72"/>
      <c r="C22" s="68"/>
      <c r="D22" s="68"/>
      <c r="E22" s="68"/>
      <c r="F22" s="68"/>
      <c r="G22" s="68"/>
      <c r="H22" s="68"/>
      <c r="I22" s="68"/>
      <c r="J22" s="68"/>
      <c r="K22" s="65"/>
      <c r="L22" s="61"/>
    </row>
    <row r="116" customFormat="false" ht="11.25" hidden="false" customHeight="false" outlineLevel="0" collapsed="false">
      <c r="L116" s="0" t="s">
        <v>63</v>
      </c>
    </row>
    <row r="117" customFormat="false" ht="11.25" hidden="false" customHeight="false" outlineLevel="0" collapsed="false">
      <c r="L117" s="0" t="s">
        <v>110</v>
      </c>
    </row>
    <row r="118" customFormat="false" ht="11.25" hidden="false" customHeight="false" outlineLevel="0" collapsed="false">
      <c r="L118" s="0" t="s">
        <v>68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22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ENOVO</cp:lastModifiedBy>
  <cp:lastPrinted>2019-05-16T20:06:14Z</cp:lastPrinted>
  <dcterms:modified xsi:type="dcterms:W3CDTF">2024-11-20T14:05:46Z</dcterms:modified>
  <cp:revision>0</cp:revision>
  <dc:subject/>
  <dc:title/>
</cp:coreProperties>
</file>