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AGUADAS BAJO</t>
  </si>
  <si>
    <t xml:space="preserve">Regimen</t>
  </si>
  <si>
    <t xml:space="preserve">Código DANE</t>
  </si>
  <si>
    <t xml:space="preserve">Dirección</t>
  </si>
  <si>
    <t xml:space="preserve">VEREDA AGUADAS</t>
  </si>
  <si>
    <t xml:space="preserve">Municipio</t>
  </si>
  <si>
    <t xml:space="preserve">CUCUTILLA</t>
  </si>
  <si>
    <t xml:space="preserve">Correo electronico</t>
  </si>
  <si>
    <t xml:space="preserve">ceraguadasbajo@gmail.com</t>
  </si>
  <si>
    <t xml:space="preserve">Telefono</t>
  </si>
  <si>
    <t xml:space="preserve">Rector o Director</t>
  </si>
  <si>
    <t xml:space="preserve">MYRIAM ZENAIDA PRIETO FERRE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yriam Zenaida Prieto Ferrer</t>
  </si>
  <si>
    <t xml:space="preserve">Directora</t>
  </si>
  <si>
    <t xml:space="preserve">miriamzena_28@hotmail.com</t>
  </si>
  <si>
    <t xml:space="preserve">Leidy Milena Perez Rojas</t>
  </si>
  <si>
    <t xml:space="preserve">Docente</t>
  </si>
  <si>
    <t xml:space="preserve">lelesly@hotmail.com</t>
  </si>
  <si>
    <t xml:space="preserve">Ana Mireya Albarracin Tarazona</t>
  </si>
  <si>
    <t xml:space="preserve">anamireya@hotmail,com</t>
  </si>
  <si>
    <t xml:space="preserve">Soraida Portilla Florez</t>
  </si>
  <si>
    <t xml:space="preserve">soraida_portilla@hotmail.com</t>
  </si>
  <si>
    <t xml:space="preserve">Ana Mercedes Albarracin Albarracin</t>
  </si>
  <si>
    <t xml:space="preserve">anaalba@hotmail,com</t>
  </si>
  <si>
    <t xml:space="preserve">LIDERES DEL PLAN DE MEJORAMIENTO - SEGUIMIENTO Y EVALUACIÓN</t>
  </si>
  <si>
    <t xml:space="preserve">GESTIÓN</t>
  </si>
  <si>
    <t xml:space="preserve">MARINA GELVEZ PARRA</t>
  </si>
  <si>
    <t xml:space="preserve">DOCENTE</t>
  </si>
  <si>
    <t xml:space="preserve">DIRECTIVA</t>
  </si>
  <si>
    <t xml:space="preserve">LEIDY MILENA PEREZ ROJAS</t>
  </si>
  <si>
    <t xml:space="preserve">ACADEMICA</t>
  </si>
  <si>
    <t xml:space="preserve">ANA MERCEDES ALBARRACIN</t>
  </si>
  <si>
    <t xml:space="preserve">COMUNITARIA</t>
  </si>
  <si>
    <t xml:space="preserve">SORAIDA PORTILLA FLOREZ</t>
  </si>
  <si>
    <t xml:space="preserve">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seguimiento al direccionamiento estrátegico de procesos desarrollados por la comunidad educativa que contribuyan alcanzar el horizonte institucional</t>
  </si>
  <si>
    <t xml:space="preserve">En 2023 el 80% de la comunidad desarrollará procesos que contribuyan alcanzar el horizonte institucional</t>
  </si>
  <si>
    <t xml:space="preserve"> Porcentaje de la comunidad educativa que desarrolle procesos que contribuya alcanzar el horizonte institucional</t>
  </si>
  <si>
    <t xml:space="preserve"> Estudio, análisis y revisión del horizonte institucional.
</t>
  </si>
  <si>
    <t xml:space="preserve">TERMINADA</t>
  </si>
  <si>
    <t xml:space="preserve">Identificación y seguimiento de los procesos que contribuyen alcanzar el horizonte institucional</t>
  </si>
  <si>
    <t xml:space="preserve">EN EJECUCION</t>
  </si>
  <si>
    <t xml:space="preserve">Evaluación de los procesos desarrollados para alcanzar el horizonte institucional.</t>
  </si>
  <si>
    <t xml:space="preserve"> Realizar seguimiento a las estrategias de prevención, divulgación y atención de situaciones que pueden afectar la convivencia escolar</t>
  </si>
  <si>
    <t xml:space="preserve">En 2023 el 75% de la comunidad educativa participará en las estrategias de prevención, divulgación y atención de situaciones que afectan la convivencia escolar </t>
  </si>
  <si>
    <t xml:space="preserve">Porcentaje de la comunidad educativa que participa en la ejecución de las estrategias</t>
  </si>
  <si>
    <t xml:space="preserve">Divulgación y apropiación del manual de convivencia en la comunidad educativa.</t>
  </si>
  <si>
    <t xml:space="preserve">Realización de jornadas de acuerdos para implementar estrategias de prevención, divulgación y atención de situaciones que pueden afectar la convivencia escolar</t>
  </si>
  <si>
    <t xml:space="preserve">Ejecución y evaluación de las estrategias</t>
  </si>
  <si>
    <t xml:space="preserve">Acompañamiento , seguimiento y evaluacion a las rutas  en las situaciones de conflicto presentadas en  la comunidad </t>
  </si>
  <si>
    <t xml:space="preserve">Articular el proceso de inclusión, teniendo en cuenta el modelo de DUA y                                                                PIAR</t>
  </si>
  <si>
    <t xml:space="preserve">En 2023 el 75% de la comunidad educativa articulará las políticas de inclusión con las metodologías y las estrategias pedagógicas</t>
  </si>
  <si>
    <t xml:space="preserve">Porcentaje de la comunidad educativa que articula las politicas de inclusion con las metodologias y las estrategias pedagógicas</t>
  </si>
  <si>
    <t xml:space="preserve">Capacitación a la comunidad educativa   en las políticas de inclusión</t>
  </si>
  <si>
    <t xml:space="preserve">Aplicación de las estrategias del  Programa de Todos a Aprender para consolidar el mejoramiento continuo de los desempeños de los estudiantes.</t>
  </si>
  <si>
    <t xml:space="preserve">seguimiento a las estrategias.</t>
  </si>
  <si>
    <t xml:space="preserve">Implementar estrategias que permitan el mejoramiento de los resultados en  pruebas  internasy externas.</t>
  </si>
  <si>
    <t xml:space="preserve">En el 2023 , el 80% de los educandos mejoraran los desempeños en pruebas internas y externas.</t>
  </si>
  <si>
    <t xml:space="preserve">Porcentaje de estudiantes con nivel satisfactorio y superior en pruebas internas y externas.</t>
  </si>
  <si>
    <t xml:space="preserve">Analisis de pruebas Internas y externas</t>
  </si>
  <si>
    <t xml:space="preserve">Formulacion y ejecución del plan de fortalecimiento Académico</t>
  </si>
  <si>
    <t xml:space="preserve">Seguimiento y evaluacion al plan de fortalecimiento académico.</t>
  </si>
  <si>
    <t xml:space="preserve"> Implementar estrategias de seguimiento de calidad al cumplimiento de las competencias funcionales y pedagógicas de los docentes</t>
  </si>
  <si>
    <t xml:space="preserve"> Adelantar un proceso de segimiento de calidada al 80% de las competencias funcionales y pedagógicas de los docentes en el año lectivo 2023.</t>
  </si>
  <si>
    <t xml:space="preserve">Porcentaje del proceso de seguimiento de calidad las competencias funcionales y pedagógicas de los docentes</t>
  </si>
  <si>
    <t xml:space="preserve">Diseño de los instrumentos y herramientas de seguimiento</t>
  </si>
  <si>
    <t xml:space="preserve">Registro de información</t>
  </si>
  <si>
    <t xml:space="preserve">seguimiento y evaluación a procesos</t>
  </si>
  <si>
    <t xml:space="preserve">NO INICIADA</t>
  </si>
  <si>
    <t xml:space="preserve">Retroalimetacion y análisis de los procesos de calidad.</t>
  </si>
  <si>
    <t xml:space="preserve">Implementar la Educación Inclusiva para garantizar el desarrollo, aprendizaje y participación en todos los espacios y procesos institucionales a niños y niñas con necesidades educativas especiales.</t>
  </si>
  <si>
    <t xml:space="preserve">En el 2023 se implementará al 60% de los estudiantes con necesidades educativas especiales planes individuales de ajustes razonables</t>
  </si>
  <si>
    <t xml:space="preserve">Porcentaje de PIAR implementados  en el Centro Educativo.</t>
  </si>
  <si>
    <t xml:space="preserve">Acuerdo institucional sobre la ruta para la implementación del plan individual de ajustes razonables.</t>
  </si>
  <si>
    <t xml:space="preserve">Formulación de planes individuales de ajustes  razonables a estudiantes con discapacidad, dificultades en el aprendizaje o talentos excepcionales.</t>
  </si>
  <si>
    <t xml:space="preserve">Seguimiento a la ejecución de planes individuales de ajustes razonables para medir impacto alcanzado.</t>
  </si>
  <si>
    <t xml:space="preserve">Diseñar las estrategias didácticas que permitan la articulación de los proyectos pedagógicos transversales en todas las áreas.</t>
  </si>
  <si>
    <t xml:space="preserve">En el 2023 se implementará el 90% de los proyectos transversales articulados a las áreas.</t>
  </si>
  <si>
    <t xml:space="preserve">Porcentaje de proyectos pedagógicos transversales implementados</t>
  </si>
  <si>
    <t xml:space="preserve">Categorizar los proyectos pedagogicos transversales mediante acuerdo Institucional.</t>
  </si>
  <si>
    <t xml:space="preserve">Reestructuración de los proyectos pedagógicos transversales.</t>
  </si>
  <si>
    <t xml:space="preserve">Ejecución y seguimiento de los proyectos pedagógicos  transversales. Todo el año</t>
  </si>
  <si>
    <t xml:space="preserve">Implementar la  plataforma  Vive Colegio para la administración y control ágil y eficiente de todos los proceso de gestión del CER Aguadas Bajo. </t>
  </si>
  <si>
    <t xml:space="preserve">En el año 2023 el CER Aguadas Bajo implementará la plataforma Vive Colegio   en un 100% para mejorar los proceso de gestión. </t>
  </si>
  <si>
    <t xml:space="preserve">Plataforma implementada/ % información habilitada. </t>
  </si>
  <si>
    <t xml:space="preserve">Desarrollar procesos de capacitación del equipo de docentes sobre el proceso de impelemtación de la plataforma Vive Colegio. 
</t>
  </si>
  <si>
    <t xml:space="preserve"> Iniciar el proceso de habilitación de información instituciional en la Pataforma </t>
  </si>
  <si>
    <t xml:space="preserve">Hacer seguimiento a la habilitación de información en la plataforma. </t>
  </si>
  <si>
    <t xml:space="preserve">Reglamentar el uso, cuidado y conservacion  de las plantas fisicas del CER por parte de la comunidad en general.</t>
  </si>
  <si>
    <t xml:space="preserve">En el 2023 el 100% de las sedes  educativas se prestarán a la comunidad engeneral de acuerdo al reglamento.</t>
  </si>
  <si>
    <t xml:space="preserve">Número de sedes que implementan el uso eficiente del reglamento interno.  </t>
  </si>
  <si>
    <t xml:space="preserve"> Defición de criterios a tener en cuenta en el reglamento interno de uso de espacios físicos: Plenaria con los docentes. </t>
  </si>
  <si>
    <t xml:space="preserve">Plasmar el regalemton interno definido para el uso de espaciós físicos y recursos disponibles. </t>
  </si>
  <si>
    <t xml:space="preserve">Socializar el reglamento interno al Consejo Directivo para su aprobación. </t>
  </si>
  <si>
    <t xml:space="preserve">Socializar a la comunidad educativa el reglamento interno iplemetado. </t>
  </si>
  <si>
    <t xml:space="preserve">Diseñar e implementar estrategias de prevención, promoción y atención en el manejo de situaciones que afectan la convivencia escolar. </t>
  </si>
  <si>
    <t xml:space="preserve">Para el 2023 se habrán diseñado en un 100% las estrategias de prevención, promoción y atención en el manejo de situaciones que afectan la convivencia escolar. </t>
  </si>
  <si>
    <t xml:space="preserve">porcentaje  de  estrategias diseñadas e  implementadas.</t>
  </si>
  <si>
    <t xml:space="preserve">Definición y priorización de situaciones que tienen mayor incidencia y que afectan la convivencia escolar
</t>
  </si>
  <si>
    <t xml:space="preserve">Diseño de estrategias de promoción, prevención y atención. </t>
  </si>
  <si>
    <t xml:space="preserve"> Implementación de estrategias de promoción, prevención y atención para en el manejo de situaciones que afectan la convivencia escolar. </t>
  </si>
  <si>
    <t xml:space="preserve">Implementar la ruta a seguir con los   padres de familia y/o cuidadores que tienen estudiantes con requerimientos especiales.
</t>
  </si>
  <si>
    <t xml:space="preserve">En 2023 80% de los padres de familia o cuidadores  de estudiantes con diagnostico pedagogico, se apropiaran de la ruta.</t>
  </si>
  <si>
    <t xml:space="preserve">porcentaje de padres de familia y/o cuidadores en apropiación.</t>
  </si>
  <si>
    <t xml:space="preserve">diagnostico en cada sede los estudiantes con necesidades especiales.</t>
  </si>
  <si>
    <t xml:space="preserve">consientización a los  padre de familia y/o acudiente sobre la importancia de que el estudiante que presenta necesidades especiales tenga un diagnóstico especializado.</t>
  </si>
  <si>
    <t xml:space="preserve">Hacer acuerdo por escrito  con los padres de familia. </t>
  </si>
  <si>
    <t xml:space="preserve">implementar una estrategia que permita identificar  las necesidades y expectativas de los educandos en forma oportuna. </t>
  </si>
  <si>
    <t xml:space="preserve">En el 2023 se conoceran las necesidades y expectativas  del 100%  de los estudiantes de cuarto y quinto como referente para la formulación de sus proyectos de vida.</t>
  </si>
  <si>
    <t xml:space="preserve">porcentaje de estudiantes que definnen sus necesidades y expectativas.</t>
  </si>
  <si>
    <t xml:space="preserve">Diseñar la estrategia que permita conocer las necesidades y expectativas de los educandos.</t>
  </si>
  <si>
    <t xml:space="preserve">implementar la estrategia que permita conocer las necesidades y expectativas de los educandos. </t>
  </si>
  <si>
    <t xml:space="preserve">registro y analisis de la información.</t>
  </si>
  <si>
    <t xml:space="preserve">Definir planes de acción y prevensión  que permitan actuar frente a situaciones de riesgo o desastre natural.</t>
  </si>
  <si>
    <t xml:space="preserve">En el 2023 100% de las sedes del CER contará con los planes de acción que  permitan actuar de forma acertiva frente a situaciones o desaste natural.</t>
  </si>
  <si>
    <t xml:space="preserve">porcentaje de sedes que contara con planes definidos.</t>
  </si>
  <si>
    <t xml:space="preserve">Gestionar frente a las entidades competentes capacitación sobre la prevención de accidentes y desastres naturales.</t>
  </si>
  <si>
    <t xml:space="preserve">efectuar un diagnostico que permita identificar la panoramica de riesgos,</t>
  </si>
  <si>
    <t xml:space="preserve">elaboración de los planes de acción con estrategias de simulacros, señalización, adquisición de elementos entre otros.</t>
  </si>
  <si>
    <t xml:space="preserve">seguimiento y evalu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guadasbajo@gmail.com" TargetMode="External"/><Relationship Id="rId2" Type="http://schemas.openxmlformats.org/officeDocument/2006/relationships/hyperlink" Target="mailto:anamireya@hotmail,com" TargetMode="External"/><Relationship Id="rId3" Type="http://schemas.openxmlformats.org/officeDocument/2006/relationships/hyperlink" Target="mailto:anaalba@hotmail,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223000039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08036669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1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1</v>
      </c>
      <c r="E18" s="27"/>
      <c r="F18" s="27"/>
      <c r="G18" s="28" t="s">
        <v>38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 t="s">
        <v>41</v>
      </c>
      <c r="B26" s="27"/>
      <c r="C26" s="27"/>
      <c r="D26" s="27" t="s">
        <v>42</v>
      </c>
      <c r="E26" s="27"/>
      <c r="F26" s="27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44</v>
      </c>
      <c r="B27" s="27"/>
      <c r="C27" s="27"/>
      <c r="D27" s="27" t="s">
        <v>42</v>
      </c>
      <c r="E27" s="27"/>
      <c r="F27" s="27"/>
      <c r="G27" s="27" t="s">
        <v>45</v>
      </c>
      <c r="H27" s="27"/>
      <c r="I27" s="27"/>
    </row>
    <row r="28" customFormat="false" ht="20.1" hidden="false" customHeight="true" outlineLevel="0" collapsed="false">
      <c r="A28" s="27" t="s">
        <v>46</v>
      </c>
      <c r="B28" s="27"/>
      <c r="C28" s="27"/>
      <c r="D28" s="27" t="s">
        <v>42</v>
      </c>
      <c r="E28" s="27"/>
      <c r="F28" s="27"/>
      <c r="G28" s="27" t="s">
        <v>47</v>
      </c>
      <c r="H28" s="27"/>
      <c r="I28" s="27"/>
    </row>
    <row r="29" customFormat="false" ht="20.1" hidden="false" customHeight="true" outlineLevel="0" collapsed="false">
      <c r="A29" s="27" t="s">
        <v>48</v>
      </c>
      <c r="B29" s="27"/>
      <c r="C29" s="27"/>
      <c r="D29" s="27" t="s">
        <v>42</v>
      </c>
      <c r="E29" s="27"/>
      <c r="F29" s="27"/>
      <c r="G29" s="27" t="s">
        <v>49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aguadasbajo@gmail.com"/>
    <hyperlink ref="G16" r:id="rId2" display="anamireya@hotmail,com"/>
    <hyperlink ref="G18" r:id="rId3" display="anaalba@hotmail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50" activeCellId="0" sqref="M5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0</v>
      </c>
      <c r="B5" s="37"/>
      <c r="C5" s="38"/>
      <c r="D5" s="38"/>
      <c r="E5" s="38"/>
      <c r="F5" s="38"/>
      <c r="G5" s="38"/>
      <c r="H5" s="39" t="s">
        <v>15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2" t="s">
        <v>55</v>
      </c>
      <c r="F6" s="42" t="s">
        <v>56</v>
      </c>
      <c r="G6" s="42" t="s">
        <v>57</v>
      </c>
      <c r="H6" s="42" t="s">
        <v>56</v>
      </c>
      <c r="I6" s="42" t="s">
        <v>58</v>
      </c>
      <c r="J6" s="42" t="s">
        <v>56</v>
      </c>
      <c r="K6" s="42" t="s">
        <v>59</v>
      </c>
      <c r="L6" s="42" t="s">
        <v>60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61</v>
      </c>
      <c r="B8" s="44" t="s">
        <v>62</v>
      </c>
      <c r="C8" s="45" t="s">
        <v>63</v>
      </c>
      <c r="D8" s="46" t="n">
        <f aca="false">F8+H8+J8</f>
        <v>40</v>
      </c>
      <c r="E8" s="47" t="n">
        <v>45046</v>
      </c>
      <c r="F8" s="48" t="n">
        <v>25</v>
      </c>
      <c r="G8" s="47" t="n">
        <v>45168</v>
      </c>
      <c r="H8" s="48" t="n">
        <v>15</v>
      </c>
      <c r="I8" s="47" t="n">
        <v>44893</v>
      </c>
      <c r="J8" s="46"/>
      <c r="K8" s="49" t="s">
        <v>64</v>
      </c>
      <c r="L8" s="50" t="s">
        <v>65</v>
      </c>
    </row>
    <row r="9" s="51" customFormat="true" ht="51" hidden="false" customHeight="true" outlineLevel="0" collapsed="false">
      <c r="A9" s="44"/>
      <c r="B9" s="44"/>
      <c r="C9" s="45"/>
      <c r="D9" s="46"/>
      <c r="E9" s="47"/>
      <c r="F9" s="48"/>
      <c r="G9" s="47"/>
      <c r="H9" s="48"/>
      <c r="I9" s="47"/>
      <c r="J9" s="46"/>
      <c r="K9" s="49" t="s">
        <v>66</v>
      </c>
      <c r="L9" s="50" t="s">
        <v>67</v>
      </c>
    </row>
    <row r="10" s="51" customFormat="true" ht="63" hidden="false" customHeight="true" outlineLevel="0" collapsed="false">
      <c r="A10" s="44"/>
      <c r="B10" s="44"/>
      <c r="C10" s="45"/>
      <c r="D10" s="46"/>
      <c r="E10" s="47"/>
      <c r="F10" s="48"/>
      <c r="G10" s="47"/>
      <c r="H10" s="48"/>
      <c r="I10" s="47"/>
      <c r="J10" s="46"/>
      <c r="K10" s="49" t="s">
        <v>68</v>
      </c>
      <c r="L10" s="50" t="s">
        <v>67</v>
      </c>
    </row>
    <row r="11" s="51" customFormat="true" ht="38.25" hidden="false" customHeight="true" outlineLevel="0" collapsed="false">
      <c r="A11" s="52" t="s">
        <v>69</v>
      </c>
      <c r="B11" s="52" t="s">
        <v>70</v>
      </c>
      <c r="C11" s="49" t="s">
        <v>71</v>
      </c>
      <c r="D11" s="46" t="n">
        <f aca="false">F11+H11+J11</f>
        <v>60</v>
      </c>
      <c r="E11" s="47" t="n">
        <v>45046</v>
      </c>
      <c r="F11" s="48" t="n">
        <v>20</v>
      </c>
      <c r="G11" s="47" t="n">
        <v>45168</v>
      </c>
      <c r="H11" s="48" t="n">
        <v>40</v>
      </c>
      <c r="I11" s="47" t="n">
        <v>44893</v>
      </c>
      <c r="J11" s="46"/>
      <c r="K11" s="49" t="s">
        <v>72</v>
      </c>
      <c r="L11" s="50" t="s">
        <v>67</v>
      </c>
    </row>
    <row r="12" customFormat="false" ht="59.45" hidden="false" customHeight="true" outlineLevel="0" collapsed="false">
      <c r="A12" s="52"/>
      <c r="B12" s="52"/>
      <c r="C12" s="49"/>
      <c r="D12" s="46"/>
      <c r="E12" s="47"/>
      <c r="F12" s="48"/>
      <c r="G12" s="47"/>
      <c r="H12" s="48"/>
      <c r="I12" s="47"/>
      <c r="J12" s="46"/>
      <c r="K12" s="49" t="s">
        <v>73</v>
      </c>
      <c r="L12" s="53" t="s">
        <v>67</v>
      </c>
    </row>
    <row r="13" customFormat="false" ht="38.25" hidden="false" customHeight="true" outlineLevel="0" collapsed="false">
      <c r="A13" s="52"/>
      <c r="B13" s="52"/>
      <c r="C13" s="49"/>
      <c r="D13" s="46"/>
      <c r="E13" s="47"/>
      <c r="F13" s="48"/>
      <c r="G13" s="47"/>
      <c r="H13" s="48"/>
      <c r="I13" s="47"/>
      <c r="J13" s="46"/>
      <c r="K13" s="49" t="s">
        <v>74</v>
      </c>
      <c r="L13" s="53" t="s">
        <v>67</v>
      </c>
    </row>
    <row r="14" customFormat="false" ht="38.25" hidden="false" customHeight="true" outlineLevel="0" collapsed="false">
      <c r="A14" s="52"/>
      <c r="B14" s="52"/>
      <c r="C14" s="49"/>
      <c r="D14" s="46"/>
      <c r="E14" s="47"/>
      <c r="F14" s="48"/>
      <c r="G14" s="47"/>
      <c r="H14" s="48"/>
      <c r="I14" s="47"/>
      <c r="J14" s="46"/>
      <c r="K14" s="54" t="s">
        <v>75</v>
      </c>
      <c r="L14" s="53" t="s">
        <v>67</v>
      </c>
    </row>
    <row r="15" customFormat="false" ht="38.25" hidden="false" customHeight="true" outlineLevel="0" collapsed="false">
      <c r="A15" s="55" t="s">
        <v>76</v>
      </c>
      <c r="B15" s="55" t="s">
        <v>77</v>
      </c>
      <c r="C15" s="56" t="s">
        <v>78</v>
      </c>
      <c r="D15" s="57" t="n">
        <f aca="false">F15+H15+J15</f>
        <v>60</v>
      </c>
      <c r="E15" s="47" t="n">
        <v>45046</v>
      </c>
      <c r="F15" s="48" t="n">
        <v>30</v>
      </c>
      <c r="G15" s="47" t="n">
        <v>45168</v>
      </c>
      <c r="H15" s="48" t="n">
        <v>30</v>
      </c>
      <c r="I15" s="47" t="n">
        <v>44893</v>
      </c>
      <c r="J15" s="57"/>
      <c r="K15" s="49" t="s">
        <v>79</v>
      </c>
      <c r="L15" s="53" t="s">
        <v>67</v>
      </c>
    </row>
    <row r="16" customFormat="false" ht="38.25" hidden="false" customHeight="true" outlineLevel="0" collapsed="false">
      <c r="A16" s="55"/>
      <c r="B16" s="55"/>
      <c r="C16" s="56"/>
      <c r="D16" s="57"/>
      <c r="E16" s="47"/>
      <c r="F16" s="48"/>
      <c r="G16" s="47"/>
      <c r="H16" s="48"/>
      <c r="I16" s="47"/>
      <c r="J16" s="57"/>
      <c r="K16" s="49" t="s">
        <v>80</v>
      </c>
      <c r="L16" s="53" t="s">
        <v>67</v>
      </c>
    </row>
    <row r="17" customFormat="false" ht="38.25" hidden="false" customHeight="true" outlineLevel="0" collapsed="false">
      <c r="A17" s="55"/>
      <c r="B17" s="55"/>
      <c r="C17" s="56"/>
      <c r="D17" s="57"/>
      <c r="E17" s="47"/>
      <c r="F17" s="48"/>
      <c r="G17" s="47"/>
      <c r="H17" s="48"/>
      <c r="I17" s="47"/>
      <c r="J17" s="57"/>
      <c r="K17" s="49" t="s">
        <v>81</v>
      </c>
      <c r="L17" s="53" t="s">
        <v>67</v>
      </c>
    </row>
    <row r="18" customFormat="false" ht="38.25" hidden="false" customHeight="true" outlineLevel="0" collapsed="false">
      <c r="A18" s="58" t="s">
        <v>82</v>
      </c>
      <c r="B18" s="52" t="s">
        <v>83</v>
      </c>
      <c r="C18" s="49" t="s">
        <v>84</v>
      </c>
      <c r="D18" s="57" t="n">
        <f aca="false">F18+H18+J18</f>
        <v>60</v>
      </c>
      <c r="E18" s="47" t="n">
        <v>45074</v>
      </c>
      <c r="F18" s="48" t="n">
        <v>30</v>
      </c>
      <c r="G18" s="47" t="n">
        <v>45184</v>
      </c>
      <c r="H18" s="48" t="n">
        <v>30</v>
      </c>
      <c r="I18" s="47" t="n">
        <v>45253</v>
      </c>
      <c r="J18" s="57"/>
      <c r="K18" s="49" t="s">
        <v>85</v>
      </c>
      <c r="L18" s="53" t="s">
        <v>65</v>
      </c>
    </row>
    <row r="19" customFormat="false" ht="38.25" hidden="false" customHeight="true" outlineLevel="0" collapsed="false">
      <c r="A19" s="58"/>
      <c r="B19" s="58"/>
      <c r="C19" s="49"/>
      <c r="D19" s="57"/>
      <c r="E19" s="47"/>
      <c r="F19" s="48"/>
      <c r="G19" s="47"/>
      <c r="H19" s="48"/>
      <c r="I19" s="47"/>
      <c r="J19" s="57"/>
      <c r="K19" s="49" t="s">
        <v>86</v>
      </c>
      <c r="L19" s="53" t="s">
        <v>65</v>
      </c>
    </row>
    <row r="20" customFormat="false" ht="38.25" hidden="false" customHeight="true" outlineLevel="0" collapsed="false">
      <c r="A20" s="58"/>
      <c r="B20" s="52"/>
      <c r="C20" s="49"/>
      <c r="D20" s="57"/>
      <c r="E20" s="47"/>
      <c r="F20" s="48"/>
      <c r="G20" s="47"/>
      <c r="H20" s="48"/>
      <c r="I20" s="47"/>
      <c r="J20" s="57"/>
      <c r="K20" s="49" t="s">
        <v>87</v>
      </c>
      <c r="L20" s="53" t="s">
        <v>67</v>
      </c>
    </row>
    <row r="21" customFormat="false" ht="38.25" hidden="false" customHeight="true" outlineLevel="0" collapsed="false">
      <c r="A21" s="52" t="s">
        <v>88</v>
      </c>
      <c r="B21" s="52" t="s">
        <v>89</v>
      </c>
      <c r="C21" s="49" t="s">
        <v>90</v>
      </c>
      <c r="D21" s="57" t="n">
        <f aca="false">F21+H21+J21</f>
        <v>40</v>
      </c>
      <c r="E21" s="47" t="n">
        <v>45074</v>
      </c>
      <c r="F21" s="48" t="n">
        <v>10</v>
      </c>
      <c r="G21" s="47" t="n">
        <v>45184</v>
      </c>
      <c r="H21" s="48" t="n">
        <v>30</v>
      </c>
      <c r="I21" s="47" t="n">
        <v>45253</v>
      </c>
      <c r="J21" s="57"/>
      <c r="K21" s="49" t="s">
        <v>91</v>
      </c>
      <c r="L21" s="53" t="s">
        <v>65</v>
      </c>
    </row>
    <row r="22" customFormat="false" ht="38.25" hidden="false" customHeight="true" outlineLevel="0" collapsed="false">
      <c r="A22" s="52"/>
      <c r="B22" s="52"/>
      <c r="C22" s="49"/>
      <c r="D22" s="57"/>
      <c r="E22" s="57"/>
      <c r="F22" s="57"/>
      <c r="G22" s="57"/>
      <c r="H22" s="57"/>
      <c r="I22" s="57"/>
      <c r="J22" s="57"/>
      <c r="K22" s="49" t="s">
        <v>92</v>
      </c>
      <c r="L22" s="53" t="s">
        <v>67</v>
      </c>
    </row>
    <row r="23" customFormat="false" ht="38.25" hidden="false" customHeight="true" outlineLevel="0" collapsed="false">
      <c r="A23" s="52"/>
      <c r="B23" s="52"/>
      <c r="C23" s="49"/>
      <c r="D23" s="57"/>
      <c r="E23" s="57"/>
      <c r="F23" s="57"/>
      <c r="G23" s="57"/>
      <c r="H23" s="57"/>
      <c r="I23" s="57"/>
      <c r="J23" s="57"/>
      <c r="K23" s="49" t="s">
        <v>93</v>
      </c>
      <c r="L23" s="53" t="s">
        <v>94</v>
      </c>
    </row>
    <row r="24" customFormat="false" ht="38.25" hidden="false" customHeight="true" outlineLevel="0" collapsed="false">
      <c r="A24" s="52"/>
      <c r="B24" s="52"/>
      <c r="C24" s="49"/>
      <c r="D24" s="57"/>
      <c r="E24" s="57"/>
      <c r="F24" s="57"/>
      <c r="G24" s="57"/>
      <c r="H24" s="57"/>
      <c r="I24" s="57"/>
      <c r="J24" s="57"/>
      <c r="K24" s="54" t="s">
        <v>95</v>
      </c>
      <c r="L24" s="53" t="s">
        <v>94</v>
      </c>
    </row>
    <row r="25" customFormat="false" ht="38.25" hidden="false" customHeight="true" outlineLevel="0" collapsed="false">
      <c r="A25" s="58" t="s">
        <v>96</v>
      </c>
      <c r="B25" s="58" t="s">
        <v>97</v>
      </c>
      <c r="C25" s="59" t="s">
        <v>98</v>
      </c>
      <c r="D25" s="57" t="n">
        <f aca="false">F25+H25+J25</f>
        <v>10</v>
      </c>
      <c r="E25" s="47" t="n">
        <v>45074</v>
      </c>
      <c r="F25" s="48" t="n">
        <v>10</v>
      </c>
      <c r="G25" s="47" t="n">
        <v>45184</v>
      </c>
      <c r="H25" s="48" t="n">
        <v>0</v>
      </c>
      <c r="I25" s="47" t="n">
        <v>45253</v>
      </c>
      <c r="J25" s="60"/>
      <c r="K25" s="61" t="s">
        <v>99</v>
      </c>
      <c r="L25" s="53" t="s">
        <v>67</v>
      </c>
    </row>
    <row r="26" customFormat="false" ht="38.25" hidden="false" customHeight="true" outlineLevel="0" collapsed="false">
      <c r="A26" s="58"/>
      <c r="B26" s="58"/>
      <c r="C26" s="59"/>
      <c r="D26" s="57"/>
      <c r="E26" s="47"/>
      <c r="F26" s="48"/>
      <c r="G26" s="47"/>
      <c r="H26" s="48"/>
      <c r="I26" s="47"/>
      <c r="J26" s="60"/>
      <c r="K26" s="49" t="s">
        <v>100</v>
      </c>
      <c r="L26" s="53" t="s">
        <v>94</v>
      </c>
    </row>
    <row r="27" customFormat="false" ht="38.25" hidden="false" customHeight="true" outlineLevel="0" collapsed="false">
      <c r="A27" s="58"/>
      <c r="B27" s="58"/>
      <c r="C27" s="59"/>
      <c r="D27" s="57"/>
      <c r="E27" s="47"/>
      <c r="F27" s="48"/>
      <c r="G27" s="47"/>
      <c r="H27" s="48"/>
      <c r="I27" s="47"/>
      <c r="J27" s="60"/>
      <c r="K27" s="49" t="s">
        <v>101</v>
      </c>
      <c r="L27" s="53" t="s">
        <v>94</v>
      </c>
    </row>
    <row r="28" customFormat="false" ht="38.25" hidden="false" customHeight="true" outlineLevel="0" collapsed="false">
      <c r="A28" s="52" t="s">
        <v>102</v>
      </c>
      <c r="B28" s="52" t="s">
        <v>103</v>
      </c>
      <c r="C28" s="49" t="s">
        <v>104</v>
      </c>
      <c r="D28" s="57" t="n">
        <f aca="false">F28+H28+J28</f>
        <v>10</v>
      </c>
      <c r="E28" s="47" t="n">
        <v>45074</v>
      </c>
      <c r="F28" s="48" t="n">
        <v>5</v>
      </c>
      <c r="G28" s="47" t="n">
        <v>45184</v>
      </c>
      <c r="H28" s="48" t="n">
        <v>5</v>
      </c>
      <c r="I28" s="47" t="n">
        <v>45253</v>
      </c>
      <c r="J28" s="60"/>
      <c r="K28" s="61" t="s">
        <v>105</v>
      </c>
      <c r="L28" s="53" t="s">
        <v>65</v>
      </c>
    </row>
    <row r="29" customFormat="false" ht="38.25" hidden="false" customHeight="true" outlineLevel="0" collapsed="false">
      <c r="A29" s="52"/>
      <c r="B29" s="52"/>
      <c r="C29" s="49"/>
      <c r="D29" s="57"/>
      <c r="E29" s="47"/>
      <c r="F29" s="48"/>
      <c r="G29" s="47"/>
      <c r="H29" s="48"/>
      <c r="I29" s="47"/>
      <c r="J29" s="60"/>
      <c r="K29" s="49" t="s">
        <v>106</v>
      </c>
      <c r="L29" s="53" t="s">
        <v>94</v>
      </c>
    </row>
    <row r="30" customFormat="false" ht="38.25" hidden="false" customHeight="true" outlineLevel="0" collapsed="false">
      <c r="A30" s="52"/>
      <c r="B30" s="52"/>
      <c r="C30" s="49"/>
      <c r="D30" s="57"/>
      <c r="E30" s="47"/>
      <c r="F30" s="48"/>
      <c r="G30" s="47"/>
      <c r="H30" s="48"/>
      <c r="I30" s="47"/>
      <c r="J30" s="60"/>
      <c r="K30" s="49" t="s">
        <v>107</v>
      </c>
      <c r="L30" s="53" t="s">
        <v>94</v>
      </c>
    </row>
    <row r="31" customFormat="false" ht="38.25" hidden="false" customHeight="true" outlineLevel="0" collapsed="false">
      <c r="A31" s="52" t="s">
        <v>108</v>
      </c>
      <c r="B31" s="52" t="s">
        <v>109</v>
      </c>
      <c r="C31" s="49" t="s">
        <v>110</v>
      </c>
      <c r="D31" s="57" t="n">
        <f aca="false">F31+H31+J31</f>
        <v>60</v>
      </c>
      <c r="E31" s="47" t="n">
        <v>45074</v>
      </c>
      <c r="F31" s="48" t="n">
        <v>30</v>
      </c>
      <c r="G31" s="47" t="n">
        <v>45184</v>
      </c>
      <c r="H31" s="48" t="n">
        <v>30</v>
      </c>
      <c r="I31" s="47" t="n">
        <v>45253</v>
      </c>
      <c r="J31" s="57"/>
      <c r="K31" s="62" t="s">
        <v>111</v>
      </c>
      <c r="L31" s="53" t="s">
        <v>65</v>
      </c>
    </row>
    <row r="32" customFormat="false" ht="38.25" hidden="false" customHeight="true" outlineLevel="0" collapsed="false">
      <c r="A32" s="52"/>
      <c r="B32" s="52"/>
      <c r="C32" s="49"/>
      <c r="D32" s="57"/>
      <c r="E32" s="47"/>
      <c r="F32" s="48"/>
      <c r="G32" s="47"/>
      <c r="H32" s="48"/>
      <c r="I32" s="47"/>
      <c r="J32" s="57"/>
      <c r="K32" s="62" t="s">
        <v>112</v>
      </c>
      <c r="L32" s="53" t="s">
        <v>67</v>
      </c>
    </row>
    <row r="33" customFormat="false" ht="38.25" hidden="false" customHeight="true" outlineLevel="0" collapsed="false">
      <c r="A33" s="52"/>
      <c r="B33" s="52"/>
      <c r="C33" s="49"/>
      <c r="D33" s="57"/>
      <c r="E33" s="47"/>
      <c r="F33" s="48"/>
      <c r="G33" s="47"/>
      <c r="H33" s="48"/>
      <c r="I33" s="47"/>
      <c r="J33" s="57"/>
      <c r="K33" s="63" t="s">
        <v>113</v>
      </c>
      <c r="L33" s="53" t="s">
        <v>67</v>
      </c>
    </row>
    <row r="34" customFormat="false" ht="47.25" hidden="false" customHeight="true" outlineLevel="0" collapsed="false">
      <c r="A34" s="52" t="s">
        <v>114</v>
      </c>
      <c r="B34" s="52" t="s">
        <v>115</v>
      </c>
      <c r="C34" s="49" t="s">
        <v>116</v>
      </c>
      <c r="D34" s="57" t="n">
        <f aca="false">F34+H34+J34</f>
        <v>70</v>
      </c>
      <c r="E34" s="47" t="n">
        <v>45074</v>
      </c>
      <c r="F34" s="48" t="n">
        <v>30</v>
      </c>
      <c r="G34" s="47" t="n">
        <v>45184</v>
      </c>
      <c r="H34" s="48" t="n">
        <v>40</v>
      </c>
      <c r="I34" s="47" t="n">
        <v>45253</v>
      </c>
      <c r="J34" s="64"/>
      <c r="K34" s="62" t="s">
        <v>117</v>
      </c>
      <c r="L34" s="53" t="s">
        <v>65</v>
      </c>
    </row>
    <row r="35" customFormat="false" ht="42.75" hidden="false" customHeight="true" outlineLevel="0" collapsed="false">
      <c r="A35" s="52"/>
      <c r="B35" s="52"/>
      <c r="C35" s="49"/>
      <c r="D35" s="57"/>
      <c r="E35" s="47"/>
      <c r="F35" s="48"/>
      <c r="G35" s="47"/>
      <c r="H35" s="48"/>
      <c r="I35" s="47"/>
      <c r="J35" s="57"/>
      <c r="K35" s="62" t="s">
        <v>118</v>
      </c>
      <c r="L35" s="53" t="s">
        <v>65</v>
      </c>
    </row>
    <row r="36" customFormat="false" ht="33.75" hidden="false" customHeight="true" outlineLevel="0" collapsed="false">
      <c r="A36" s="52"/>
      <c r="B36" s="52"/>
      <c r="C36" s="49"/>
      <c r="D36" s="57"/>
      <c r="E36" s="47"/>
      <c r="F36" s="48"/>
      <c r="G36" s="47"/>
      <c r="H36" s="48"/>
      <c r="I36" s="47"/>
      <c r="J36" s="57"/>
      <c r="K36" s="63" t="s">
        <v>119</v>
      </c>
      <c r="L36" s="53" t="s">
        <v>67</v>
      </c>
    </row>
    <row r="37" customFormat="false" ht="41.25" hidden="false" customHeight="true" outlineLevel="0" collapsed="false">
      <c r="A37" s="52"/>
      <c r="B37" s="52"/>
      <c r="C37" s="49"/>
      <c r="D37" s="57"/>
      <c r="E37" s="47"/>
      <c r="F37" s="48"/>
      <c r="G37" s="47"/>
      <c r="H37" s="48"/>
      <c r="I37" s="47"/>
      <c r="J37" s="57"/>
      <c r="K37" s="63" t="s">
        <v>120</v>
      </c>
      <c r="L37" s="53" t="s">
        <v>67</v>
      </c>
    </row>
    <row r="38" customFormat="false" ht="42.75" hidden="false" customHeight="true" outlineLevel="0" collapsed="false">
      <c r="A38" s="52" t="s">
        <v>121</v>
      </c>
      <c r="B38" s="52" t="s">
        <v>122</v>
      </c>
      <c r="C38" s="49" t="s">
        <v>123</v>
      </c>
      <c r="D38" s="57" t="n">
        <f aca="false">F38+H38+J38</f>
        <v>70</v>
      </c>
      <c r="E38" s="47" t="n">
        <v>45074</v>
      </c>
      <c r="F38" s="48" t="n">
        <v>30</v>
      </c>
      <c r="G38" s="47" t="n">
        <v>45184</v>
      </c>
      <c r="H38" s="48" t="n">
        <v>40</v>
      </c>
      <c r="I38" s="47" t="n">
        <v>45253</v>
      </c>
      <c r="J38" s="57"/>
      <c r="K38" s="63" t="s">
        <v>124</v>
      </c>
      <c r="L38" s="53" t="s">
        <v>65</v>
      </c>
    </row>
    <row r="39" customFormat="false" ht="30" hidden="false" customHeight="false" outlineLevel="0" collapsed="false">
      <c r="A39" s="52"/>
      <c r="B39" s="52"/>
      <c r="C39" s="49"/>
      <c r="D39" s="57"/>
      <c r="E39" s="47"/>
      <c r="F39" s="48"/>
      <c r="G39" s="47"/>
      <c r="H39" s="48"/>
      <c r="I39" s="47"/>
      <c r="J39" s="57"/>
      <c r="K39" s="63" t="s">
        <v>125</v>
      </c>
      <c r="L39" s="53" t="s">
        <v>67</v>
      </c>
    </row>
    <row r="40" customFormat="false" ht="47.25" hidden="false" customHeight="true" outlineLevel="0" collapsed="false">
      <c r="A40" s="52"/>
      <c r="B40" s="52"/>
      <c r="C40" s="49"/>
      <c r="D40" s="57"/>
      <c r="E40" s="47"/>
      <c r="F40" s="48"/>
      <c r="G40" s="47"/>
      <c r="H40" s="48"/>
      <c r="I40" s="47"/>
      <c r="J40" s="57"/>
      <c r="K40" s="54" t="s">
        <v>126</v>
      </c>
      <c r="L40" s="53" t="s">
        <v>67</v>
      </c>
    </row>
    <row r="41" customFormat="false" ht="51" hidden="false" customHeight="true" outlineLevel="0" collapsed="false">
      <c r="A41" s="65" t="s">
        <v>127</v>
      </c>
      <c r="B41" s="66" t="s">
        <v>128</v>
      </c>
      <c r="C41" s="49" t="s">
        <v>129</v>
      </c>
      <c r="D41" s="57" t="n">
        <f aca="false">F41+H41+J41</f>
        <v>70</v>
      </c>
      <c r="E41" s="47" t="n">
        <v>45074</v>
      </c>
      <c r="F41" s="48" t="n">
        <v>30</v>
      </c>
      <c r="G41" s="47" t="n">
        <v>45184</v>
      </c>
      <c r="H41" s="48" t="n">
        <v>40</v>
      </c>
      <c r="I41" s="47" t="n">
        <v>45253</v>
      </c>
      <c r="J41" s="57"/>
      <c r="K41" s="62" t="s">
        <v>130</v>
      </c>
      <c r="L41" s="53" t="s">
        <v>65</v>
      </c>
    </row>
    <row r="42" customFormat="false" ht="63.75" hidden="false" customHeight="false" outlineLevel="0" collapsed="false">
      <c r="A42" s="65"/>
      <c r="B42" s="66"/>
      <c r="C42" s="49"/>
      <c r="D42" s="57"/>
      <c r="E42" s="47"/>
      <c r="F42" s="48"/>
      <c r="G42" s="47"/>
      <c r="H42" s="48"/>
      <c r="I42" s="47"/>
      <c r="J42" s="57"/>
      <c r="K42" s="62" t="s">
        <v>131</v>
      </c>
      <c r="L42" s="53" t="s">
        <v>65</v>
      </c>
    </row>
    <row r="43" customFormat="false" ht="25.5" hidden="false" customHeight="false" outlineLevel="0" collapsed="false">
      <c r="A43" s="65"/>
      <c r="B43" s="66"/>
      <c r="C43" s="49"/>
      <c r="D43" s="57"/>
      <c r="E43" s="47"/>
      <c r="F43" s="48"/>
      <c r="G43" s="47"/>
      <c r="H43" s="48"/>
      <c r="I43" s="47"/>
      <c r="J43" s="57"/>
      <c r="K43" s="63" t="s">
        <v>132</v>
      </c>
      <c r="L43" s="53" t="s">
        <v>65</v>
      </c>
    </row>
    <row r="44" customFormat="false" ht="51" hidden="false" customHeight="true" outlineLevel="0" collapsed="false">
      <c r="A44" s="52" t="s">
        <v>133</v>
      </c>
      <c r="B44" s="52" t="s">
        <v>134</v>
      </c>
      <c r="C44" s="49" t="s">
        <v>135</v>
      </c>
      <c r="D44" s="57" t="n">
        <f aca="false">F44+H44+J44</f>
        <v>30</v>
      </c>
      <c r="E44" s="47" t="n">
        <v>45074</v>
      </c>
      <c r="F44" s="48" t="n">
        <v>10</v>
      </c>
      <c r="G44" s="47" t="n">
        <v>45184</v>
      </c>
      <c r="H44" s="48" t="n">
        <v>20</v>
      </c>
      <c r="I44" s="47" t="n">
        <v>45253</v>
      </c>
      <c r="J44" s="57"/>
      <c r="K44" s="63" t="s">
        <v>136</v>
      </c>
      <c r="L44" s="53" t="s">
        <v>67</v>
      </c>
    </row>
    <row r="45" customFormat="false" ht="38.25" hidden="false" customHeight="false" outlineLevel="0" collapsed="false">
      <c r="A45" s="52"/>
      <c r="B45" s="52"/>
      <c r="C45" s="49"/>
      <c r="D45" s="57"/>
      <c r="E45" s="47"/>
      <c r="F45" s="48"/>
      <c r="G45" s="47"/>
      <c r="H45" s="48"/>
      <c r="I45" s="47"/>
      <c r="J45" s="57"/>
      <c r="K45" s="67" t="s">
        <v>137</v>
      </c>
      <c r="L45" s="53" t="s">
        <v>67</v>
      </c>
    </row>
    <row r="46" customFormat="false" ht="30" hidden="false" customHeight="false" outlineLevel="0" collapsed="false">
      <c r="A46" s="52"/>
      <c r="B46" s="52"/>
      <c r="C46" s="49"/>
      <c r="D46" s="57"/>
      <c r="E46" s="47"/>
      <c r="F46" s="48"/>
      <c r="G46" s="47"/>
      <c r="H46" s="48"/>
      <c r="I46" s="47"/>
      <c r="J46" s="57"/>
      <c r="K46" s="68" t="s">
        <v>138</v>
      </c>
      <c r="L46" s="53" t="s">
        <v>67</v>
      </c>
    </row>
    <row r="47" customFormat="false" ht="51" hidden="false" customHeight="true" outlineLevel="0" collapsed="false">
      <c r="A47" s="52" t="s">
        <v>139</v>
      </c>
      <c r="B47" s="52" t="s">
        <v>140</v>
      </c>
      <c r="C47" s="49" t="s">
        <v>141</v>
      </c>
      <c r="D47" s="57" t="n">
        <f aca="false">F47+H47+J47</f>
        <v>30</v>
      </c>
      <c r="E47" s="47" t="n">
        <v>45074</v>
      </c>
      <c r="F47" s="48" t="n">
        <v>20</v>
      </c>
      <c r="G47" s="47" t="n">
        <v>45184</v>
      </c>
      <c r="H47" s="48" t="n">
        <v>10</v>
      </c>
      <c r="I47" s="47" t="n">
        <v>45253</v>
      </c>
      <c r="J47" s="57"/>
      <c r="K47" s="63" t="s">
        <v>142</v>
      </c>
      <c r="L47" s="53" t="s">
        <v>65</v>
      </c>
    </row>
    <row r="48" customFormat="false" ht="25.5" hidden="false" customHeight="false" outlineLevel="0" collapsed="false">
      <c r="A48" s="52"/>
      <c r="B48" s="52"/>
      <c r="C48" s="49"/>
      <c r="D48" s="57"/>
      <c r="E48" s="47"/>
      <c r="F48" s="48"/>
      <c r="G48" s="47"/>
      <c r="H48" s="48"/>
      <c r="I48" s="47"/>
      <c r="J48" s="57"/>
      <c r="K48" s="62" t="s">
        <v>143</v>
      </c>
      <c r="L48" s="53" t="s">
        <v>65</v>
      </c>
    </row>
    <row r="49" customFormat="false" ht="38.25" hidden="false" customHeight="false" outlineLevel="0" collapsed="false">
      <c r="A49" s="52"/>
      <c r="B49" s="52"/>
      <c r="C49" s="49"/>
      <c r="D49" s="57"/>
      <c r="E49" s="47"/>
      <c r="F49" s="48"/>
      <c r="G49" s="47"/>
      <c r="H49" s="48"/>
      <c r="I49" s="47"/>
      <c r="J49" s="57"/>
      <c r="K49" s="62" t="s">
        <v>144</v>
      </c>
      <c r="L49" s="53" t="s">
        <v>67</v>
      </c>
    </row>
    <row r="50" customFormat="false" ht="30" hidden="false" customHeight="false" outlineLevel="0" collapsed="false">
      <c r="A50" s="52"/>
      <c r="B50" s="52"/>
      <c r="C50" s="49"/>
      <c r="D50" s="57"/>
      <c r="E50" s="47"/>
      <c r="F50" s="48"/>
      <c r="G50" s="47"/>
      <c r="H50" s="48"/>
      <c r="I50" s="47"/>
      <c r="J50" s="57"/>
      <c r="K50" s="63" t="s">
        <v>145</v>
      </c>
      <c r="L50" s="53" t="s">
        <v>67</v>
      </c>
    </row>
    <row r="144" customFormat="false" ht="11.25" hidden="false" customHeight="false" outlineLevel="0" collapsed="false">
      <c r="L144" s="0" t="s">
        <v>67</v>
      </c>
    </row>
    <row r="145" customFormat="false" ht="11.25" hidden="false" customHeight="false" outlineLevel="0" collapsed="false">
      <c r="L145" s="0" t="s">
        <v>94</v>
      </c>
    </row>
    <row r="146" customFormat="false" ht="11.25" hidden="false" customHeight="false" outlineLevel="0" collapsed="false">
      <c r="L146" s="0" t="s">
        <v>65</v>
      </c>
    </row>
  </sheetData>
  <mergeCells count="15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5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</mergeCells>
  <dataValidations count="1">
    <dataValidation allowBlank="true" errorStyle="stop" operator="between" showDropDown="false" showErrorMessage="true" showInputMessage="false" sqref="L8:L50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11-02T00:08:49Z</dcterms:modified>
  <cp:revision>0</cp:revision>
  <dc:subject/>
  <dc:title/>
</cp:coreProperties>
</file>