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8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MARCO FIDEL SUÁREZ</t>
  </si>
  <si>
    <t xml:space="preserve">Código DANE</t>
  </si>
  <si>
    <t xml:space="preserve">Dirección</t>
  </si>
  <si>
    <t xml:space="preserve">CALLE 8 No 1-21 BARRIO EL TRIUNFO</t>
  </si>
  <si>
    <t xml:space="preserve">Municipio</t>
  </si>
  <si>
    <t xml:space="preserve">EL ZULIA</t>
  </si>
  <si>
    <t xml:space="preserve">Correo electronico</t>
  </si>
  <si>
    <t xml:space="preserve">i.emarcofidelsuarez@gmail.com</t>
  </si>
  <si>
    <t xml:space="preserve">Telefono</t>
  </si>
  <si>
    <t xml:space="preserve">Rector o Director</t>
  </si>
  <si>
    <t xml:space="preserve">DARIO ANTONIO NUÑEZ MUÑOZ</t>
  </si>
  <si>
    <t xml:space="preserve">Horizonte</t>
  </si>
  <si>
    <t xml:space="preserve">DESCRIPCIÓN EQUIPO DE CALIDAD </t>
  </si>
  <si>
    <t xml:space="preserve">NOMBRE</t>
  </si>
  <si>
    <t xml:space="preserve">CARGO</t>
  </si>
  <si>
    <t xml:space="preserve">E-MAIL</t>
  </si>
  <si>
    <t xml:space="preserve">RECTOR</t>
  </si>
  <si>
    <t xml:space="preserve">EDWIN TORRES</t>
  </si>
  <si>
    <t xml:space="preserve">COORDINADOR ACADEMICO </t>
  </si>
  <si>
    <t xml:space="preserve">edwincolmarco@gmail.com</t>
  </si>
  <si>
    <t xml:space="preserve">EDGAR NICOLAS GRANADOS </t>
  </si>
  <si>
    <t xml:space="preserve">COORDINADOR DE CALIDAD </t>
  </si>
  <si>
    <t xml:space="preserve">ednigra@hotmail.com</t>
  </si>
  <si>
    <t xml:space="preserve">YADIRA CANO CACERES </t>
  </si>
  <si>
    <t xml:space="preserve">SECRETARIA DE CALIDAD </t>
  </si>
  <si>
    <t xml:space="preserve">yadisk_18@hotmail.com</t>
  </si>
  <si>
    <t xml:space="preserve">CAROLINA GUTIERREZ</t>
  </si>
  <si>
    <t xml:space="preserve">LIDER GESTION DIRECTIVA </t>
  </si>
  <si>
    <t xml:space="preserve">lcarito234@gmail.com​</t>
  </si>
  <si>
    <t xml:space="preserve">NEILLED GARAY MONTAGUT </t>
  </si>
  <si>
    <t xml:space="preserve">LIDER GESTION ACADEMICA </t>
  </si>
  <si>
    <t xml:space="preserve">nesaleo@hotmail.com</t>
  </si>
  <si>
    <t xml:space="preserve">SANDRA VEGA SANCHEZ </t>
  </si>
  <si>
    <t xml:space="preserve">LIDER GESTION ADMINISTRATIVA </t>
  </si>
  <si>
    <t xml:space="preserve">sandravesa@hotmail.com</t>
  </si>
  <si>
    <t xml:space="preserve">AURA YADIRA GOMEZ </t>
  </si>
  <si>
    <t xml:space="preserve">LIDER GESTION COMINITARIA </t>
  </si>
  <si>
    <t xml:space="preserve">auyagovil@hotmail.com</t>
  </si>
  <si>
    <t xml:space="preserve">LIDERES DEL PLAN DE MEJORAMIENTO - SEGUIMIENTO Y EVALUACIÓN</t>
  </si>
  <si>
    <t xml:space="preserve">GESTIÓN</t>
  </si>
  <si>
    <t xml:space="preserve">Carolina Gutierrez </t>
  </si>
  <si>
    <t xml:space="preserve">DOCENTE</t>
  </si>
  <si>
    <t xml:space="preserve">DIRECTIVA</t>
  </si>
  <si>
    <t xml:space="preserve">Neilled Ester Garay Mintagut</t>
  </si>
  <si>
    <t xml:space="preserve">ACADÉMICA</t>
  </si>
  <si>
    <t xml:space="preserve">Sandra Vega Sánchez </t>
  </si>
  <si>
    <t xml:space="preserve">ADMINISTRATIVA </t>
  </si>
  <si>
    <t xml:space="preserve">Aura Yadira Gómez</t>
  </si>
  <si>
    <t xml:space="preserve">COMUNITARI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Optimizar el desarrollo de estrategias y acciones para satisfacer las necesidades existentes en el ámbito inmobiliario, incluyendo pupitres, escritorios de docentes y material didáctico.</t>
  </si>
  <si>
    <t xml:space="preserve">A noviembre del  2024 la institución contará con un 80% de la dotación en inmobiliarios y mantenimiento de los especios físico en las diferentes sedes de la institución </t>
  </si>
  <si>
    <t xml:space="preserve">espacios fisicos optimizados </t>
  </si>
  <si>
    <t xml:space="preserve">Reunión de la gestión para caracterizar  las necesidades de la institucion con lo referente al inmobiliario y el matenimientos de los espacios fisicos de cada una de las sedes </t>
  </si>
  <si>
    <t xml:space="preserve">TERMINADA</t>
  </si>
  <si>
    <t xml:space="preserve">Elaboración, envio y gestión de las diferentes entidades, la solicitud de recursos la para la dotación y manteminiento de los espacios físicos </t>
  </si>
  <si>
    <t xml:space="preserve">Diseño de una agenda para la dotación y manteminiento de los espacios físicos </t>
  </si>
  <si>
    <t xml:space="preserve">Verificación de la  dotación y manteniento de los espacios físicos de la institución con revision ocular. </t>
  </si>
  <si>
    <t xml:space="preserve">EN EJECUCION</t>
  </si>
  <si>
    <t xml:space="preserve">Fortalecer la gestión del programa  del personero  estudiantil  para el seguimiento de su plan de gobierno.</t>
  </si>
  <si>
    <t xml:space="preserve">A abril 30 de 2024 estará diseñado el intrumento de evaluacion del gobierno escolar en su estamento de personería estudiantil en el 100% </t>
  </si>
  <si>
    <t xml:space="preserve">Instrumento de evaluación</t>
  </si>
  <si>
    <t xml:space="preserve">Reunión del comité de democracia para fines pertinentes del fortalecimiento del gobierno escolar</t>
  </si>
  <si>
    <t xml:space="preserve">Elaboración del instrumento de evaluación </t>
  </si>
  <si>
    <t xml:space="preserve">Aplicación del instrumento de evaluación </t>
  </si>
  <si>
    <t xml:space="preserve">NO INICIADA</t>
  </si>
  <si>
    <t xml:space="preserve">ANÁLISIS Y CONCLUSIÓN DE RESULTADOS DEL INSTRUMENTO DE EVALUACIÓN</t>
  </si>
  <si>
    <t xml:space="preserve">Reformulación de criterios para el fortalecimiento del desempeño del gobierno escolar en el año 2025</t>
  </si>
  <si>
    <t xml:space="preserve">forttalecimiento del debido proceso en el manejo de diferentes situaciones que se presentan en la convivencia escolar</t>
  </si>
  <si>
    <t xml:space="preserve"> Aplicar el formato de reporte al comité de convivencia escolar para el debido proceso en el manejo de conflictos en el aula</t>
  </si>
  <si>
    <t xml:space="preserve">FORMATOS DE SEGUIMIENTO  DELIGENCIADOS</t>
  </si>
  <si>
    <t xml:space="preserve">Orientación sobre el uso del formato  a los docentes por parte del coordinador</t>
  </si>
  <si>
    <t xml:space="preserve">Aplicación del formato por parte de los docentes en diferentes tiempos en los que un caso de convivencia escolar se presente dentro o fuera del aula</t>
  </si>
  <si>
    <t xml:space="preserve">Recolección de formatos por parte del coordinador</t>
  </si>
  <si>
    <t xml:space="preserve">Análisis de los casos reportados por parte del conmité de convivencia.</t>
  </si>
  <si>
    <t xml:space="preserve">Medidas reparadoras para los casos tipo II y acciones de debido proceso para los casos  tipo III por parte del comité de convivencia.</t>
  </si>
  <si>
    <t xml:space="preserve">Solicitar ante el consejo Directivo  la consecución de los recursos para el aprendizaje  y  su correspondientes articulación.</t>
  </si>
  <si>
    <r>
      <rPr>
        <sz val="14"/>
        <color rgb="FF000000"/>
        <rFont val="Times New Roman"/>
        <family val="1"/>
      </rPr>
      <t xml:space="preserve">      </t>
    </r>
    <r>
      <rPr>
        <sz val="14"/>
        <color rgb="FF000000"/>
        <rFont val="Calibri"/>
        <family val="2"/>
      </rPr>
      <t xml:space="preserve">Al finalizar el primer trimestre del 2024, se solicitará nuevamente la respuesta del consejo académico la aprobación de los recursos de aprendizajes faltantes.</t>
    </r>
  </si>
  <si>
    <t xml:space="preserve">Documento analizado por parte del consejo Académico.</t>
  </si>
  <si>
    <t xml:space="preserve">27 de Marzo-2024</t>
  </si>
  <si>
    <t xml:space="preserve">Actualización al formato Recursos para el aprendizaje</t>
  </si>
  <si>
    <t xml:space="preserve">Reunión por áreas para priorizar los recursos para el aprendizaje.</t>
  </si>
  <si>
    <t xml:space="preserve">Remision de oficio al consejo académico relacionando los recursos para el aprendizaje mas relevantes para su aprobación.</t>
  </si>
  <si>
    <t xml:space="preserve">al finalizar primer trimestre del año 2024, se dará a conocer la respuesta generada por el consejo directivo a cada área del conocimiento.</t>
  </si>
  <si>
    <t xml:space="preserve">Documento acta de aprobación</t>
  </si>
  <si>
    <t xml:space="preserve">Remision de oficio al consejo directivo relacionando la lista de los recursosde aprendizaje faltante,  para su correspondiente aprobación.</t>
  </si>
  <si>
    <t xml:space="preserve">Solicitud de respuesta mediante acta.</t>
  </si>
  <si>
    <t xml:space="preserve">Informe de respuesta a cada jefe de área. </t>
  </si>
  <si>
    <t xml:space="preserve">al finalizar semestre del año 2024, se dará a conocer mediante una cartelera informativa la respuesta generada por el consejo directivo sobre la lista de recursos de aprendizajes faltantes.</t>
  </si>
  <si>
    <t xml:space="preserve">Publicación de respuesta generada</t>
  </si>
  <si>
    <t xml:space="preserve">Gestionar la consecución, compra y entrega de los recursos por parte de los directivos docentes en caso de aprobación.</t>
  </si>
  <si>
    <t xml:space="preserve">Verificación y entrega   de los recursos de aprendizaje necesarios   a las diferentes areas del conocimieno para su correspondiente uso pedagógico. </t>
  </si>
  <si>
    <t xml:space="preserve">Elaboración de cartelera informativa relacionando los recursos de aprendizaje aprobados.. </t>
  </si>
  <si>
    <t xml:space="preserve">Fomentar habilidades de comprensión, interpretación y análisis, mediante el hábito de la lecto escritura..</t>
  </si>
  <si>
    <t xml:space="preserve">    Al finalizar el primer trimestre del 2024, se contará con el cronograma del proyecto lectura, escritura y oralidad.</t>
  </si>
  <si>
    <t xml:space="preserve">Cronograma Proyecto lector</t>
  </si>
  <si>
    <t xml:space="preserve">Reunión grupo Proyecto Lector</t>
  </si>
  <si>
    <t xml:space="preserve">Socialización de actividades</t>
  </si>
  <si>
    <t xml:space="preserve">Desarrollo de cronograma de actividades.</t>
  </si>
  <si>
    <t xml:space="preserve">Al finalizar el primer trimestre del 2024,  los estudiantes desarrollarán en un 50 % los diferentes  niveles de lectura abordados en cada  texto.</t>
  </si>
  <si>
    <t xml:space="preserve">Guía de lectura: Retroalimentación</t>
  </si>
  <si>
    <t xml:space="preserve">Selección bibliográfica del proyecto lectura, escritura y oralidad.</t>
  </si>
  <si>
    <t xml:space="preserve">Construcción y orientación de la guía sobre los autores seleccionados. </t>
  </si>
  <si>
    <t xml:space="preserve">Lectura y aplicación de la guía-taller  en cada grupo asignado.</t>
  </si>
  <si>
    <t xml:space="preserve">Al finalizar el segundo trimestre los estudiantes colmarquistas tendrán la oportunidad de involucrar la producción de textos en las diferentes áreas en un 50 %, teniendo en cuenta los niveles de lectura a fin de garantizar el mejoramiento de las evaluaciones externas </t>
  </si>
  <si>
    <t xml:space="preserve">Portafolio: PRODUCCIONES PEDAGÓGICAS.</t>
  </si>
  <si>
    <t xml:space="preserve">Estrategias de mejoramiento como club de lectura semanal ( Enriquecimiento del vocabulario).</t>
  </si>
  <si>
    <t xml:space="preserve">Socialización de cuadernillos pruebas saber en cada disciplina del conocimiento ( grados 10 y 11 ).</t>
  </si>
  <si>
    <t xml:space="preserve">Creación de portafolio con actividades concertadas en el proyecto lectura, escritura y oralidad.</t>
  </si>
  <si>
    <r>
      <rPr>
        <sz val="12"/>
        <color rgb="FFCCFFCC"/>
        <rFont val="Arial"/>
        <family val="2"/>
      </rPr>
      <t xml:space="preserve">iImp</t>
    </r>
    <r>
      <rPr>
        <sz val="12"/>
        <rFont val="Arial"/>
        <family val="2"/>
      </rPr>
      <t xml:space="preserve">Implementar estrategias, ajustes y mejoramiento a los planes de área y aula </t>
    </r>
  </si>
  <si>
    <t xml:space="preserve">Al finalizar el trimestre  del 2024,  se estableceran los ajustes a los planes de área y aula en cada una de las áreas del conocimiento. </t>
  </si>
  <si>
    <t xml:space="preserve">Documento de ajustes planes de área y aula 1 periodo.</t>
  </si>
  <si>
    <t xml:space="preserve">Reunión por áreas del conocimiento</t>
  </si>
  <si>
    <t xml:space="preserve">actualización de DBA. </t>
  </si>
  <si>
    <t xml:space="preserve">Ajustes planes de área y aula en cada disciplina del saber en el 1 periodo académico.</t>
  </si>
  <si>
    <t xml:space="preserve">Al finalizar el trimestre del 2024, se contará con los planes de área y aula ajustados según los lineamientos MEN.</t>
  </si>
  <si>
    <t xml:space="preserve">Planes de Área y aula actualizados 2 periodo.</t>
  </si>
  <si>
    <t xml:space="preserve">Actualización de ejes temáticos y niveles de desempeño.</t>
  </si>
  <si>
    <t xml:space="preserve">Ajustes de competencias, componentes, ejes generadores en las mallas de aprendizaje.</t>
  </si>
  <si>
    <t xml:space="preserve">Ajustes de aprendizajes de afirmación, evidencias de aprendizaje.</t>
  </si>
  <si>
    <t xml:space="preserve">Al finalizar el tercer trimestre del año 2024, se contará con los planes de área, aula digitalizados, y en físico para su correspondiente divulgación.  </t>
  </si>
  <si>
    <t xml:space="preserve">Planes de Áres y aula actualizados 3 periodo</t>
  </si>
  <si>
    <t xml:space="preserve">Ajustes de Metodología, transversalidad con los proyectos productivos.</t>
  </si>
  <si>
    <t xml:space="preserve">Socialización de recursos pedagógicos por área, evaluación formativa.</t>
  </si>
  <si>
    <t xml:space="preserve">Actualización de la malla de aprendizaje teniendo en cuenta, teniendo en cuentalos lineamientos curriculares.</t>
  </si>
  <si>
    <t xml:space="preserve">Reconocer el esfuerzo y desempeño sobresaliente del personal de la Institución Educativa a través de la entrega de reconocimientos, para resaltar y valorar su labor.</t>
  </si>
  <si>
    <t xml:space="preserve">Al finalizar el primer semestre del 2024 estará aprobado por el consejo directivo el documento final </t>
  </si>
  <si>
    <t xml:space="preserve">Documento final aprobado</t>
  </si>
  <si>
    <t xml:space="preserve">Revisión del documento inicial "estrategias de reconocimientos al personal vinculado"</t>
  </si>
  <si>
    <t xml:space="preserve">Búsqueda de información en diferentes fuentes para alimentar el documento "estrategias de reconocimientos al personal vinculado"</t>
  </si>
  <si>
    <t xml:space="preserve">Actualización del documento de reconocimiento al personal vinculado</t>
  </si>
  <si>
    <t xml:space="preserve">Presentación del documento final al Consejo Directivo</t>
  </si>
  <si>
    <t xml:space="preserve">Al finalizar el segundo semestre del 2024 se realizará el reconocimiento al personal seleccionado en acto público</t>
  </si>
  <si>
    <t xml:space="preserve">Personal reconocido</t>
  </si>
  <si>
    <t xml:space="preserve">Realización  del diagnóstico y actualización de la información del personal vinculado a la Institución Educativa</t>
  </si>
  <si>
    <t xml:space="preserve">  Aplicación de la estrategia de selección de las personas a exaltar establecida en el documento</t>
  </si>
  <si>
    <t xml:space="preserve">Gestión y adquisición de los reconocimientos que se entregarán al personal seleccionado</t>
  </si>
  <si>
    <t xml:space="preserve">Socialización a la comunidad educativa del evento a través de las redes sociales</t>
  </si>
  <si>
    <t xml:space="preserve">Actualizar el plan de acondicionamiento de los espacios físicos de la institución educativa para optimizar su uso</t>
  </si>
  <si>
    <t xml:space="preserve">Al finalizar el primer periodo académico del año 2024 se habrá realizado el plan de acondicionamiento de los espacios físicos de la institución educativa.</t>
  </si>
  <si>
    <t xml:space="preserve">Plan de acondicionamiento del uso de los espacios físicos</t>
  </si>
  <si>
    <t xml:space="preserve">Observación y registro de los espacios físicos de la institución Educativa</t>
  </si>
  <si>
    <t xml:space="preserve">Priorización de la información recolectada</t>
  </si>
  <si>
    <t xml:space="preserve">Elaboración del Plan de acondicionamiento del uso de los espacios físicos</t>
  </si>
  <si>
    <t xml:space="preserve">Al finalizar el año escolar 2024 se habrá gestionado el 70% del plan de acondicionamiento del uso de los espacios físicos de la Institución</t>
  </si>
  <si>
    <t xml:space="preserve">Documentos que evidencian la gestión realizada</t>
  </si>
  <si>
    <t xml:space="preserve">Reunión con el Consejo Directivo para la presentación del Plan de acondicionamiento del uso de los espacios físicos </t>
  </si>
  <si>
    <t xml:space="preserve">Gestión ante el Consejo Directivo para la aprobación y asignación de recursos</t>
  </si>
  <si>
    <t xml:space="preserve">Verificación de la ejecución del plan de acondicionamiento de uso de espacios físicos</t>
  </si>
  <si>
    <t xml:space="preserve">Evaluación del plan realizado durante el año escolar 2024</t>
  </si>
  <si>
    <t xml:space="preserve">Elaborar un plan de adquisición y suministro de insumos necesarios para la prestación de servicio educativo</t>
  </si>
  <si>
    <t xml:space="preserve">Al finalizar el primer periodo académico del año escolar 2024 se habrá elaborado el plan de adquisición y suministro de insumos necesarios para la prestación del servicio </t>
  </si>
  <si>
    <t xml:space="preserve">Plan de adquisición y suministro de insumos</t>
  </si>
  <si>
    <t xml:space="preserve">Aplicación del instrumento de recolección de información sobre los insumos necesarios para la prestación del servicio educativo desde cada área académica</t>
  </si>
  <si>
    <t xml:space="preserve">Análisis de la información recolectada a través del instrumento</t>
  </si>
  <si>
    <t xml:space="preserve">Elaboración del Plan de adquisición y suministro de insumos necesarios para la prestación del servicio educativo</t>
  </si>
  <si>
    <t xml:space="preserve">Al finalizar el año escolar 2024 se habrá gestionado el Plan de adquisición y suministro de insumos necesarios para la prestación del servicio educativo</t>
  </si>
  <si>
    <t xml:space="preserve">Documentos que evidencian la gestión realizada </t>
  </si>
  <si>
    <t xml:space="preserve">Presentación del plan de adquisición y suministro de insumos necesarios para la prestación del servicio educativo ante Rectoría</t>
  </si>
  <si>
    <t xml:space="preserve">Seguimiento al cumplimiento del Plan de adquisición y suministro de insumos necesarios para la prestación del servicio educativo</t>
  </si>
  <si>
    <t xml:space="preserve">Evaluación de los alcances del Plan de adquisición y suministro de insumos necesarios para la prestación del servicio educativo</t>
  </si>
  <si>
    <t xml:space="preserve">Identificar a través de la caracterzación en los estudiantes los factores socio-emocionales, económicos,  académicos, familiares y otros que permitan implementar estrategias pedagógicas y de servicios educativos especialmente para estudiantes con vulnerablidad, dificultades de aprendizaje o con talento y / o capacidades excepcionales.</t>
  </si>
  <si>
    <t xml:space="preserve">A marzo del 2024 el 90% se apliarán las estrategias de acuerdo a las necesidades pedagógicas y aprendizajes de los estudiante.</t>
  </si>
  <si>
    <t xml:space="preserve">Estudiantes caraterizados.</t>
  </si>
  <si>
    <t xml:space="preserve">27/03/2024</t>
  </si>
  <si>
    <t xml:space="preserve">PRIMER SEGUIMIENTO                      Se diligenció el formato SIMPADE de preescolar a once.                                Se aplicó la caraterización a estudiantes para reportar y actualizar el SIMPADE. Aplicación del test de aprendizaje.                     SEGUNDO SEGUIMIENTO             Teniendo en cuenta que no se habian dados los espacios por las diversas actividades escolares se retoma cada una de las acciones y se asignan responsables del grupo de gestión comunitaria con el fin de dar viabilidad a las metas planteadas. Se plantea como estrategia emitir un oficio a cada uno de los principales responsables para que ejecuten y alleguen los soportes de cada una de las acciones planteadas.        TERCER SEGUIMIENTO: el orientador escolar Edgar Pabón contesta por escrito la solicitud realizada en agosto y aporta 15 folios correspondientes a 4 actas que evidencia las capacitaciones y seguimientos con la docente de apoyo de la SED. Además el formato de antecedentes y valoración pedagógica estudisntes con discapacidad y/o trastornos especificos de aprendizaje escolar y el comportamiento.   </t>
  </si>
  <si>
    <t xml:space="preserve">Al finalizar el año 2024 el 100% del Proyecto de vida estará articulado e implementado con el area de Etica y valores en la institución educativa.</t>
  </si>
  <si>
    <t xml:space="preserve">Documento Proyecto de vida.</t>
  </si>
  <si>
    <t xml:space="preserve">PRIMER SEGUIMIENTO Existencia  y socialización del documento Proyecto de vida.       Falta la implementación en el area de Etica y valores.                           SEGUNDO SEGUIMIENTO             Teniendo en cuenta que no se habian dados los espacios por las diversas actividades escolares se retoma cada una de las acciones y se asignan responsables del grupo de gestión comunitaria con el fin de dar viabilidad a las metas planteadas. Se plantea como estrategia emitir un oficio a cada uno de los principales responsables para que ejecuten y alleguen los soportes de cada una de las acciones planteadas.          TERCER SEGUIMIENTO: La docente Yamile Jordan hace entrega de un documento que contiene 6 páginas en el cual plasma la estructura, plan operativo y ejes tematico relacionados con el proyecto de vida.</t>
  </si>
  <si>
    <t xml:space="preserve">Al finalizar el año 2024 el 70% de las acciones del PEGIRE serán implementados.</t>
  </si>
  <si>
    <t xml:space="preserve">Documento PEGIRE.</t>
  </si>
  <si>
    <t xml:space="preserve">PRIMER SEGUIMIENTO Existencia del documento PEGIRE.                                      Falta la socialización del POA.        SEGUNDO SEGUIMIENTO             Teniendo en cuenta que no se habian dados los espacios por las diversas actividades escolares se retoma cada una de las acciones y se asignan responsables del grupo de gestión comunitaria con el fin de dar viabilidad a las metas planteadas. Se plantea como estrategia emitir un oficio a cada uno de los principales responsables para que ejecuten y alleguen los soportes de cada una de las acciones planteadas.          TERCER SEGUIMIENTO: una vez dado los espacios y las solicitudes correspondientes para el logro de los objetivos, se obtuvo la organización del comité COPPAST, plan de acción y funcionalidad del mismo.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2"/>
      <color rgb="FF000000"/>
      <name val="Arial"/>
      <family val="2"/>
    </font>
    <font>
      <b val="true"/>
      <sz val="12"/>
      <color rgb="FF000000"/>
      <name val="Calibri"/>
      <family val="2"/>
    </font>
    <font>
      <b val="true"/>
      <sz val="11"/>
      <color rgb="FF000000"/>
      <name val="Calibri"/>
      <family val="2"/>
    </font>
    <font>
      <sz val="10"/>
      <color rgb="FF000000"/>
      <name val="Arial"/>
      <family val="2"/>
    </font>
    <font>
      <sz val="14"/>
      <color rgb="FF000000"/>
      <name val="Times New Roman"/>
      <family val="1"/>
    </font>
    <font>
      <sz val="14"/>
      <color rgb="FF000000"/>
      <name val="Calibri"/>
      <family val="2"/>
    </font>
    <font>
      <sz val="12"/>
      <color rgb="FFCCFFCC"/>
      <name val="Arial"/>
      <family val="2"/>
    </font>
    <font>
      <sz val="12"/>
      <color rgb="FF000000"/>
      <name val="Arial"/>
      <family val="0"/>
    </font>
  </fonts>
  <fills count="9">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9" fillId="0" borderId="7"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5" fontId="9" fillId="0" borderId="8" xfId="22" applyFont="true" applyBorder="true" applyAlignment="true" applyProtection="false">
      <alignment horizontal="center" vertical="center" textRotation="0" wrapText="true" indent="0" shrinkToFit="false"/>
      <protection locked="true" hidden="false"/>
    </xf>
    <xf numFmtId="165" fontId="9" fillId="0" borderId="9" xfId="2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9" fontId="9" fillId="5" borderId="2" xfId="0" applyFont="true" applyBorder="true" applyAlignment="true" applyProtection="false">
      <alignment horizontal="left" vertical="center" textRotation="0" wrapText="true" indent="0" shrinkToFit="false"/>
      <protection locked="true" hidden="false"/>
    </xf>
    <xf numFmtId="166" fontId="9"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9" fontId="14" fillId="5" borderId="2" xfId="0" applyFont="true" applyBorder="true" applyAlignment="true" applyProtection="false">
      <alignment horizontal="left"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left"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6" fontId="14" fillId="5" borderId="6"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70" fontId="14" fillId="6" borderId="2" xfId="0" applyFont="true" applyBorder="true" applyAlignment="true" applyProtection="false">
      <alignment horizontal="left" vertical="center" textRotation="0" wrapText="true" indent="0" shrinkToFit="false"/>
      <protection locked="true" hidden="false"/>
    </xf>
    <xf numFmtId="166" fontId="14" fillId="6" borderId="6" xfId="0" applyFont="true" applyBorder="true" applyAlignment="true" applyProtection="false">
      <alignment horizontal="center" vertical="center" textRotation="0" wrapText="true" indent="0" shrinkToFit="false"/>
      <protection locked="true" hidden="false"/>
    </xf>
    <xf numFmtId="170" fontId="14" fillId="6" borderId="6"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9" fontId="14" fillId="6" borderId="2" xfId="0" applyFont="true" applyBorder="true" applyAlignment="true" applyProtection="false">
      <alignment horizontal="left"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70" fontId="14" fillId="6" borderId="6"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70" fontId="14" fillId="6" borderId="2"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9" fontId="9" fillId="7" borderId="2" xfId="0" applyFont="true" applyBorder="true" applyAlignment="true" applyProtection="false">
      <alignment horizontal="center" vertical="center" textRotation="0" wrapText="true" indent="0" shrinkToFit="false"/>
      <protection locked="true" hidden="false"/>
    </xf>
    <xf numFmtId="166" fontId="9" fillId="7" borderId="6"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70" fontId="14" fillId="8" borderId="2" xfId="0" applyFont="true" applyBorder="true" applyAlignment="true" applyProtection="false">
      <alignment horizontal="left" vertical="center" textRotation="0" wrapText="true" indent="0" shrinkToFit="false"/>
      <protection locked="true" hidden="false"/>
    </xf>
    <xf numFmtId="166" fontId="14" fillId="8" borderId="6" xfId="0" applyFont="true" applyBorder="true" applyAlignment="true" applyProtection="false">
      <alignment horizontal="center" vertical="center" textRotation="0" wrapText="true" indent="0" shrinkToFit="false"/>
      <protection locked="true" hidden="false"/>
    </xf>
    <xf numFmtId="170" fontId="14" fillId="8" borderId="6" xfId="0" applyFont="true" applyBorder="true" applyAlignment="true" applyProtection="false">
      <alignment horizontal="center" vertical="center" textRotation="0" wrapText="true" indent="0" shrinkToFit="false"/>
      <protection locked="true" hidden="false"/>
    </xf>
    <xf numFmtId="164" fontId="14" fillId="8" borderId="6" xfId="0" applyFont="true" applyBorder="true" applyAlignment="true" applyProtection="false">
      <alignment horizontal="center"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4" fillId="8" borderId="2" xfId="0" applyFont="true" applyBorder="true" applyAlignment="true" applyProtection="false">
      <alignment horizontal="left" vertical="center" textRotation="0" wrapText="tru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6" fontId="14" fillId="8" borderId="6" xfId="0" applyFont="true" applyBorder="true" applyAlignment="true" applyProtection="false">
      <alignment horizontal="left" vertical="center" textRotation="0" wrapText="true" indent="0" shrinkToFit="false"/>
      <protection locked="true" hidden="false"/>
    </xf>
    <xf numFmtId="170" fontId="14" fillId="8" borderId="6" xfId="0" applyFont="true" applyBorder="true" applyAlignment="true" applyProtection="false">
      <alignment horizontal="left" vertical="center" textRotation="0" wrapText="true" indent="0" shrinkToFit="false"/>
      <protection locked="true" hidden="false"/>
    </xf>
    <xf numFmtId="164" fontId="14" fillId="8" borderId="6"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marcofidelsuarez@gmail.com" TargetMode="External"/><Relationship Id="rId2" Type="http://schemas.openxmlformats.org/officeDocument/2006/relationships/hyperlink" Target="mailto:edwincolmarco@gmail.com" TargetMode="External"/><Relationship Id="rId3" Type="http://schemas.openxmlformats.org/officeDocument/2006/relationships/hyperlink" Target="mailto:ednigra@hotmail.com" TargetMode="External"/><Relationship Id="rId4" Type="http://schemas.openxmlformats.org/officeDocument/2006/relationships/hyperlink" Target="mailto:yadisk_18@hotmail.com" TargetMode="External"/><Relationship Id="rId5" Type="http://schemas.openxmlformats.org/officeDocument/2006/relationships/hyperlink" Target="mailto:lcarito234@gmail.com&#8203;" TargetMode="External"/><Relationship Id="rId6" Type="http://schemas.openxmlformats.org/officeDocument/2006/relationships/hyperlink" Target="mailto:nesaleo@hotmail.com" TargetMode="External"/><Relationship Id="rId7" Type="http://schemas.openxmlformats.org/officeDocument/2006/relationships/hyperlink" Target="mailto:sandravesa@hotmail.com" TargetMode="External"/><Relationship Id="rId8" Type="http://schemas.openxmlformats.org/officeDocument/2006/relationships/hyperlink" Target="mailto:auyagovil@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257</v>
      </c>
      <c r="G7" s="13"/>
      <c r="H7" s="13"/>
      <c r="I7" s="13"/>
    </row>
    <row r="8" customFormat="false" ht="20.1" hidden="false" customHeight="true" outlineLevel="0" collapsed="false">
      <c r="A8" s="12"/>
      <c r="B8" s="12"/>
      <c r="C8" s="12"/>
      <c r="D8" s="12"/>
      <c r="E8" s="12"/>
      <c r="F8" s="14" t="s">
        <v>11</v>
      </c>
      <c r="G8" s="14"/>
      <c r="H8" s="15" t="n">
        <v>15426100003</v>
      </c>
      <c r="I8" s="15"/>
    </row>
    <row r="9" customFormat="false" ht="20.1" hidden="false" customHeight="true" outlineLevel="0" collapsed="false">
      <c r="A9" s="16" t="s">
        <v>12</v>
      </c>
      <c r="B9" s="16"/>
      <c r="C9" s="17" t="s">
        <v>13</v>
      </c>
      <c r="D9" s="17"/>
      <c r="E9" s="17"/>
      <c r="F9" s="16" t="s">
        <v>14</v>
      </c>
      <c r="G9" s="16"/>
      <c r="H9" s="18" t="s">
        <v>15</v>
      </c>
      <c r="I9" s="18"/>
    </row>
    <row r="10" customFormat="false" ht="20.1" hidden="false" customHeight="true" outlineLevel="0" collapsed="false">
      <c r="A10" s="16" t="s">
        <v>16</v>
      </c>
      <c r="B10" s="16"/>
      <c r="C10" s="19" t="s">
        <v>17</v>
      </c>
      <c r="D10" s="19"/>
      <c r="E10" s="19"/>
      <c r="F10" s="20" t="s">
        <v>18</v>
      </c>
      <c r="G10" s="20"/>
      <c r="H10" s="21" t="n">
        <v>5759824</v>
      </c>
      <c r="I10" s="21"/>
    </row>
    <row r="11" customFormat="false" ht="20.1" hidden="false" customHeight="true" outlineLevel="0" collapsed="false">
      <c r="A11" s="16" t="s">
        <v>19</v>
      </c>
      <c r="B11" s="16"/>
      <c r="C11" s="22" t="s">
        <v>20</v>
      </c>
      <c r="D11" s="22"/>
      <c r="E11" s="22"/>
      <c r="F11" s="20" t="s">
        <v>21</v>
      </c>
      <c r="G11" s="20"/>
      <c r="H11" s="23" t="n">
        <v>2024</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0</v>
      </c>
      <c r="B14" s="26"/>
      <c r="C14" s="26"/>
      <c r="D14" s="26" t="s">
        <v>26</v>
      </c>
      <c r="E14" s="26"/>
      <c r="F14" s="26"/>
      <c r="G14" s="27"/>
      <c r="H14" s="27"/>
      <c r="I14" s="27"/>
    </row>
    <row r="15" customFormat="false" ht="20.1" hidden="false" customHeight="true" outlineLevel="0" collapsed="false">
      <c r="A15" s="28" t="s">
        <v>27</v>
      </c>
      <c r="B15" s="28"/>
      <c r="C15" s="28"/>
      <c r="D15" s="29" t="s">
        <v>28</v>
      </c>
      <c r="E15" s="29"/>
      <c r="F15" s="29"/>
      <c r="G15" s="30" t="s">
        <v>29</v>
      </c>
      <c r="H15" s="30"/>
      <c r="I15" s="30"/>
    </row>
    <row r="16" customFormat="false" ht="20.1" hidden="false" customHeight="true" outlineLevel="0" collapsed="false">
      <c r="A16" s="26" t="s">
        <v>30</v>
      </c>
      <c r="B16" s="26"/>
      <c r="C16" s="26"/>
      <c r="D16" s="26" t="s">
        <v>31</v>
      </c>
      <c r="E16" s="26"/>
      <c r="F16" s="26"/>
      <c r="G16" s="27" t="s">
        <v>32</v>
      </c>
      <c r="H16" s="27"/>
      <c r="I16" s="27"/>
    </row>
    <row r="17" customFormat="false" ht="20.1" hidden="false" customHeight="true" outlineLevel="0" collapsed="false">
      <c r="A17" s="26" t="s">
        <v>33</v>
      </c>
      <c r="B17" s="26"/>
      <c r="C17" s="26"/>
      <c r="D17" s="26" t="s">
        <v>34</v>
      </c>
      <c r="E17" s="26"/>
      <c r="F17" s="26"/>
      <c r="G17" s="27" t="s">
        <v>35</v>
      </c>
      <c r="H17" s="27"/>
      <c r="I17" s="27"/>
    </row>
    <row r="18" customFormat="false" ht="20.1" hidden="false" customHeight="true" outlineLevel="0" collapsed="false">
      <c r="A18" s="26" t="s">
        <v>36</v>
      </c>
      <c r="B18" s="26"/>
      <c r="C18" s="26"/>
      <c r="D18" s="26" t="s">
        <v>37</v>
      </c>
      <c r="E18" s="26"/>
      <c r="F18" s="26"/>
      <c r="G18" s="27" t="s">
        <v>38</v>
      </c>
      <c r="H18" s="27"/>
      <c r="I18" s="27"/>
    </row>
    <row r="19" customFormat="false" ht="20.1" hidden="false" customHeight="true" outlineLevel="0" collapsed="false">
      <c r="A19" s="26" t="s">
        <v>39</v>
      </c>
      <c r="B19" s="26"/>
      <c r="C19" s="26"/>
      <c r="D19" s="26" t="s">
        <v>40</v>
      </c>
      <c r="E19" s="26"/>
      <c r="F19" s="26"/>
      <c r="G19" s="27" t="s">
        <v>41</v>
      </c>
      <c r="H19" s="27"/>
      <c r="I19" s="27"/>
    </row>
    <row r="20" customFormat="false" ht="20.1" hidden="false" customHeight="true" outlineLevel="0" collapsed="false">
      <c r="A20" s="26" t="s">
        <v>42</v>
      </c>
      <c r="B20" s="26"/>
      <c r="C20" s="26"/>
      <c r="D20" s="26" t="s">
        <v>43</v>
      </c>
      <c r="E20" s="26"/>
      <c r="F20" s="26"/>
      <c r="G20" s="27" t="s">
        <v>44</v>
      </c>
      <c r="H20" s="27"/>
      <c r="I20" s="27"/>
    </row>
    <row r="21" customFormat="false" ht="20.1" hidden="false" customHeight="true" outlineLevel="0" collapsed="false">
      <c r="A21" s="26" t="s">
        <v>45</v>
      </c>
      <c r="B21" s="26"/>
      <c r="C21" s="26"/>
      <c r="D21" s="26" t="s">
        <v>46</v>
      </c>
      <c r="E21" s="26"/>
      <c r="F21" s="26"/>
      <c r="G21" s="27" t="s">
        <v>47</v>
      </c>
      <c r="H21" s="27"/>
      <c r="I21" s="27"/>
    </row>
    <row r="22" s="31" customFormat="true" ht="20.25" hidden="false" customHeight="false" outlineLevel="0" collapsed="false">
      <c r="A22" s="26"/>
      <c r="B22" s="26"/>
      <c r="C22" s="26"/>
      <c r="D22" s="26"/>
      <c r="E22" s="26"/>
      <c r="F22" s="26"/>
      <c r="G22" s="27"/>
      <c r="H22" s="27"/>
      <c r="I22" s="27"/>
    </row>
    <row r="23" customFormat="false" ht="30" hidden="false" customHeight="true" outlineLevel="0" collapsed="false">
      <c r="A23" s="32" t="s">
        <v>48</v>
      </c>
      <c r="B23" s="32"/>
      <c r="C23" s="32"/>
      <c r="D23" s="32"/>
      <c r="E23" s="32"/>
      <c r="F23" s="32"/>
      <c r="G23" s="32"/>
      <c r="H23" s="32"/>
      <c r="I23" s="32"/>
    </row>
    <row r="24" customFormat="false" ht="33.75" hidden="false" customHeight="true" outlineLevel="0" collapsed="false">
      <c r="A24" s="25" t="s">
        <v>23</v>
      </c>
      <c r="B24" s="25"/>
      <c r="C24" s="25"/>
      <c r="D24" s="25" t="s">
        <v>24</v>
      </c>
      <c r="E24" s="25"/>
      <c r="F24" s="25"/>
      <c r="G24" s="25" t="s">
        <v>49</v>
      </c>
      <c r="H24" s="25"/>
      <c r="I24" s="25"/>
    </row>
    <row r="25" customFormat="false" ht="20.1" hidden="false" customHeight="true" outlineLevel="0" collapsed="false">
      <c r="A25" s="26" t="s">
        <v>50</v>
      </c>
      <c r="B25" s="26"/>
      <c r="C25" s="26"/>
      <c r="D25" s="26" t="s">
        <v>51</v>
      </c>
      <c r="E25" s="26"/>
      <c r="F25" s="26"/>
      <c r="G25" s="26" t="s">
        <v>52</v>
      </c>
      <c r="H25" s="26"/>
      <c r="I25" s="26"/>
    </row>
    <row r="26" customFormat="false" ht="20.1" hidden="false" customHeight="true" outlineLevel="0" collapsed="false">
      <c r="A26" s="26" t="s">
        <v>53</v>
      </c>
      <c r="B26" s="26"/>
      <c r="C26" s="26"/>
      <c r="D26" s="26" t="s">
        <v>51</v>
      </c>
      <c r="E26" s="26"/>
      <c r="F26" s="26"/>
      <c r="G26" s="26" t="s">
        <v>54</v>
      </c>
      <c r="H26" s="26"/>
      <c r="I26" s="26"/>
    </row>
    <row r="27" customFormat="false" ht="20.1" hidden="false" customHeight="true" outlineLevel="0" collapsed="false">
      <c r="A27" s="26" t="s">
        <v>55</v>
      </c>
      <c r="B27" s="26"/>
      <c r="C27" s="26"/>
      <c r="D27" s="26" t="s">
        <v>51</v>
      </c>
      <c r="E27" s="26"/>
      <c r="F27" s="26"/>
      <c r="G27" s="26" t="s">
        <v>56</v>
      </c>
      <c r="H27" s="26"/>
      <c r="I27" s="26"/>
    </row>
    <row r="28" customFormat="false" ht="20.1" hidden="false" customHeight="true" outlineLevel="0" collapsed="false">
      <c r="A28" s="26" t="s">
        <v>57</v>
      </c>
      <c r="B28" s="26"/>
      <c r="C28" s="26"/>
      <c r="D28" s="26" t="s">
        <v>51</v>
      </c>
      <c r="E28" s="26"/>
      <c r="F28" s="26"/>
      <c r="G28" s="26" t="s">
        <v>58</v>
      </c>
      <c r="H28" s="26"/>
      <c r="I28" s="26"/>
    </row>
  </sheetData>
  <mergeCells count="73">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s>
  <hyperlinks>
    <hyperlink ref="C10" r:id="rId1" display="i.emarcofidelsuarez@gmail.com"/>
    <hyperlink ref="G15" r:id="rId2" display="edwincolmarco@gmail.com"/>
    <hyperlink ref="G16" r:id="rId3" display="ednigra@hotmail.com"/>
    <hyperlink ref="G17" r:id="rId4" display="yadisk_18@hotmail.com"/>
    <hyperlink ref="G18" r:id="rId5" display="lcarito234@gmail.com​"/>
    <hyperlink ref="G19" r:id="rId6" display="nesaleo@hotmail.com"/>
    <hyperlink ref="G20" r:id="rId7" display="sandravesa@hotmail.com"/>
    <hyperlink ref="G21" r:id="rId8" display="auyagovil@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1"/>
  <sheetViews>
    <sheetView showFormulas="false" showGridLines="true" showRowColHeaders="true" showZeros="true" rightToLeft="false" tabSelected="true" showOutlineSymbols="true" defaultGridColor="true" view="pageBreakPreview" topLeftCell="A46" colorId="64" zoomScale="10" zoomScaleNormal="100" zoomScalePageLayoutView="10" workbookViewId="0">
      <selection pane="topLeft" activeCell="AQ68" activeCellId="0" sqref="AQ6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58.99"/>
    <col collapsed="false" customWidth="true" hidden="false" outlineLevel="0" max="3" min="3" style="33"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37"/>
    </row>
    <row r="2" customFormat="false" ht="13.5" hidden="false" customHeight="true" outlineLevel="0" collapsed="false">
      <c r="A2" s="35"/>
      <c r="B2" s="38" t="s">
        <v>2</v>
      </c>
      <c r="C2" s="38"/>
      <c r="D2" s="38"/>
      <c r="E2" s="38"/>
      <c r="F2" s="38"/>
      <c r="G2" s="38"/>
      <c r="H2" s="38"/>
      <c r="I2" s="38"/>
      <c r="J2" s="38"/>
      <c r="K2" s="38"/>
      <c r="L2" s="37" t="s">
        <v>3</v>
      </c>
    </row>
    <row r="3" customFormat="false" ht="15.75" hidden="false" customHeight="true" outlineLevel="0" collapsed="false">
      <c r="A3" s="35"/>
      <c r="B3" s="39" t="s">
        <v>4</v>
      </c>
      <c r="C3" s="39"/>
      <c r="D3" s="39"/>
      <c r="E3" s="39"/>
      <c r="F3" s="39"/>
      <c r="G3" s="39"/>
      <c r="H3" s="39"/>
      <c r="I3" s="39"/>
      <c r="J3" s="39"/>
      <c r="K3" s="39"/>
      <c r="L3" s="37"/>
    </row>
    <row r="4" customFormat="false" ht="24" hidden="false" customHeight="true" outlineLevel="0" collapsed="false">
      <c r="A4" s="40" t="s">
        <v>6</v>
      </c>
      <c r="B4" s="40"/>
      <c r="C4" s="40"/>
      <c r="D4" s="40"/>
      <c r="E4" s="40"/>
      <c r="F4" s="40"/>
      <c r="G4" s="40"/>
      <c r="H4" s="40"/>
      <c r="I4" s="40"/>
      <c r="J4" s="40"/>
      <c r="K4" s="40"/>
      <c r="L4" s="40"/>
    </row>
    <row r="5" customFormat="false" ht="35.45" hidden="false" customHeight="true" outlineLevel="0" collapsed="false">
      <c r="A5" s="41" t="s">
        <v>59</v>
      </c>
      <c r="B5" s="41"/>
      <c r="C5" s="42"/>
      <c r="D5" s="42"/>
      <c r="E5" s="42"/>
      <c r="F5" s="42"/>
      <c r="G5" s="42"/>
      <c r="H5" s="43" t="s">
        <v>14</v>
      </c>
      <c r="I5" s="43"/>
      <c r="J5" s="43"/>
      <c r="K5" s="44"/>
      <c r="L5" s="44"/>
    </row>
    <row r="6" s="46" customFormat="true" ht="26.25" hidden="false" customHeight="true" outlineLevel="0" collapsed="false">
      <c r="A6" s="45" t="s">
        <v>60</v>
      </c>
      <c r="B6" s="45" t="s">
        <v>61</v>
      </c>
      <c r="C6" s="45" t="s">
        <v>62</v>
      </c>
      <c r="D6" s="45" t="s">
        <v>63</v>
      </c>
      <c r="E6" s="45" t="s">
        <v>64</v>
      </c>
      <c r="F6" s="45" t="s">
        <v>65</v>
      </c>
      <c r="G6" s="45" t="s">
        <v>66</v>
      </c>
      <c r="H6" s="45" t="s">
        <v>65</v>
      </c>
      <c r="I6" s="45" t="s">
        <v>67</v>
      </c>
      <c r="J6" s="45" t="s">
        <v>65</v>
      </c>
      <c r="K6" s="45" t="s">
        <v>68</v>
      </c>
      <c r="L6" s="45" t="s">
        <v>69</v>
      </c>
    </row>
    <row r="7" customFormat="false" ht="21.75" hidden="false" customHeight="true" outlineLevel="0" collapsed="false">
      <c r="A7" s="45"/>
      <c r="B7" s="45"/>
      <c r="C7" s="45"/>
      <c r="D7" s="45"/>
      <c r="E7" s="45"/>
      <c r="F7" s="45"/>
      <c r="G7" s="45"/>
      <c r="H7" s="45"/>
      <c r="I7" s="45"/>
      <c r="J7" s="45"/>
      <c r="K7" s="45"/>
      <c r="L7" s="45"/>
    </row>
    <row r="8" customFormat="false" ht="90" hidden="false" customHeight="true" outlineLevel="0" collapsed="false">
      <c r="A8" s="47" t="s">
        <v>70</v>
      </c>
      <c r="B8" s="47" t="s">
        <v>71</v>
      </c>
      <c r="C8" s="47" t="s">
        <v>72</v>
      </c>
      <c r="D8" s="48" t="n">
        <f aca="false">F8+H8+J8</f>
        <v>100</v>
      </c>
      <c r="E8" s="49" t="n">
        <v>45312</v>
      </c>
      <c r="F8" s="50" t="n">
        <v>100</v>
      </c>
      <c r="G8" s="49" t="n">
        <v>45498</v>
      </c>
      <c r="H8" s="50" t="n">
        <v>0</v>
      </c>
      <c r="I8" s="49" t="n">
        <v>45607</v>
      </c>
      <c r="J8" s="51" t="n">
        <v>0</v>
      </c>
      <c r="K8" s="48" t="s">
        <v>73</v>
      </c>
      <c r="L8" s="47" t="s">
        <v>74</v>
      </c>
    </row>
    <row r="9" customFormat="false" ht="75" hidden="false" customHeight="false" outlineLevel="0" collapsed="false">
      <c r="A9" s="47"/>
      <c r="B9" s="47"/>
      <c r="C9" s="47"/>
      <c r="D9" s="48" t="n">
        <f aca="false">F9+H9+J9</f>
        <v>100</v>
      </c>
      <c r="E9" s="49" t="n">
        <v>45381</v>
      </c>
      <c r="F9" s="50" t="n">
        <v>35</v>
      </c>
      <c r="G9" s="49" t="n">
        <v>45499</v>
      </c>
      <c r="H9" s="50" t="n">
        <v>65</v>
      </c>
      <c r="I9" s="49" t="n">
        <v>45608</v>
      </c>
      <c r="J9" s="51" t="n">
        <v>0</v>
      </c>
      <c r="K9" s="48" t="s">
        <v>75</v>
      </c>
      <c r="L9" s="47" t="s">
        <v>74</v>
      </c>
    </row>
    <row r="10" customFormat="false" ht="45" hidden="false" customHeight="false" outlineLevel="0" collapsed="false">
      <c r="A10" s="47"/>
      <c r="B10" s="47"/>
      <c r="C10" s="47"/>
      <c r="D10" s="48" t="n">
        <f aca="false">F10+H10+J10</f>
        <v>100</v>
      </c>
      <c r="E10" s="49" t="n">
        <v>45381</v>
      </c>
      <c r="F10" s="50" t="n">
        <v>20</v>
      </c>
      <c r="G10" s="49" t="n">
        <v>45500</v>
      </c>
      <c r="H10" s="50" t="n">
        <v>30</v>
      </c>
      <c r="I10" s="49" t="n">
        <v>45609</v>
      </c>
      <c r="J10" s="51" t="n">
        <v>50</v>
      </c>
      <c r="K10" s="48" t="s">
        <v>76</v>
      </c>
      <c r="L10" s="47" t="s">
        <v>74</v>
      </c>
    </row>
    <row r="11" customFormat="false" ht="60" hidden="false" customHeight="false" outlineLevel="0" collapsed="false">
      <c r="A11" s="47"/>
      <c r="B11" s="47"/>
      <c r="C11" s="47"/>
      <c r="D11" s="48" t="n">
        <f aca="false">F11+H11+J11</f>
        <v>65</v>
      </c>
      <c r="E11" s="49" t="n">
        <v>45381</v>
      </c>
      <c r="F11" s="50" t="n">
        <v>10</v>
      </c>
      <c r="G11" s="49" t="n">
        <v>45501</v>
      </c>
      <c r="H11" s="50" t="n">
        <v>5</v>
      </c>
      <c r="I11" s="49" t="n">
        <v>45611</v>
      </c>
      <c r="J11" s="51" t="n">
        <v>50</v>
      </c>
      <c r="K11" s="48" t="s">
        <v>77</v>
      </c>
      <c r="L11" s="47" t="s">
        <v>78</v>
      </c>
    </row>
    <row r="12" customFormat="false" ht="60" hidden="false" customHeight="true" outlineLevel="0" collapsed="false">
      <c r="A12" s="52" t="s">
        <v>79</v>
      </c>
      <c r="B12" s="53" t="s">
        <v>80</v>
      </c>
      <c r="C12" s="52" t="s">
        <v>81</v>
      </c>
      <c r="D12" s="54" t="n">
        <f aca="false">F12+H12+J12</f>
        <v>100</v>
      </c>
      <c r="E12" s="49" t="n">
        <v>45381</v>
      </c>
      <c r="F12" s="55" t="n">
        <v>35</v>
      </c>
      <c r="G12" s="49" t="n">
        <v>45502</v>
      </c>
      <c r="H12" s="55" t="n">
        <v>65</v>
      </c>
      <c r="I12" s="49" t="n">
        <v>45611</v>
      </c>
      <c r="J12" s="56" t="n">
        <v>0</v>
      </c>
      <c r="K12" s="57" t="s">
        <v>82</v>
      </c>
      <c r="L12" s="52" t="s">
        <v>74</v>
      </c>
    </row>
    <row r="13" customFormat="false" ht="30" hidden="false" customHeight="false" outlineLevel="0" collapsed="false">
      <c r="A13" s="52"/>
      <c r="B13" s="53"/>
      <c r="C13" s="52"/>
      <c r="D13" s="54" t="n">
        <f aca="false">F13+H13+J13</f>
        <v>100</v>
      </c>
      <c r="E13" s="49" t="n">
        <v>45381</v>
      </c>
      <c r="F13" s="55" t="n">
        <v>25</v>
      </c>
      <c r="G13" s="49" t="n">
        <v>45503</v>
      </c>
      <c r="H13" s="55" t="n">
        <v>75</v>
      </c>
      <c r="I13" s="49" t="n">
        <v>45611</v>
      </c>
      <c r="J13" s="56" t="n">
        <v>0</v>
      </c>
      <c r="K13" s="57" t="s">
        <v>83</v>
      </c>
      <c r="L13" s="52" t="s">
        <v>74</v>
      </c>
    </row>
    <row r="14" customFormat="false" ht="30" hidden="false" customHeight="false" outlineLevel="0" collapsed="false">
      <c r="A14" s="52"/>
      <c r="B14" s="53"/>
      <c r="C14" s="52"/>
      <c r="D14" s="54" t="n">
        <f aca="false">F14+H14+J14</f>
        <v>0</v>
      </c>
      <c r="E14" s="49" t="n">
        <v>45381</v>
      </c>
      <c r="F14" s="56"/>
      <c r="G14" s="49" t="n">
        <v>45504</v>
      </c>
      <c r="H14" s="55" t="n">
        <v>0</v>
      </c>
      <c r="I14" s="49" t="n">
        <v>45611</v>
      </c>
      <c r="J14" s="56" t="n">
        <v>0</v>
      </c>
      <c r="K14" s="57" t="s">
        <v>84</v>
      </c>
      <c r="L14" s="52" t="s">
        <v>85</v>
      </c>
    </row>
    <row r="15" customFormat="false" ht="60" hidden="false" customHeight="false" outlineLevel="0" collapsed="false">
      <c r="A15" s="52"/>
      <c r="B15" s="53"/>
      <c r="C15" s="52"/>
      <c r="D15" s="54" t="n">
        <f aca="false">F15+H15+J15</f>
        <v>0</v>
      </c>
      <c r="E15" s="49" t="n">
        <v>45381</v>
      </c>
      <c r="F15" s="56"/>
      <c r="G15" s="49" t="n">
        <v>45505</v>
      </c>
      <c r="H15" s="55" t="n">
        <v>0</v>
      </c>
      <c r="I15" s="49" t="n">
        <v>45611</v>
      </c>
      <c r="J15" s="56" t="n">
        <v>0</v>
      </c>
      <c r="K15" s="57" t="s">
        <v>86</v>
      </c>
      <c r="L15" s="52" t="s">
        <v>85</v>
      </c>
    </row>
    <row r="16" customFormat="false" ht="60" hidden="false" customHeight="false" outlineLevel="0" collapsed="false">
      <c r="A16" s="52"/>
      <c r="B16" s="53"/>
      <c r="C16" s="52"/>
      <c r="D16" s="54" t="n">
        <f aca="false">F16+H16+J16</f>
        <v>0</v>
      </c>
      <c r="E16" s="49" t="n">
        <v>45381</v>
      </c>
      <c r="F16" s="56"/>
      <c r="G16" s="49" t="n">
        <v>45506</v>
      </c>
      <c r="H16" s="55" t="n">
        <v>0</v>
      </c>
      <c r="I16" s="49" t="n">
        <v>45611</v>
      </c>
      <c r="J16" s="56" t="n">
        <v>0</v>
      </c>
      <c r="K16" s="52" t="s">
        <v>87</v>
      </c>
      <c r="L16" s="52" t="s">
        <v>85</v>
      </c>
    </row>
    <row r="17" customFormat="false" ht="45" hidden="false" customHeight="true" outlineLevel="0" collapsed="false">
      <c r="A17" s="52" t="s">
        <v>88</v>
      </c>
      <c r="B17" s="52" t="s">
        <v>89</v>
      </c>
      <c r="C17" s="52" t="s">
        <v>90</v>
      </c>
      <c r="D17" s="54" t="n">
        <f aca="false">F17+H17+J17</f>
        <v>100</v>
      </c>
      <c r="E17" s="49" t="n">
        <v>45381</v>
      </c>
      <c r="F17" s="56" t="n">
        <v>100</v>
      </c>
      <c r="G17" s="49" t="n">
        <v>45507</v>
      </c>
      <c r="H17" s="55" t="n">
        <v>0</v>
      </c>
      <c r="I17" s="58" t="n">
        <v>45611</v>
      </c>
      <c r="J17" s="56" t="n">
        <v>0</v>
      </c>
      <c r="K17" s="52" t="s">
        <v>91</v>
      </c>
      <c r="L17" s="52" t="s">
        <v>74</v>
      </c>
    </row>
    <row r="18" customFormat="false" ht="75" hidden="false" customHeight="false" outlineLevel="0" collapsed="false">
      <c r="A18" s="52"/>
      <c r="B18" s="52"/>
      <c r="C18" s="52"/>
      <c r="D18" s="54" t="n">
        <f aca="false">F18+H18+J18</f>
        <v>90</v>
      </c>
      <c r="E18" s="49" t="n">
        <v>45381</v>
      </c>
      <c r="F18" s="56" t="n">
        <v>25</v>
      </c>
      <c r="G18" s="49" t="n">
        <v>45508</v>
      </c>
      <c r="H18" s="55" t="n">
        <v>50</v>
      </c>
      <c r="I18" s="58" t="n">
        <v>45611</v>
      </c>
      <c r="J18" s="56" t="n">
        <v>15</v>
      </c>
      <c r="K18" s="52" t="s">
        <v>92</v>
      </c>
      <c r="L18" s="52" t="s">
        <v>78</v>
      </c>
    </row>
    <row r="19" customFormat="false" ht="30" hidden="false" customHeight="false" outlineLevel="0" collapsed="false">
      <c r="A19" s="52"/>
      <c r="B19" s="52"/>
      <c r="C19" s="52"/>
      <c r="D19" s="54" t="n">
        <f aca="false">F19+H19+J19</f>
        <v>75</v>
      </c>
      <c r="E19" s="49" t="n">
        <v>45381</v>
      </c>
      <c r="F19" s="56" t="n">
        <v>25</v>
      </c>
      <c r="G19" s="49" t="n">
        <v>45509</v>
      </c>
      <c r="H19" s="55" t="n">
        <v>50</v>
      </c>
      <c r="I19" s="58" t="n">
        <v>45611</v>
      </c>
      <c r="J19" s="56" t="n">
        <v>0</v>
      </c>
      <c r="K19" s="52" t="s">
        <v>93</v>
      </c>
      <c r="L19" s="52" t="s">
        <v>78</v>
      </c>
    </row>
    <row r="20" customFormat="false" ht="45" hidden="false" customHeight="false" outlineLevel="0" collapsed="false">
      <c r="A20" s="52"/>
      <c r="B20" s="52"/>
      <c r="C20" s="52"/>
      <c r="D20" s="54" t="n">
        <f aca="false">F20+H20+J20</f>
        <v>75</v>
      </c>
      <c r="E20" s="49" t="n">
        <v>45381</v>
      </c>
      <c r="F20" s="56" t="n">
        <v>25</v>
      </c>
      <c r="G20" s="49" t="n">
        <v>45510</v>
      </c>
      <c r="H20" s="55" t="n">
        <v>50</v>
      </c>
      <c r="I20" s="58" t="n">
        <v>45611</v>
      </c>
      <c r="J20" s="56" t="n">
        <v>0</v>
      </c>
      <c r="K20" s="52" t="s">
        <v>94</v>
      </c>
      <c r="L20" s="52" t="s">
        <v>78</v>
      </c>
    </row>
    <row r="21" customFormat="false" ht="75" hidden="false" customHeight="false" outlineLevel="0" collapsed="false">
      <c r="A21" s="52"/>
      <c r="B21" s="52"/>
      <c r="C21" s="52"/>
      <c r="D21" s="54" t="n">
        <f aca="false">F21+H21+J21</f>
        <v>30</v>
      </c>
      <c r="E21" s="49" t="n">
        <v>45381</v>
      </c>
      <c r="F21" s="56" t="n">
        <v>10</v>
      </c>
      <c r="G21" s="49" t="n">
        <v>45511</v>
      </c>
      <c r="H21" s="55" t="n">
        <v>20</v>
      </c>
      <c r="I21" s="58" t="n">
        <v>45611</v>
      </c>
      <c r="J21" s="56" t="n">
        <v>0</v>
      </c>
      <c r="K21" s="52" t="s">
        <v>95</v>
      </c>
      <c r="L21" s="52" t="s">
        <v>78</v>
      </c>
    </row>
    <row r="22" customFormat="false" ht="30" hidden="false" customHeight="true" outlineLevel="0" collapsed="false">
      <c r="A22" s="59" t="s">
        <v>96</v>
      </c>
      <c r="B22" s="60" t="s">
        <v>97</v>
      </c>
      <c r="C22" s="59" t="s">
        <v>98</v>
      </c>
      <c r="D22" s="61" t="n">
        <v>1</v>
      </c>
      <c r="E22" s="62" t="s">
        <v>99</v>
      </c>
      <c r="F22" s="63" t="n">
        <v>0</v>
      </c>
      <c r="G22" s="62" t="n">
        <v>45572</v>
      </c>
      <c r="H22" s="63" t="n">
        <v>1</v>
      </c>
      <c r="I22" s="62" t="n">
        <v>45986</v>
      </c>
      <c r="J22" s="63" t="n">
        <v>0</v>
      </c>
      <c r="K22" s="64" t="s">
        <v>100</v>
      </c>
      <c r="L22" s="65" t="s">
        <v>74</v>
      </c>
    </row>
    <row r="23" customFormat="false" ht="30" hidden="false" customHeight="true" outlineLevel="0" collapsed="false">
      <c r="A23" s="59"/>
      <c r="B23" s="60"/>
      <c r="C23" s="59"/>
      <c r="D23" s="61" t="n">
        <v>1</v>
      </c>
      <c r="E23" s="62" t="s">
        <v>99</v>
      </c>
      <c r="F23" s="63" t="n">
        <v>0</v>
      </c>
      <c r="G23" s="62" t="n">
        <v>45572</v>
      </c>
      <c r="H23" s="63" t="n">
        <v>0</v>
      </c>
      <c r="I23" s="62" t="n">
        <v>45986</v>
      </c>
      <c r="J23" s="63" t="n">
        <v>0</v>
      </c>
      <c r="K23" s="66" t="s">
        <v>101</v>
      </c>
      <c r="L23" s="65" t="s">
        <v>74</v>
      </c>
    </row>
    <row r="24" customFormat="false" ht="60" hidden="false" customHeight="true" outlineLevel="0" collapsed="false">
      <c r="A24" s="59"/>
      <c r="B24" s="60"/>
      <c r="C24" s="59"/>
      <c r="D24" s="61" t="n">
        <v>1</v>
      </c>
      <c r="E24" s="62" t="s">
        <v>99</v>
      </c>
      <c r="F24" s="63" t="n">
        <v>0</v>
      </c>
      <c r="G24" s="62" t="n">
        <v>45572</v>
      </c>
      <c r="H24" s="63" t="n">
        <v>0</v>
      </c>
      <c r="I24" s="62" t="n">
        <v>45986</v>
      </c>
      <c r="J24" s="63" t="n">
        <v>0</v>
      </c>
      <c r="K24" s="67" t="s">
        <v>102</v>
      </c>
      <c r="L24" s="65" t="s">
        <v>74</v>
      </c>
    </row>
    <row r="25" customFormat="false" ht="75" hidden="false" customHeight="true" outlineLevel="0" collapsed="false">
      <c r="A25" s="59"/>
      <c r="B25" s="59" t="s">
        <v>103</v>
      </c>
      <c r="C25" s="59" t="s">
        <v>104</v>
      </c>
      <c r="D25" s="61" t="n">
        <v>1</v>
      </c>
      <c r="E25" s="62" t="s">
        <v>99</v>
      </c>
      <c r="F25" s="63" t="n">
        <v>0</v>
      </c>
      <c r="G25" s="62" t="n">
        <v>45572</v>
      </c>
      <c r="H25" s="63" t="n">
        <v>1</v>
      </c>
      <c r="I25" s="62" t="n">
        <v>45986</v>
      </c>
      <c r="J25" s="63" t="n">
        <v>0</v>
      </c>
      <c r="K25" s="67" t="s">
        <v>105</v>
      </c>
      <c r="L25" s="65" t="s">
        <v>74</v>
      </c>
    </row>
    <row r="26" customFormat="false" ht="30" hidden="false" customHeight="true" outlineLevel="0" collapsed="false">
      <c r="A26" s="59"/>
      <c r="B26" s="59"/>
      <c r="C26" s="59"/>
      <c r="D26" s="68" t="n">
        <f aca="false">F26+H26+J26</f>
        <v>0</v>
      </c>
      <c r="E26" s="62" t="s">
        <v>99</v>
      </c>
      <c r="F26" s="69" t="n">
        <v>0</v>
      </c>
      <c r="G26" s="62" t="n">
        <v>45572</v>
      </c>
      <c r="H26" s="63" t="n">
        <v>0</v>
      </c>
      <c r="I26" s="62" t="n">
        <v>45986</v>
      </c>
      <c r="J26" s="63" t="n">
        <v>0</v>
      </c>
      <c r="K26" s="70" t="s">
        <v>106</v>
      </c>
      <c r="L26" s="65" t="s">
        <v>78</v>
      </c>
    </row>
    <row r="27" customFormat="false" ht="30" hidden="false" customHeight="true" outlineLevel="0" collapsed="false">
      <c r="A27" s="59"/>
      <c r="B27" s="59"/>
      <c r="C27" s="59"/>
      <c r="D27" s="68" t="n">
        <f aca="false">F27+H27+J27</f>
        <v>0</v>
      </c>
      <c r="E27" s="62" t="s">
        <v>99</v>
      </c>
      <c r="F27" s="69" t="n">
        <v>0</v>
      </c>
      <c r="G27" s="62" t="n">
        <v>45572</v>
      </c>
      <c r="H27" s="63" t="n">
        <v>0</v>
      </c>
      <c r="I27" s="62" t="n">
        <v>45986</v>
      </c>
      <c r="J27" s="63" t="n">
        <v>0</v>
      </c>
      <c r="K27" s="70" t="s">
        <v>107</v>
      </c>
      <c r="L27" s="65" t="s">
        <v>78</v>
      </c>
    </row>
    <row r="28" customFormat="false" ht="60" hidden="false" customHeight="true" outlineLevel="0" collapsed="false">
      <c r="A28" s="59"/>
      <c r="B28" s="59" t="s">
        <v>108</v>
      </c>
      <c r="C28" s="59" t="s">
        <v>109</v>
      </c>
      <c r="D28" s="68" t="n">
        <f aca="false">F28+H28+J28</f>
        <v>0</v>
      </c>
      <c r="E28" s="62" t="s">
        <v>99</v>
      </c>
      <c r="F28" s="69" t="n">
        <v>0</v>
      </c>
      <c r="G28" s="62" t="n">
        <v>45572</v>
      </c>
      <c r="H28" s="63" t="n">
        <v>0</v>
      </c>
      <c r="I28" s="62" t="n">
        <v>45986</v>
      </c>
      <c r="J28" s="63" t="n">
        <v>0</v>
      </c>
      <c r="K28" s="69" t="s">
        <v>110</v>
      </c>
      <c r="L28" s="65" t="s">
        <v>85</v>
      </c>
    </row>
    <row r="29" customFormat="false" ht="90" hidden="false" customHeight="false" outlineLevel="0" collapsed="false">
      <c r="A29" s="59"/>
      <c r="B29" s="59"/>
      <c r="C29" s="59"/>
      <c r="D29" s="68" t="n">
        <f aca="false">F29+H29+J29</f>
        <v>0</v>
      </c>
      <c r="E29" s="62" t="s">
        <v>99</v>
      </c>
      <c r="F29" s="69" t="n">
        <v>0</v>
      </c>
      <c r="G29" s="62" t="n">
        <v>45572</v>
      </c>
      <c r="H29" s="63" t="n">
        <v>0</v>
      </c>
      <c r="I29" s="62" t="n">
        <v>45986</v>
      </c>
      <c r="J29" s="63" t="n">
        <v>0</v>
      </c>
      <c r="K29" s="69" t="s">
        <v>111</v>
      </c>
      <c r="L29" s="65" t="s">
        <v>85</v>
      </c>
    </row>
    <row r="30" customFormat="false" ht="60" hidden="false" customHeight="false" outlineLevel="0" collapsed="false">
      <c r="A30" s="59"/>
      <c r="B30" s="59"/>
      <c r="C30" s="59"/>
      <c r="D30" s="68" t="n">
        <f aca="false">F30+H30+J30</f>
        <v>0</v>
      </c>
      <c r="E30" s="62" t="s">
        <v>99</v>
      </c>
      <c r="F30" s="69" t="n">
        <v>0</v>
      </c>
      <c r="G30" s="62" t="n">
        <v>45572</v>
      </c>
      <c r="H30" s="63" t="n">
        <v>0</v>
      </c>
      <c r="I30" s="62" t="n">
        <v>45986</v>
      </c>
      <c r="J30" s="63" t="n">
        <v>0</v>
      </c>
      <c r="K30" s="69" t="s">
        <v>112</v>
      </c>
      <c r="L30" s="65" t="s">
        <v>85</v>
      </c>
    </row>
    <row r="31" customFormat="false" ht="30" hidden="false" customHeight="true" outlineLevel="0" collapsed="false">
      <c r="A31" s="65" t="s">
        <v>113</v>
      </c>
      <c r="B31" s="59" t="s">
        <v>114</v>
      </c>
      <c r="C31" s="65" t="s">
        <v>115</v>
      </c>
      <c r="D31" s="61" t="n">
        <v>1</v>
      </c>
      <c r="E31" s="62" t="s">
        <v>99</v>
      </c>
      <c r="F31" s="71" t="n">
        <v>1</v>
      </c>
      <c r="G31" s="62" t="n">
        <v>45572</v>
      </c>
      <c r="H31" s="63" t="n">
        <v>0</v>
      </c>
      <c r="I31" s="62" t="n">
        <v>45986</v>
      </c>
      <c r="J31" s="63" t="n">
        <v>0</v>
      </c>
      <c r="K31" s="69" t="s">
        <v>116</v>
      </c>
      <c r="L31" s="65" t="s">
        <v>74</v>
      </c>
    </row>
    <row r="32" customFormat="false" ht="30" hidden="false" customHeight="false" outlineLevel="0" collapsed="false">
      <c r="A32" s="65"/>
      <c r="B32" s="59"/>
      <c r="C32" s="65"/>
      <c r="D32" s="61" t="n">
        <v>1</v>
      </c>
      <c r="E32" s="62" t="s">
        <v>99</v>
      </c>
      <c r="F32" s="71" t="n">
        <v>1</v>
      </c>
      <c r="G32" s="62" t="n">
        <v>45572</v>
      </c>
      <c r="H32" s="63" t="n">
        <v>0</v>
      </c>
      <c r="I32" s="62" t="n">
        <v>45986</v>
      </c>
      <c r="J32" s="63" t="n">
        <v>0</v>
      </c>
      <c r="K32" s="65" t="s">
        <v>117</v>
      </c>
      <c r="L32" s="65" t="s">
        <v>74</v>
      </c>
    </row>
    <row r="33" customFormat="false" ht="30" hidden="false" customHeight="true" outlineLevel="0" collapsed="false">
      <c r="A33" s="65"/>
      <c r="B33" s="59"/>
      <c r="C33" s="65"/>
      <c r="D33" s="61" t="n">
        <v>0.4</v>
      </c>
      <c r="E33" s="62" t="s">
        <v>99</v>
      </c>
      <c r="F33" s="71" t="n">
        <v>0.5</v>
      </c>
      <c r="G33" s="62" t="n">
        <v>45572</v>
      </c>
      <c r="H33" s="71" t="n">
        <v>0.1</v>
      </c>
      <c r="I33" s="62" t="n">
        <v>45986</v>
      </c>
      <c r="J33" s="63" t="n">
        <v>0</v>
      </c>
      <c r="K33" s="65" t="s">
        <v>118</v>
      </c>
      <c r="L33" s="65" t="s">
        <v>74</v>
      </c>
    </row>
    <row r="34" customFormat="false" ht="45" hidden="false" customHeight="true" outlineLevel="0" collapsed="false">
      <c r="A34" s="65"/>
      <c r="B34" s="65" t="s">
        <v>119</v>
      </c>
      <c r="C34" s="65" t="s">
        <v>120</v>
      </c>
      <c r="D34" s="61" t="n">
        <v>1</v>
      </c>
      <c r="E34" s="62" t="s">
        <v>99</v>
      </c>
      <c r="F34" s="71" t="n">
        <v>0</v>
      </c>
      <c r="G34" s="62" t="n">
        <v>45572</v>
      </c>
      <c r="H34" s="63" t="n">
        <v>0</v>
      </c>
      <c r="I34" s="62" t="n">
        <v>45986</v>
      </c>
      <c r="J34" s="63" t="n">
        <v>0</v>
      </c>
      <c r="K34" s="65" t="s">
        <v>121</v>
      </c>
      <c r="L34" s="65" t="s">
        <v>74</v>
      </c>
    </row>
    <row r="35" customFormat="false" ht="45" hidden="false" customHeight="false" outlineLevel="0" collapsed="false">
      <c r="A35" s="65"/>
      <c r="B35" s="65"/>
      <c r="C35" s="65"/>
      <c r="D35" s="61" t="n">
        <v>0.4</v>
      </c>
      <c r="E35" s="62" t="s">
        <v>99</v>
      </c>
      <c r="F35" s="71" t="n">
        <v>0.6</v>
      </c>
      <c r="G35" s="62" t="n">
        <v>45572</v>
      </c>
      <c r="H35" s="63" t="n">
        <v>0</v>
      </c>
      <c r="I35" s="62" t="n">
        <v>45986</v>
      </c>
      <c r="J35" s="63" t="n">
        <v>0</v>
      </c>
      <c r="K35" s="65" t="s">
        <v>122</v>
      </c>
      <c r="L35" s="65" t="s">
        <v>74</v>
      </c>
    </row>
    <row r="36" customFormat="false" ht="30" hidden="false" customHeight="true" outlineLevel="0" collapsed="false">
      <c r="A36" s="65"/>
      <c r="B36" s="65"/>
      <c r="C36" s="65"/>
      <c r="D36" s="61" t="n">
        <v>0.4</v>
      </c>
      <c r="E36" s="62" t="s">
        <v>99</v>
      </c>
      <c r="F36" s="71" t="n">
        <v>0.5</v>
      </c>
      <c r="G36" s="62" t="n">
        <v>45572</v>
      </c>
      <c r="H36" s="63" t="n">
        <v>0.1</v>
      </c>
      <c r="I36" s="62" t="n">
        <v>45986</v>
      </c>
      <c r="J36" s="63" t="n">
        <v>0</v>
      </c>
      <c r="K36" s="65" t="s">
        <v>123</v>
      </c>
      <c r="L36" s="65" t="s">
        <v>74</v>
      </c>
    </row>
    <row r="37" customFormat="false" ht="45" hidden="false" customHeight="true" outlineLevel="0" collapsed="false">
      <c r="A37" s="65"/>
      <c r="B37" s="72" t="s">
        <v>124</v>
      </c>
      <c r="C37" s="65" t="s">
        <v>125</v>
      </c>
      <c r="D37" s="61" t="n">
        <v>0.3</v>
      </c>
      <c r="E37" s="62" t="s">
        <v>99</v>
      </c>
      <c r="F37" s="71" t="n">
        <v>0.6</v>
      </c>
      <c r="G37" s="62" t="n">
        <v>45572</v>
      </c>
      <c r="H37" s="63" t="n">
        <v>0.1</v>
      </c>
      <c r="I37" s="62" t="n">
        <v>45986</v>
      </c>
      <c r="J37" s="73" t="n">
        <v>0</v>
      </c>
      <c r="K37" s="74" t="s">
        <v>126</v>
      </c>
      <c r="L37" s="65" t="s">
        <v>74</v>
      </c>
    </row>
    <row r="38" customFormat="false" ht="60" hidden="false" customHeight="false" outlineLevel="0" collapsed="false">
      <c r="A38" s="65"/>
      <c r="B38" s="72"/>
      <c r="C38" s="65"/>
      <c r="D38" s="61" t="n">
        <v>0.3</v>
      </c>
      <c r="E38" s="62" t="s">
        <v>99</v>
      </c>
      <c r="F38" s="71" t="n">
        <v>0.3</v>
      </c>
      <c r="G38" s="62" t="n">
        <v>45572</v>
      </c>
      <c r="H38" s="63" t="n">
        <v>0.4</v>
      </c>
      <c r="I38" s="62" t="n">
        <v>45986</v>
      </c>
      <c r="J38" s="73" t="n">
        <v>0</v>
      </c>
      <c r="K38" s="74" t="s">
        <v>127</v>
      </c>
      <c r="L38" s="65" t="s">
        <v>74</v>
      </c>
    </row>
    <row r="39" customFormat="false" ht="60" hidden="false" customHeight="false" outlineLevel="0" collapsed="false">
      <c r="A39" s="65"/>
      <c r="B39" s="72"/>
      <c r="C39" s="65"/>
      <c r="D39" s="61" t="n">
        <v>0.3</v>
      </c>
      <c r="E39" s="62" t="s">
        <v>99</v>
      </c>
      <c r="F39" s="71" t="n">
        <v>0.5</v>
      </c>
      <c r="G39" s="62" t="n">
        <v>45572</v>
      </c>
      <c r="H39" s="63" t="n">
        <v>0.2</v>
      </c>
      <c r="I39" s="62" t="n">
        <v>45986</v>
      </c>
      <c r="J39" s="73" t="n">
        <v>0</v>
      </c>
      <c r="K39" s="74" t="s">
        <v>128</v>
      </c>
      <c r="L39" s="65" t="s">
        <v>74</v>
      </c>
    </row>
    <row r="40" customFormat="false" ht="30" hidden="false" customHeight="true" outlineLevel="0" collapsed="false">
      <c r="A40" s="75" t="s">
        <v>129</v>
      </c>
      <c r="B40" s="65" t="s">
        <v>130</v>
      </c>
      <c r="C40" s="65" t="s">
        <v>131</v>
      </c>
      <c r="D40" s="61" t="n">
        <v>1</v>
      </c>
      <c r="E40" s="62" t="s">
        <v>99</v>
      </c>
      <c r="F40" s="71" t="n">
        <v>0</v>
      </c>
      <c r="G40" s="62" t="n">
        <v>45572</v>
      </c>
      <c r="H40" s="63" t="n">
        <v>0</v>
      </c>
      <c r="I40" s="62" t="n">
        <v>45986</v>
      </c>
      <c r="J40" s="63" t="n">
        <v>0</v>
      </c>
      <c r="K40" s="65" t="s">
        <v>132</v>
      </c>
      <c r="L40" s="65" t="s">
        <v>74</v>
      </c>
    </row>
    <row r="41" customFormat="false" ht="30" hidden="false" customHeight="false" outlineLevel="0" collapsed="false">
      <c r="A41" s="75"/>
      <c r="B41" s="65"/>
      <c r="C41" s="65"/>
      <c r="D41" s="61" t="n">
        <v>0.5</v>
      </c>
      <c r="E41" s="62" t="s">
        <v>99</v>
      </c>
      <c r="F41" s="71" t="n">
        <v>0.5</v>
      </c>
      <c r="G41" s="62" t="n">
        <v>45572</v>
      </c>
      <c r="H41" s="63" t="n">
        <v>0</v>
      </c>
      <c r="I41" s="62" t="n">
        <v>45986</v>
      </c>
      <c r="J41" s="63" t="n">
        <v>0</v>
      </c>
      <c r="K41" s="65" t="s">
        <v>133</v>
      </c>
      <c r="L41" s="65" t="s">
        <v>74</v>
      </c>
    </row>
    <row r="42" customFormat="false" ht="45" hidden="false" customHeight="false" outlineLevel="0" collapsed="false">
      <c r="A42" s="75"/>
      <c r="B42" s="65"/>
      <c r="C42" s="65"/>
      <c r="D42" s="61" t="n">
        <v>0.33</v>
      </c>
      <c r="E42" s="62" t="s">
        <v>99</v>
      </c>
      <c r="F42" s="71" t="n">
        <v>0.67</v>
      </c>
      <c r="G42" s="62" t="n">
        <v>45572</v>
      </c>
      <c r="H42" s="63" t="n">
        <v>0</v>
      </c>
      <c r="I42" s="62" t="n">
        <v>45986</v>
      </c>
      <c r="J42" s="63" t="n">
        <v>0</v>
      </c>
      <c r="K42" s="65" t="s">
        <v>134</v>
      </c>
      <c r="L42" s="65" t="s">
        <v>74</v>
      </c>
    </row>
    <row r="43" customFormat="false" ht="30" hidden="false" customHeight="true" outlineLevel="0" collapsed="false">
      <c r="A43" s="75"/>
      <c r="B43" s="65" t="s">
        <v>135</v>
      </c>
      <c r="C43" s="65" t="s">
        <v>136</v>
      </c>
      <c r="D43" s="61" t="n">
        <v>0.33</v>
      </c>
      <c r="E43" s="62" t="s">
        <v>99</v>
      </c>
      <c r="F43" s="71" t="n">
        <v>0.67</v>
      </c>
      <c r="G43" s="62" t="n">
        <v>45572</v>
      </c>
      <c r="H43" s="63" t="n">
        <v>0</v>
      </c>
      <c r="I43" s="62" t="n">
        <v>45986</v>
      </c>
      <c r="J43" s="63" t="n">
        <v>0</v>
      </c>
      <c r="K43" s="68" t="s">
        <v>137</v>
      </c>
      <c r="L43" s="65" t="s">
        <v>74</v>
      </c>
    </row>
    <row r="44" customFormat="false" ht="45" hidden="false" customHeight="true" outlineLevel="0" collapsed="false">
      <c r="A44" s="75"/>
      <c r="B44" s="65"/>
      <c r="C44" s="65"/>
      <c r="D44" s="61" t="n">
        <v>0.33</v>
      </c>
      <c r="E44" s="62" t="s">
        <v>99</v>
      </c>
      <c r="F44" s="71" t="n">
        <v>0.67</v>
      </c>
      <c r="G44" s="62" t="n">
        <v>45572</v>
      </c>
      <c r="H44" s="63" t="n">
        <v>0</v>
      </c>
      <c r="I44" s="62" t="n">
        <v>45986</v>
      </c>
      <c r="J44" s="63" t="n">
        <v>0</v>
      </c>
      <c r="K44" s="68" t="s">
        <v>138</v>
      </c>
      <c r="L44" s="65" t="s">
        <v>74</v>
      </c>
    </row>
    <row r="45" customFormat="false" ht="45" hidden="false" customHeight="false" outlineLevel="0" collapsed="false">
      <c r="A45" s="75"/>
      <c r="B45" s="65"/>
      <c r="C45" s="65"/>
      <c r="D45" s="61" t="n">
        <v>0.33</v>
      </c>
      <c r="E45" s="62" t="s">
        <v>99</v>
      </c>
      <c r="F45" s="71" t="n">
        <v>0.67</v>
      </c>
      <c r="G45" s="62" t="n">
        <v>45572</v>
      </c>
      <c r="H45" s="63" t="n">
        <v>0</v>
      </c>
      <c r="I45" s="62" t="n">
        <v>45986</v>
      </c>
      <c r="J45" s="63" t="n">
        <v>0</v>
      </c>
      <c r="K45" s="65" t="s">
        <v>139</v>
      </c>
      <c r="L45" s="65" t="s">
        <v>74</v>
      </c>
    </row>
    <row r="46" customFormat="false" ht="45" hidden="false" customHeight="true" outlineLevel="0" collapsed="false">
      <c r="A46" s="75"/>
      <c r="B46" s="65" t="s">
        <v>140</v>
      </c>
      <c r="C46" s="65" t="s">
        <v>141</v>
      </c>
      <c r="D46" s="61" t="n">
        <v>0.33</v>
      </c>
      <c r="E46" s="62" t="s">
        <v>99</v>
      </c>
      <c r="F46" s="71" t="n">
        <v>0.67</v>
      </c>
      <c r="G46" s="62" t="n">
        <v>45572</v>
      </c>
      <c r="H46" s="63" t="n">
        <v>0</v>
      </c>
      <c r="I46" s="62" t="n">
        <v>45986</v>
      </c>
      <c r="J46" s="63" t="n">
        <v>0</v>
      </c>
      <c r="K46" s="68" t="s">
        <v>142</v>
      </c>
      <c r="L46" s="65" t="s">
        <v>74</v>
      </c>
    </row>
    <row r="47" customFormat="false" ht="45" hidden="false" customHeight="false" outlineLevel="0" collapsed="false">
      <c r="A47" s="75"/>
      <c r="B47" s="65"/>
      <c r="C47" s="65"/>
      <c r="D47" s="61" t="n">
        <v>0.33</v>
      </c>
      <c r="E47" s="62" t="s">
        <v>99</v>
      </c>
      <c r="F47" s="71" t="n">
        <v>0</v>
      </c>
      <c r="G47" s="62" t="n">
        <v>45572</v>
      </c>
      <c r="H47" s="63" t="n">
        <v>0</v>
      </c>
      <c r="I47" s="62" t="n">
        <v>45986</v>
      </c>
      <c r="J47" s="63" t="n">
        <v>0</v>
      </c>
      <c r="K47" s="76" t="s">
        <v>143</v>
      </c>
      <c r="L47" s="65" t="s">
        <v>78</v>
      </c>
    </row>
    <row r="48" customFormat="false" ht="60" hidden="false" customHeight="false" outlineLevel="0" collapsed="false">
      <c r="A48" s="75"/>
      <c r="B48" s="65"/>
      <c r="C48" s="65"/>
      <c r="D48" s="61" t="n">
        <v>0.33</v>
      </c>
      <c r="E48" s="62" t="s">
        <v>99</v>
      </c>
      <c r="F48" s="71" t="n">
        <v>0.67</v>
      </c>
      <c r="G48" s="62" t="n">
        <v>45572</v>
      </c>
      <c r="H48" s="63" t="n">
        <v>0</v>
      </c>
      <c r="I48" s="62" t="n">
        <v>45986</v>
      </c>
      <c r="J48" s="63" t="n">
        <v>0</v>
      </c>
      <c r="K48" s="68" t="s">
        <v>144</v>
      </c>
      <c r="L48" s="65" t="s">
        <v>74</v>
      </c>
    </row>
    <row r="49" customFormat="false" ht="60" hidden="false" customHeight="true" outlineLevel="0" collapsed="false">
      <c r="A49" s="77" t="s">
        <v>145</v>
      </c>
      <c r="B49" s="77" t="s">
        <v>146</v>
      </c>
      <c r="C49" s="77" t="s">
        <v>147</v>
      </c>
      <c r="D49" s="78" t="n">
        <f aca="false">F49+H49+J49</f>
        <v>200</v>
      </c>
      <c r="E49" s="79" t="n">
        <v>45378</v>
      </c>
      <c r="F49" s="80" t="n">
        <v>0</v>
      </c>
      <c r="G49" s="79" t="n">
        <v>45568</v>
      </c>
      <c r="H49" s="80" t="n">
        <v>100</v>
      </c>
      <c r="I49" s="79" t="n">
        <v>45621</v>
      </c>
      <c r="J49" s="80" t="n">
        <v>100</v>
      </c>
      <c r="K49" s="78" t="s">
        <v>148</v>
      </c>
      <c r="L49" s="77" t="s">
        <v>74</v>
      </c>
    </row>
    <row r="50" customFormat="false" ht="75" hidden="false" customHeight="true" outlineLevel="0" collapsed="false">
      <c r="A50" s="77"/>
      <c r="B50" s="77"/>
      <c r="C50" s="77"/>
      <c r="D50" s="78" t="n">
        <f aca="false">F50+H50+J50</f>
        <v>200</v>
      </c>
      <c r="E50" s="79" t="n">
        <v>45378</v>
      </c>
      <c r="F50" s="80" t="n">
        <v>0</v>
      </c>
      <c r="G50" s="79" t="n">
        <v>45568</v>
      </c>
      <c r="H50" s="80" t="n">
        <v>100</v>
      </c>
      <c r="I50" s="79" t="n">
        <v>45621</v>
      </c>
      <c r="J50" s="80" t="n">
        <v>100</v>
      </c>
      <c r="K50" s="78" t="s">
        <v>149</v>
      </c>
      <c r="L50" s="77" t="s">
        <v>74</v>
      </c>
    </row>
    <row r="51" customFormat="false" ht="45" hidden="false" customHeight="false" outlineLevel="0" collapsed="false">
      <c r="A51" s="77"/>
      <c r="B51" s="77"/>
      <c r="C51" s="77"/>
      <c r="D51" s="78" t="n">
        <f aca="false">F51+H51+J51</f>
        <v>200</v>
      </c>
      <c r="E51" s="79" t="n">
        <v>45378</v>
      </c>
      <c r="F51" s="80" t="n">
        <v>0</v>
      </c>
      <c r="G51" s="79" t="n">
        <v>45568</v>
      </c>
      <c r="H51" s="80" t="n">
        <v>100</v>
      </c>
      <c r="I51" s="79" t="n">
        <v>45621</v>
      </c>
      <c r="J51" s="80" t="n">
        <v>100</v>
      </c>
      <c r="K51" s="78" t="s">
        <v>150</v>
      </c>
      <c r="L51" s="77" t="s">
        <v>74</v>
      </c>
    </row>
    <row r="52" customFormat="false" ht="30" hidden="false" customHeight="true" outlineLevel="0" collapsed="false">
      <c r="A52" s="77"/>
      <c r="B52" s="77"/>
      <c r="C52" s="77"/>
      <c r="D52" s="78" t="n">
        <f aca="false">F52+H52+J52</f>
        <v>150</v>
      </c>
      <c r="E52" s="79" t="n">
        <v>45378</v>
      </c>
      <c r="F52" s="80" t="n">
        <v>0</v>
      </c>
      <c r="G52" s="79" t="n">
        <v>45568</v>
      </c>
      <c r="H52" s="80" t="n">
        <v>50</v>
      </c>
      <c r="I52" s="79" t="n">
        <v>45621</v>
      </c>
      <c r="J52" s="80" t="n">
        <v>100</v>
      </c>
      <c r="K52" s="78" t="s">
        <v>151</v>
      </c>
      <c r="L52" s="77" t="s">
        <v>74</v>
      </c>
    </row>
    <row r="53" customFormat="false" ht="60" hidden="false" customHeight="true" outlineLevel="0" collapsed="false">
      <c r="A53" s="77"/>
      <c r="B53" s="77" t="s">
        <v>152</v>
      </c>
      <c r="C53" s="77" t="s">
        <v>153</v>
      </c>
      <c r="D53" s="78" t="n">
        <f aca="false">F53+H53+J53</f>
        <v>100</v>
      </c>
      <c r="E53" s="79" t="n">
        <v>45378</v>
      </c>
      <c r="F53" s="80" t="n">
        <v>0</v>
      </c>
      <c r="G53" s="79" t="n">
        <v>45568</v>
      </c>
      <c r="H53" s="80" t="n">
        <v>0</v>
      </c>
      <c r="I53" s="79" t="n">
        <v>45621</v>
      </c>
      <c r="J53" s="80" t="n">
        <v>100</v>
      </c>
      <c r="K53" s="78" t="s">
        <v>154</v>
      </c>
      <c r="L53" s="77" t="s">
        <v>74</v>
      </c>
    </row>
    <row r="54" customFormat="false" ht="60" hidden="false" customHeight="false" outlineLevel="0" collapsed="false">
      <c r="A54" s="77"/>
      <c r="B54" s="77"/>
      <c r="C54" s="77"/>
      <c r="D54" s="78" t="n">
        <f aca="false">F54+H54+J54</f>
        <v>100</v>
      </c>
      <c r="E54" s="79" t="n">
        <v>45378</v>
      </c>
      <c r="F54" s="80" t="n">
        <v>0</v>
      </c>
      <c r="G54" s="79" t="n">
        <v>45568</v>
      </c>
      <c r="H54" s="80" t="n">
        <v>0</v>
      </c>
      <c r="I54" s="79" t="n">
        <v>45621</v>
      </c>
      <c r="J54" s="80" t="n">
        <v>100</v>
      </c>
      <c r="K54" s="80" t="s">
        <v>155</v>
      </c>
      <c r="L54" s="77" t="s">
        <v>74</v>
      </c>
    </row>
    <row r="55" customFormat="false" ht="60" hidden="false" customHeight="false" outlineLevel="0" collapsed="false">
      <c r="A55" s="77"/>
      <c r="B55" s="77"/>
      <c r="C55" s="77"/>
      <c r="D55" s="78" t="n">
        <f aca="false">F55+H55+J55</f>
        <v>100</v>
      </c>
      <c r="E55" s="79" t="n">
        <v>45378</v>
      </c>
      <c r="F55" s="80" t="n">
        <v>0</v>
      </c>
      <c r="G55" s="79" t="n">
        <v>45568</v>
      </c>
      <c r="H55" s="80" t="n">
        <v>0</v>
      </c>
      <c r="I55" s="79" t="n">
        <v>45621</v>
      </c>
      <c r="J55" s="80" t="n">
        <v>100</v>
      </c>
      <c r="K55" s="80" t="s">
        <v>156</v>
      </c>
      <c r="L55" s="77" t="s">
        <v>74</v>
      </c>
    </row>
    <row r="56" customFormat="false" ht="45" hidden="false" customHeight="false" outlineLevel="0" collapsed="false">
      <c r="A56" s="77"/>
      <c r="B56" s="77"/>
      <c r="C56" s="77"/>
      <c r="D56" s="78" t="n">
        <f aca="false">F56+H56+J56</f>
        <v>100</v>
      </c>
      <c r="E56" s="79" t="n">
        <v>45378</v>
      </c>
      <c r="F56" s="80" t="n">
        <v>0</v>
      </c>
      <c r="G56" s="79" t="n">
        <v>45568</v>
      </c>
      <c r="H56" s="80" t="n">
        <v>0</v>
      </c>
      <c r="I56" s="79" t="n">
        <v>45621</v>
      </c>
      <c r="J56" s="80" t="n">
        <v>100</v>
      </c>
      <c r="K56" s="80" t="s">
        <v>157</v>
      </c>
      <c r="L56" s="77" t="s">
        <v>74</v>
      </c>
    </row>
    <row r="57" customFormat="false" ht="45" hidden="false" customHeight="true" outlineLevel="0" collapsed="false">
      <c r="A57" s="77" t="s">
        <v>158</v>
      </c>
      <c r="B57" s="77" t="s">
        <v>159</v>
      </c>
      <c r="C57" s="77" t="s">
        <v>160</v>
      </c>
      <c r="D57" s="78" t="n">
        <f aca="false">F57+H57+J57</f>
        <v>300</v>
      </c>
      <c r="E57" s="79" t="n">
        <v>45378</v>
      </c>
      <c r="F57" s="80" t="n">
        <v>100</v>
      </c>
      <c r="G57" s="79" t="n">
        <v>45568</v>
      </c>
      <c r="H57" s="80" t="n">
        <v>100</v>
      </c>
      <c r="I57" s="79" t="n">
        <v>45621</v>
      </c>
      <c r="J57" s="80" t="n">
        <v>100</v>
      </c>
      <c r="K57" s="80" t="s">
        <v>161</v>
      </c>
      <c r="L57" s="77" t="s">
        <v>74</v>
      </c>
    </row>
    <row r="58" customFormat="false" ht="30" hidden="false" customHeight="true" outlineLevel="0" collapsed="false">
      <c r="A58" s="77"/>
      <c r="B58" s="77"/>
      <c r="C58" s="77"/>
      <c r="D58" s="78" t="n">
        <f aca="false">F58+H58+J58</f>
        <v>200</v>
      </c>
      <c r="E58" s="79" t="n">
        <v>45378</v>
      </c>
      <c r="F58" s="80" t="n">
        <v>50</v>
      </c>
      <c r="G58" s="79" t="n">
        <v>45568</v>
      </c>
      <c r="H58" s="80" t="n">
        <v>50</v>
      </c>
      <c r="I58" s="79" t="n">
        <v>45621</v>
      </c>
      <c r="J58" s="80" t="n">
        <v>100</v>
      </c>
      <c r="K58" s="80" t="s">
        <v>162</v>
      </c>
      <c r="L58" s="77" t="s">
        <v>74</v>
      </c>
    </row>
    <row r="59" customFormat="false" ht="45" hidden="false" customHeight="false" outlineLevel="0" collapsed="false">
      <c r="A59" s="77"/>
      <c r="B59" s="77"/>
      <c r="C59" s="77"/>
      <c r="D59" s="78" t="n">
        <f aca="false">F59+H59+J59</f>
        <v>215</v>
      </c>
      <c r="E59" s="79" t="n">
        <v>45378</v>
      </c>
      <c r="F59" s="80" t="n">
        <v>35</v>
      </c>
      <c r="G59" s="79" t="n">
        <v>45568</v>
      </c>
      <c r="H59" s="80" t="n">
        <v>80</v>
      </c>
      <c r="I59" s="79" t="n">
        <v>45621</v>
      </c>
      <c r="J59" s="80" t="n">
        <v>100</v>
      </c>
      <c r="K59" s="80" t="s">
        <v>163</v>
      </c>
      <c r="L59" s="77" t="s">
        <v>74</v>
      </c>
    </row>
    <row r="60" customFormat="false" ht="60" hidden="false" customHeight="true" outlineLevel="0" collapsed="false">
      <c r="A60" s="77"/>
      <c r="B60" s="77" t="s">
        <v>164</v>
      </c>
      <c r="C60" s="77" t="s">
        <v>165</v>
      </c>
      <c r="D60" s="78" t="n">
        <f aca="false">F60+H60+J60</f>
        <v>0</v>
      </c>
      <c r="E60" s="79" t="n">
        <v>45378</v>
      </c>
      <c r="F60" s="80" t="n">
        <v>0</v>
      </c>
      <c r="G60" s="79" t="n">
        <v>45568</v>
      </c>
      <c r="H60" s="80" t="n">
        <v>0</v>
      </c>
      <c r="I60" s="79" t="n">
        <v>45621</v>
      </c>
      <c r="J60" s="80" t="n">
        <v>0</v>
      </c>
      <c r="K60" s="80" t="s">
        <v>166</v>
      </c>
      <c r="L60" s="77" t="s">
        <v>85</v>
      </c>
    </row>
    <row r="61" customFormat="false" ht="45" hidden="false" customHeight="false" outlineLevel="0" collapsed="false">
      <c r="A61" s="77"/>
      <c r="B61" s="77"/>
      <c r="C61" s="77"/>
      <c r="D61" s="78" t="n">
        <f aca="false">F61+H61+J61</f>
        <v>0</v>
      </c>
      <c r="E61" s="79" t="n">
        <v>45378</v>
      </c>
      <c r="F61" s="80" t="n">
        <v>0</v>
      </c>
      <c r="G61" s="79" t="n">
        <v>45568</v>
      </c>
      <c r="H61" s="80" t="n">
        <v>0</v>
      </c>
      <c r="I61" s="79" t="n">
        <v>45621</v>
      </c>
      <c r="J61" s="80" t="n">
        <v>0</v>
      </c>
      <c r="K61" s="80" t="s">
        <v>167</v>
      </c>
      <c r="L61" s="77" t="s">
        <v>85</v>
      </c>
    </row>
    <row r="62" customFormat="false" ht="45" hidden="false" customHeight="false" outlineLevel="0" collapsed="false">
      <c r="A62" s="77"/>
      <c r="B62" s="77"/>
      <c r="C62" s="77"/>
      <c r="D62" s="78" t="n">
        <f aca="false">F62+H62+J62</f>
        <v>150</v>
      </c>
      <c r="E62" s="79" t="n">
        <v>45378</v>
      </c>
      <c r="F62" s="80" t="n">
        <v>0</v>
      </c>
      <c r="G62" s="79" t="n">
        <v>45568</v>
      </c>
      <c r="H62" s="80" t="n">
        <v>50</v>
      </c>
      <c r="I62" s="79" t="n">
        <v>45621</v>
      </c>
      <c r="J62" s="80" t="n">
        <v>100</v>
      </c>
      <c r="K62" s="80" t="s">
        <v>168</v>
      </c>
      <c r="L62" s="77" t="s">
        <v>74</v>
      </c>
    </row>
    <row r="63" customFormat="false" ht="30" hidden="false" customHeight="false" outlineLevel="0" collapsed="false">
      <c r="A63" s="77"/>
      <c r="B63" s="77"/>
      <c r="C63" s="77"/>
      <c r="D63" s="78" t="n">
        <f aca="false">F63+H63+J63</f>
        <v>100</v>
      </c>
      <c r="E63" s="79" t="n">
        <v>45378</v>
      </c>
      <c r="F63" s="80" t="n">
        <v>0</v>
      </c>
      <c r="G63" s="79" t="n">
        <v>45568</v>
      </c>
      <c r="H63" s="80" t="n">
        <v>0</v>
      </c>
      <c r="I63" s="79" t="n">
        <v>45621</v>
      </c>
      <c r="J63" s="80" t="n">
        <v>100</v>
      </c>
      <c r="K63" s="80" t="s">
        <v>169</v>
      </c>
      <c r="L63" s="77" t="s">
        <v>85</v>
      </c>
    </row>
    <row r="64" customFormat="false" ht="75" hidden="false" customHeight="true" outlineLevel="0" collapsed="false">
      <c r="A64" s="77" t="s">
        <v>170</v>
      </c>
      <c r="B64" s="77" t="s">
        <v>171</v>
      </c>
      <c r="C64" s="77" t="s">
        <v>172</v>
      </c>
      <c r="D64" s="78" t="n">
        <f aca="false">F64+H64+J64</f>
        <v>250</v>
      </c>
      <c r="E64" s="79" t="n">
        <v>45378</v>
      </c>
      <c r="F64" s="80" t="n">
        <v>50</v>
      </c>
      <c r="G64" s="79" t="n">
        <v>45568</v>
      </c>
      <c r="H64" s="80" t="n">
        <v>100</v>
      </c>
      <c r="I64" s="79" t="n">
        <v>45621</v>
      </c>
      <c r="J64" s="80" t="n">
        <v>100</v>
      </c>
      <c r="K64" s="80" t="s">
        <v>173</v>
      </c>
      <c r="L64" s="77" t="s">
        <v>74</v>
      </c>
    </row>
    <row r="65" customFormat="false" ht="45" hidden="false" customHeight="false" outlineLevel="0" collapsed="false">
      <c r="A65" s="77"/>
      <c r="B65" s="77"/>
      <c r="C65" s="77"/>
      <c r="D65" s="78" t="n">
        <f aca="false">F65+H65+J65</f>
        <v>230</v>
      </c>
      <c r="E65" s="79" t="n">
        <v>45378</v>
      </c>
      <c r="F65" s="80" t="n">
        <v>30</v>
      </c>
      <c r="G65" s="79" t="n">
        <v>45568</v>
      </c>
      <c r="H65" s="80" t="n">
        <v>100</v>
      </c>
      <c r="I65" s="79" t="n">
        <v>45621</v>
      </c>
      <c r="J65" s="80" t="n">
        <v>100</v>
      </c>
      <c r="K65" s="80" t="s">
        <v>174</v>
      </c>
      <c r="L65" s="77" t="s">
        <v>74</v>
      </c>
    </row>
    <row r="66" customFormat="false" ht="60" hidden="false" customHeight="true" outlineLevel="0" collapsed="false">
      <c r="A66" s="77"/>
      <c r="B66" s="77"/>
      <c r="C66" s="77"/>
      <c r="D66" s="78" t="n">
        <f aca="false">F66+H66+J66</f>
        <v>185</v>
      </c>
      <c r="E66" s="79" t="n">
        <v>45378</v>
      </c>
      <c r="F66" s="80" t="n">
        <v>0</v>
      </c>
      <c r="G66" s="79" t="n">
        <v>45568</v>
      </c>
      <c r="H66" s="80" t="n">
        <v>85</v>
      </c>
      <c r="I66" s="79" t="n">
        <v>45621</v>
      </c>
      <c r="J66" s="80" t="n">
        <v>100</v>
      </c>
      <c r="K66" s="80" t="s">
        <v>175</v>
      </c>
      <c r="L66" s="77" t="s">
        <v>78</v>
      </c>
    </row>
    <row r="67" customFormat="false" ht="75" hidden="false" customHeight="true" outlineLevel="0" collapsed="false">
      <c r="A67" s="77"/>
      <c r="B67" s="77" t="s">
        <v>176</v>
      </c>
      <c r="C67" s="77" t="s">
        <v>177</v>
      </c>
      <c r="D67" s="78" t="n">
        <f aca="false">F67+H67+J67</f>
        <v>160</v>
      </c>
      <c r="E67" s="79" t="n">
        <v>45378</v>
      </c>
      <c r="F67" s="80" t="n">
        <v>0</v>
      </c>
      <c r="G67" s="79" t="n">
        <v>45568</v>
      </c>
      <c r="H67" s="80" t="n">
        <v>60</v>
      </c>
      <c r="I67" s="79" t="n">
        <v>45621</v>
      </c>
      <c r="J67" s="80" t="n">
        <v>100</v>
      </c>
      <c r="K67" s="80" t="s">
        <v>178</v>
      </c>
      <c r="L67" s="77" t="s">
        <v>74</v>
      </c>
    </row>
    <row r="68" customFormat="false" ht="60" hidden="false" customHeight="true" outlineLevel="0" collapsed="false">
      <c r="A68" s="77"/>
      <c r="B68" s="77"/>
      <c r="C68" s="77"/>
      <c r="D68" s="78" t="n">
        <f aca="false">F68+H68+J68</f>
        <v>170</v>
      </c>
      <c r="E68" s="79" t="n">
        <v>45378</v>
      </c>
      <c r="F68" s="80" t="n">
        <v>0</v>
      </c>
      <c r="G68" s="79" t="n">
        <v>45568</v>
      </c>
      <c r="H68" s="80" t="n">
        <v>70</v>
      </c>
      <c r="I68" s="79" t="n">
        <v>45621</v>
      </c>
      <c r="J68" s="80" t="n">
        <v>100</v>
      </c>
      <c r="K68" s="80" t="s">
        <v>179</v>
      </c>
      <c r="L68" s="77" t="s">
        <v>74</v>
      </c>
    </row>
    <row r="69" customFormat="false" ht="60" hidden="false" customHeight="true" outlineLevel="0" collapsed="false">
      <c r="A69" s="77"/>
      <c r="B69" s="77"/>
      <c r="C69" s="77"/>
      <c r="D69" s="78" t="n">
        <f aca="false">F69+H69+J69</f>
        <v>100</v>
      </c>
      <c r="E69" s="79" t="n">
        <v>45378</v>
      </c>
      <c r="F69" s="80" t="n">
        <v>0</v>
      </c>
      <c r="G69" s="79" t="n">
        <v>45568</v>
      </c>
      <c r="H69" s="80" t="n">
        <v>0</v>
      </c>
      <c r="I69" s="79" t="n">
        <v>45621</v>
      </c>
      <c r="J69" s="80" t="n">
        <v>100</v>
      </c>
      <c r="K69" s="80" t="s">
        <v>180</v>
      </c>
      <c r="L69" s="77" t="s">
        <v>74</v>
      </c>
    </row>
    <row r="70" customFormat="false" ht="409.5" hidden="false" customHeight="true" outlineLevel="0" collapsed="false">
      <c r="A70" s="81" t="s">
        <v>181</v>
      </c>
      <c r="B70" s="82" t="s">
        <v>182</v>
      </c>
      <c r="C70" s="83" t="s">
        <v>183</v>
      </c>
      <c r="D70" s="84" t="n">
        <v>0.2</v>
      </c>
      <c r="E70" s="85" t="s">
        <v>184</v>
      </c>
      <c r="F70" s="86" t="n">
        <v>0.2</v>
      </c>
      <c r="G70" s="85" t="n">
        <v>45498</v>
      </c>
      <c r="H70" s="87" t="n">
        <v>0</v>
      </c>
      <c r="I70" s="85"/>
      <c r="J70" s="88"/>
      <c r="K70" s="89" t="s">
        <v>185</v>
      </c>
      <c r="L70" s="90" t="s">
        <v>78</v>
      </c>
    </row>
    <row r="71" customFormat="false" ht="409.5" hidden="false" customHeight="false" outlineLevel="0" collapsed="false">
      <c r="A71" s="81"/>
      <c r="B71" s="82" t="s">
        <v>186</v>
      </c>
      <c r="C71" s="83" t="s">
        <v>187</v>
      </c>
      <c r="D71" s="84" t="n">
        <v>0.7</v>
      </c>
      <c r="E71" s="91" t="s">
        <v>184</v>
      </c>
      <c r="F71" s="92" t="n">
        <v>0.7</v>
      </c>
      <c r="G71" s="91" t="n">
        <v>45498</v>
      </c>
      <c r="H71" s="92" t="n">
        <v>0.3</v>
      </c>
      <c r="I71" s="91" t="n">
        <v>45615</v>
      </c>
      <c r="J71" s="92" t="n">
        <v>1</v>
      </c>
      <c r="K71" s="88" t="s">
        <v>188</v>
      </c>
      <c r="L71" s="90" t="s">
        <v>74</v>
      </c>
    </row>
    <row r="72" customFormat="false" ht="409.5" hidden="false" customHeight="false" outlineLevel="0" collapsed="false">
      <c r="A72" s="81"/>
      <c r="B72" s="89" t="s">
        <v>189</v>
      </c>
      <c r="C72" s="90" t="s">
        <v>190</v>
      </c>
      <c r="D72" s="84" t="n">
        <v>0.7</v>
      </c>
      <c r="E72" s="88" t="s">
        <v>184</v>
      </c>
      <c r="F72" s="92" t="n">
        <v>0.7</v>
      </c>
      <c r="G72" s="91" t="n">
        <v>45498</v>
      </c>
      <c r="H72" s="92" t="n">
        <v>0.3</v>
      </c>
      <c r="I72" s="91" t="n">
        <v>45615</v>
      </c>
      <c r="J72" s="88"/>
      <c r="K72" s="93" t="s">
        <v>191</v>
      </c>
      <c r="L72" s="90" t="s">
        <v>74</v>
      </c>
    </row>
    <row r="119" customFormat="false" ht="11.25" hidden="false" customHeight="false" outlineLevel="0" collapsed="false">
      <c r="L119" s="0" t="s">
        <v>78</v>
      </c>
    </row>
    <row r="120" customFormat="false" ht="11.25" hidden="false" customHeight="false" outlineLevel="0" collapsed="false">
      <c r="L120" s="0" t="s">
        <v>85</v>
      </c>
    </row>
    <row r="121" customFormat="false" ht="11.25" hidden="false" customHeight="false" outlineLevel="0" collapsed="false">
      <c r="L121" s="0" t="s">
        <v>74</v>
      </c>
    </row>
  </sheetData>
  <mergeCells count="67">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11"/>
    <mergeCell ref="C8:C11"/>
    <mergeCell ref="A12:A16"/>
    <mergeCell ref="B12:B16"/>
    <mergeCell ref="C12:C16"/>
    <mergeCell ref="A17:A21"/>
    <mergeCell ref="B17:B21"/>
    <mergeCell ref="C17:C21"/>
    <mergeCell ref="A22:A30"/>
    <mergeCell ref="B22:B24"/>
    <mergeCell ref="C22:C24"/>
    <mergeCell ref="B25:B27"/>
    <mergeCell ref="C25:C27"/>
    <mergeCell ref="B28:B30"/>
    <mergeCell ref="C28:C30"/>
    <mergeCell ref="A31:A39"/>
    <mergeCell ref="B31:B33"/>
    <mergeCell ref="C31:C33"/>
    <mergeCell ref="B34:B36"/>
    <mergeCell ref="C34:C36"/>
    <mergeCell ref="B37:B39"/>
    <mergeCell ref="C37:C39"/>
    <mergeCell ref="A40:A48"/>
    <mergeCell ref="B40:B42"/>
    <mergeCell ref="C40:C42"/>
    <mergeCell ref="B43:B45"/>
    <mergeCell ref="C43:C45"/>
    <mergeCell ref="B46:B48"/>
    <mergeCell ref="C46:C48"/>
    <mergeCell ref="A49:A56"/>
    <mergeCell ref="B49:B52"/>
    <mergeCell ref="C49:C52"/>
    <mergeCell ref="B53:B56"/>
    <mergeCell ref="C53:C56"/>
    <mergeCell ref="A57:A63"/>
    <mergeCell ref="B57:B59"/>
    <mergeCell ref="C57:C59"/>
    <mergeCell ref="B60:B63"/>
    <mergeCell ref="C60:C63"/>
    <mergeCell ref="A64:A69"/>
    <mergeCell ref="B64:B66"/>
    <mergeCell ref="C64:C66"/>
    <mergeCell ref="B67:B69"/>
    <mergeCell ref="C67:C69"/>
    <mergeCell ref="A70:A72"/>
  </mergeCells>
  <dataValidations count="3">
    <dataValidation allowBlank="true" errorStyle="stop" operator="between" showDropDown="false" showErrorMessage="true" showInputMessage="false" sqref="L8:L21 L49:L69" type="list">
      <formula1>$L$143:$L$146</formula1>
      <formula2>0</formula2>
    </dataValidation>
    <dataValidation allowBlank="true" errorStyle="stop" operator="between" showDropDown="false" showErrorMessage="true" showInputMessage="false" sqref="L70:L72" type="list">
      <formula1>$L$130:$L$133</formula1>
      <formula2>0</formula2>
    </dataValidation>
    <dataValidation allowBlank="true" errorStyle="stop" operator="between" showDropDown="false" showErrorMessage="true" showInputMessage="false" sqref="L22:L48" type="list">
      <formula1>$L$146:$L$14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dgar Nicolas Granados Gomez</cp:lastModifiedBy>
  <cp:lastPrinted>2019-05-16T20:06:14Z</cp:lastPrinted>
  <dcterms:modified xsi:type="dcterms:W3CDTF">2024-11-21T03:10:49Z</dcterms:modified>
  <cp:revision>0</cp:revision>
  <dc:subject/>
  <dc:title/>
</cp:coreProperties>
</file>