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8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EL GUAMAL</t>
  </si>
  <si>
    <t xml:space="preserve">09 DE OCTUBRE DE 2024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efono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YAZMIN SEPULVEDA PAEZ</t>
  </si>
  <si>
    <t xml:space="preserve">DOCENTE - GESTIÓN DIRECTIVA</t>
  </si>
  <si>
    <t xml:space="preserve">yases808@hotmail.com</t>
  </si>
  <si>
    <t xml:space="preserve">MARÍA DEL CARMEN NAVARRO URQUIJO</t>
  </si>
  <si>
    <t xml:space="preserve">DOCENTE - GESTIÓN ADMINISTRATIVA</t>
  </si>
  <si>
    <t xml:space="preserve">yram100@hotmail.com</t>
  </si>
  <si>
    <t xml:space="preserve">YOSELE CONTRERAS TRUJILLO</t>
  </si>
  <si>
    <t xml:space="preserve">DOCENTE - GESTIÓN ACADÉMICA</t>
  </si>
  <si>
    <t xml:space="preserve">yocontru95@hotmail.com</t>
  </si>
  <si>
    <t xml:space="preserve">MAIDELEIDE PACHECO NAVARRO</t>
  </si>
  <si>
    <t xml:space="preserve">DOCENTE - GESTIÓN COMUNITARIA</t>
  </si>
  <si>
    <t xml:space="preserve">maideleidep@gmail.com</t>
  </si>
  <si>
    <t xml:space="preserve">LIDERES DEL PLAN DE MEJORAMIENTO - SEGUIMIENTO Y EVALUACIÓN</t>
  </si>
  <si>
    <t xml:space="preserve">GESTIÓN</t>
  </si>
  <si>
    <t xml:space="preserve">LILIANA RUEDAS MANZANO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CARMEN OLIVA SANGUINO PATIÑO</t>
  </si>
  <si>
    <t xml:space="preserve">ACADEMICA</t>
  </si>
  <si>
    <t xml:space="preserve">CARMEN JUDITH CALIXTO SANGUINO</t>
  </si>
  <si>
    <t xml:space="preserve">COMUNITARIA</t>
  </si>
  <si>
    <t xml:space="preserve">Nombre del Establecimiento Educativo:</t>
  </si>
  <si>
    <t xml:space="preserve">IER GUAMAL</t>
  </si>
  <si>
    <t xml:space="preserve">Año: 2024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LOS PROCESOS QUE ORIENTAN EL HORIZONTE ISNTITUCIONAL
 </t>
  </si>
  <si>
    <t xml:space="preserve">A AGOSTO DE 2024 SE AJUSTARA EL 90% DE LA MISION, VISION, METAS, MODELOS PEDAGOGICOS</t>
  </si>
  <si>
    <t xml:space="preserve">PORCENTAJE DE MISION Y VISION AJUSTADO.</t>
  </si>
  <si>
    <t xml:space="preserve">HACER UN ANALISIS MINUCIOSO DE LA ULTIMA VERSION DEL PEI </t>
  </si>
  <si>
    <t xml:space="preserve">EN EJECUCION</t>
  </si>
  <si>
    <t xml:space="preserve">PROPONER LOS AJUSTES RELACIONADOS AL HORIZONTE INSTITUCIONAL </t>
  </si>
  <si>
    <t xml:space="preserve">SOCIALIZAR LOS AJUSTES CON LOS DOCENTES Y CONSEJO ACADEMICO </t>
  </si>
  <si>
    <t xml:space="preserve">APROBAR POR PARTE DEL CONSEJO ACADEMICO LOS AJUSTES REALIZADOS </t>
  </si>
  <si>
    <t xml:space="preserve">A OCTUBRE DE 2024 EL 90% DE LA COMUNIDAD EDUCATIVA ESTARA INFORMADA DEL DIRECCIONAMIENTO ACADEMICO </t>
  </si>
  <si>
    <t xml:space="preserve">PPORCENTAJE DEL DIRECCIONMIENTO ESTRATEGICO SOCIALIZADO</t>
  </si>
  <si>
    <t xml:space="preserve">DISEÑAR UNA ESTRATEGIA DE DIVULGACION DEL DIRECCIONAMIENTO ESTRATEGICO INSTITUCIONAL </t>
  </si>
  <si>
    <t xml:space="preserve">TERMINADA</t>
  </si>
  <si>
    <t xml:space="preserve">IMPLEMENTAR LA ESTRATEGIA EN CADA UNA DE LAS SEDES </t>
  </si>
  <si>
    <t xml:space="preserve">REALIZAR UN FORMATO DE SEGUIMIENTO DE LA ESTRATEGIA IMPLEMENTADA </t>
  </si>
  <si>
    <t xml:space="preserve">FORTALECER LOS ENTES QUE CONFORMAN EL GOBIERNO ESCOLAR EN LA IER EL GUAMAL </t>
  </si>
  <si>
    <t xml:space="preserve">A MAYO DE 2024 EL 90% DE LA COMUNIDDAD EDUCATIVA CONOCERÁ LOS ENTES QUE CONFORMAN EL GOBIERNO ESCOLAR </t>
  </si>
  <si>
    <t xml:space="preserve">PORCENTAJE DE LA SOCIALIZACION DE LOS ENTES DEL GOBIERNO ESCOLAR.</t>
  </si>
  <si>
    <t xml:space="preserve">DISEÑAR UN CRONOGRAMA DE CONTROL DE LA CONFORMACIÓN DEL GOBIERNO ESCOLAR</t>
  </si>
  <si>
    <t xml:space="preserve">SOCIALIZAR A LA COMUNIDAD EDUCATIVA QUIENES CONFORMAN EL GOBIERNO ESCOLAR Y SUS FUNCIONES </t>
  </si>
  <si>
    <t xml:space="preserve">HACER UN SEGUIMIENTO DE LAS FUNCIONES DE CADA ENTE </t>
  </si>
  <si>
    <t xml:space="preserve">A NOVIEMBRE DE 2024 EL 90% SE VELARA POR EL CUMPLIMIENTO DE LAS FUNCIONES DEL COMITÉ DE CONVIVENCIA </t>
  </si>
  <si>
    <t xml:space="preserve">PORCENTAJE DE CUMPLIMIENTO DEL COMITÉ DE CONVIVENCIA</t>
  </si>
  <si>
    <t xml:space="preserve">DISEÑAR UN CRONOGRAMA QUE CONTROLE LA PERIOCIDAD DEL COMITÉ DE CONVIVENCIA</t>
  </si>
  <si>
    <t xml:space="preserve">SOLICITAR AL COMITÉ DE CONVIVENCIA LAS ACCIONES REALIZADAS POR EL MISMO </t>
  </si>
  <si>
    <t xml:space="preserve">CONTROL Y SEGUIMIENTO DE LAS FUNCIONES DEL COMITÉ DE CONVIVENCIA, REALIZACIÓN DE UN INFORME EJECUTIVO</t>
  </si>
  <si>
    <t xml:space="preserve">FORTALECERLAS PRACTICAS PEDAGOGICAS PARA QUE SEA COHORENTE CON EL ENFOQUE METODOLOGICO DEL PEI
</t>
  </si>
  <si>
    <t xml:space="preserve">A JUNIO DEL 2024 EL 80% DE LAS OPCIONES DIDÁCTICAS ESTARÁN ESTABLECIDAS ACORDE A CADA MODELO FLEXIBLE EXISTENTE EN LA I.E</t>
  </si>
  <si>
    <t xml:space="preserve">PORCENTAJE DE OPCIONES DACTICAS ESTABLECIDAS</t>
  </si>
  <si>
    <t xml:space="preserve">REVISIÓN DEL PEI EN SU ENFOQUE METODOLÓGICO </t>
  </si>
  <si>
    <t xml:space="preserve">SELECCIÓN DE LAS OPCIONES DIDÁCTICAS PARA CADA MODELO</t>
  </si>
  <si>
    <t xml:space="preserve">ADOPCIÓN DE OPCIONES DIDÁCTICAS POR EL CONCEJO ACADÉMICO</t>
  </si>
  <si>
    <t xml:space="preserve">SOCIALIZACIÓN DE LAS OPCIONES DIDÁCTICAS A LOS DOCENTES</t>
  </si>
  <si>
    <t xml:space="preserve">A NOVIEMBRE DEL 2024 EL 70% DE LOS OPCIONES DIDACTICAS ESTARAN IMPLEMENTADAS EN CADA UNO DE LOS MODELOS FLEXIBLES OFRECIDOS EN LA I.E</t>
  </si>
  <si>
    <t xml:space="preserve">PORCENTAJE DE OPCIONES DACTICAS IMPLEMENTADAS</t>
  </si>
  <si>
    <t xml:space="preserve">SOCIALIZACIÓN DE LAS OPCIONES DIDÁCTICAS CON LA COMUNIDAD EDUCATIVA.</t>
  </si>
  <si>
    <t xml:space="preserve">IMPLEMENTACIÓN DE LAS OPCIONES </t>
  </si>
  <si>
    <t xml:space="preserve">SEGUIMIENTO A LA IMPLEMENTACIÓN</t>
  </si>
  <si>
    <t xml:space="preserve">AJUSTES A LAS OPCIONES DIDÁCTICAS</t>
  </si>
  <si>
    <t xml:space="preserve">FORTALECER EL DISEÑO PEDAGÓGICO DEL PEI PARA QUE SEA COHERENTE Y PERTINENTE A LAS CARACTERÍSTICAS DE LA COMUNIDAD EDUCATIVA</t>
  </si>
  <si>
    <t xml:space="preserve">PORCENTAJE DE OPCIONES DACTICAS ESTABLECIDAS. </t>
  </si>
  <si>
    <t xml:space="preserve">DISEÑAR UNA POLÍTICA CLARA DE SEGUIMIENTO ACADÉMICO PARA MEJORAR LA PERTINENCIA DE LAS ACCIONES INSTITUCIONALES CON EL ENTORNO
 </t>
  </si>
  <si>
    <t xml:space="preserve">A AGOSTO DEL 2024 EL 70% DE LOS MECANISMOS DE SEGUIMIENTO A LA ASISTENCIA DE ESTUDIANTES ESTARÁ IMPLEMENTADA </t>
  </si>
  <si>
    <t xml:space="preserve">PORCENTAJE DE MECANISMOS IMPLEMENTADOS</t>
  </si>
  <si>
    <t xml:space="preserve">DISEÑO DE FORMATO PARA SEGUIMIENTO A LA ASISTENCIA</t>
  </si>
  <si>
    <t xml:space="preserve">ADOPCIÓN DEL FORMATO POR EL CONSEJO ACADÉMICO</t>
  </si>
  <si>
    <t xml:space="preserve">IMPLEMENTACIÓN DEL FORMATO</t>
  </si>
  <si>
    <t xml:space="preserve">ANÁLISIS DE RESULTADO</t>
  </si>
  <si>
    <t xml:space="preserve">A NOVIEMBRE DEL 2024 EL 70% DEL PLAN DE SEGUIMIENTO A EGRESADOS ESTARÁ IMPLEMENTADO</t>
  </si>
  <si>
    <t xml:space="preserve">PORCENTAJE DEL PLAN DE SEGUIMIENTO A EGRESADOS</t>
  </si>
  <si>
    <t xml:space="preserve">DIAGNÓSTICO DE LA NECESIDAD</t>
  </si>
  <si>
    <t xml:space="preserve">DISEÑO DEL FORMATO</t>
  </si>
  <si>
    <t xml:space="preserve">RECOLECCIÓN DE INFORMACIÓN DE EGRESADOS TRES AÑOS ATRÁS</t>
  </si>
  <si>
    <t xml:space="preserve">ANÁLISIS Y SISTEMATIZACIÓN DE LA INFORMACIÓN</t>
  </si>
  <si>
    <t xml:space="preserve">REVISAR Y ACTUALIZAR LA INFORMACION SOBRE LA ADMINISTRACION Y EL BUEN USO DE LOS RECURSOS DE LA PLANTA FISICA</t>
  </si>
  <si>
    <t xml:space="preserve">A JUNIO 2024  LA IER EL GUAMAL CONTARA CON UN DIAGNOSTICO UNIFICADO DE LA SITUACION ACTUAL DE LA PLANTA FISICA</t>
  </si>
  <si>
    <t xml:space="preserve">PORCENTAJE DE SEDES CON DIAGNOSTICO REALIZADO</t>
  </si>
  <si>
    <t xml:space="preserve">DISEÑO DEL FORMATO QUE RECOLECTE LA INFORTMACION DE LA PLANTA FISICA ACTUAL</t>
  </si>
  <si>
    <t xml:space="preserve">DISEÑAR UN FORMATO QUE APUNTE LAS NECESIDADES DE PLANTA FISICA E INFRAESTRUCTURA DE CADA SEDE</t>
  </si>
  <si>
    <t xml:space="preserve">ELABORAR UN PLANO DONDE SE EVIDENCIE LA DISTRIBUCION DE LA PLANTA FISICA</t>
  </si>
  <si>
    <t xml:space="preserve">A OCTUBRE 2024  SE CONTARA CON UN PROGRAMA QUE NOS LLEVE AL BUEN USO DE LOS ESPACIOS  Y EMBELLECIMIENTO DE LOS MISMOS</t>
  </si>
  <si>
    <t xml:space="preserve">PORCENTAJE DEL PLAN OPERATIVO DISEÑADO.</t>
  </si>
  <si>
    <t xml:space="preserve">CREAR UN MANUAL DE NORMAS PARA EL BUEN USO DE LOS ESPACIOS EXISTENTES</t>
  </si>
  <si>
    <t xml:space="preserve">SOCIALIZAR A LACOMUNIDAD EDUCATIVA EL BUEN USO DE LOS ESPACIOS.</t>
  </si>
  <si>
    <t xml:space="preserve">CREAR UN FORMATO DE SEGUIMIENTO AL BUEN USO DE LOS ESPACIOS.</t>
  </si>
  <si>
    <t xml:space="preserve">DISEÑAR UN  REGISTRO VALORATIVO EN EL QUE SE EVIDENCIE LAS FORTALEZAS Y DEBILIDADES ACADEMICAS EN CADA UNA DE LAS AREAS</t>
  </si>
  <si>
    <t xml:space="preserve">A JUNIO 2024 CONTAR CON UN DISEÑO DE REGISTRO VALORATIVO DONDE SE REFLEJE LOS AVANCES Y DEBILIDADES ACADEMICAS DE CADA UNO DE LOS ESTUDIANTES</t>
  </si>
  <si>
    <t xml:space="preserve">PORCENTAJE DEL REGISTRO VALORATIVO DISEÑADO</t>
  </si>
  <si>
    <t xml:space="preserve">ANALIZAR EL REGISTRO VALORATIVO ACTUAL IIGUALMENTE EL SIEE</t>
  </si>
  <si>
    <t xml:space="preserve">DETERMINAR LOS PARAMETROS QUE LE HAGAN FALTA  AL REGISTRO VALORATIVO ACTUAL</t>
  </si>
  <si>
    <t xml:space="preserve">ELABORACION DE UN FORMATO NUEVO DE REGISTRO VALORATIVO</t>
  </si>
  <si>
    <t xml:space="preserve">SOCIALIZACION CON LOS DOCENTES Y APROBACION POR PARTE DEL CONSEJO ACADEMICO EL NUEVO REGISTRO  VALORATIVO</t>
  </si>
  <si>
    <t xml:space="preserve">A NOVIEMBRE DE 2024 SE ENTREGARÁ A   PADRES DE FAMILIA UN REGISTRO VALORATIVO AJUSTADO.</t>
  </si>
  <si>
    <t xml:space="preserve">PORCENTAJE DE DOCENTES APLICANDO NUEVO REGISTRO VALORATIVO</t>
  </si>
  <si>
    <t xml:space="preserve">APROBACIÓN DEL NUEVO FORMATO DE REGISTRO VALORATIVO POR EL CONSEJO ACAADÉMICO</t>
  </si>
  <si>
    <t xml:space="preserve">APLICACIÓN DEL FORMATO AJUSTADO EN LA ENTREGA DE INFORMES DEL 3 Y 4 PERIODO</t>
  </si>
  <si>
    <t xml:space="preserve">SEUIMIENTO Y CONTROL</t>
  </si>
  <si>
    <t xml:space="preserve">IDENTIFICAR LOS FENOMENOS Y FACTORES QUE SE EVIDENCIAN EN EL PLAN DE PREVENCION DE RIESGOS, BUSCANDO EN SI LA INTEGRIDAD DE LA COMUNIDAD EDUCATIVA</t>
  </si>
  <si>
    <t xml:space="preserve"> AGOSTO DEL 2024 EL 80% DEL PLAN DE RIESGOS ESTARÁ ESTRUCTURADO</t>
  </si>
  <si>
    <t xml:space="preserve">PORCENTAJE DEL PLAN DE RIESGOS DISEÑADO. </t>
  </si>
  <si>
    <t xml:space="preserve">ANÁLIIS DE LA GUÍA 59 PLAN ESCOLAR PARA LA GESTIÓN DEL RIESGO.</t>
  </si>
  <si>
    <t xml:space="preserve">SOCIALIZACION  DE LA GUÍA 59 PLAN ESCOLAR PARA LA GESTIÓN DEL RIESGO.</t>
  </si>
  <si>
    <t xml:space="preserve">DISEÑO DE FORMATOS Y RECOLECCION DE INFORMACION DE RIEGOS FÍSICOS Y PSICOSOCIALES.</t>
  </si>
  <si>
    <t xml:space="preserve">REDACCIÓN PLAN DE RIESGOS ESCOLARES 2024</t>
  </si>
  <si>
    <t xml:space="preserve">A NOVIEMBRE DEL 2024 EL 80%  LA COMINIDAD EDUCATIVA CONOCERA EL  PLAN DE PREVENCIÓN DE RIESGOS </t>
  </si>
  <si>
    <t xml:space="preserve">PORCENTAJE DE COMUNIDAD EDUCATIVA CONOCIENDO EL PLAN DE RIESGOS ESCOLARES.</t>
  </si>
  <si>
    <t xml:space="preserve">APROBACIÓN DEL PLAN DE RIESGOS ESCOLARES 2024 POR PARTE DEL CONSEJO DIRECTIVO.</t>
  </si>
  <si>
    <t xml:space="preserve">SOCIALIZACIÓN DEL  PLAN DE RIESGOS ESCOLARES 2024 CON TODOS LOS DOCENTES.</t>
  </si>
  <si>
    <t xml:space="preserve">DISEÑO DE ESTRATEGIA PARA LA DIVULGACIÓN Y APROPIACIÓN DEL PLAN DE RIESGOS</t>
  </si>
  <si>
    <t xml:space="preserve">APROPIAIÓN DEL PLAN DE RIEGOS ESCOLARES POR PARTE DE LA COMUNIDAD EDUCATIVA.</t>
  </si>
  <si>
    <t xml:space="preserve">INSENTIVAR LA PERMANENCIA DE LOS ESTUDIANTES A TRAVÉS DE DIFERENTES ESTRATEGIAS QUE MOTIVEN SU QUEHACER ESTUDIANTIL.</t>
  </si>
  <si>
    <t xml:space="preserve">A SEPTIEMBRE DEL 2024 EL 80% DE LOS ESTUDIANTES SE APROPIARAN EN MANIFESTAR SUS NECESIDADES Y EXPECTATIVAS</t>
  </si>
  <si>
    <t xml:space="preserve">ORCENTAJE DE ESTUDIANTES APROPIADOS EN EXPONER SUS EXPECTATIVAS EN PRO DEL MEJORAMIENTO PERSONAL E INSTITUCIONAL</t>
  </si>
  <si>
    <t xml:space="preserve">DISEÑO DE ETRATEGIAS PARA RECOLECTAR LA INFORMACIÓN SOBRE LAS NECESIDADES E INQUIETUDES DE LOS ESTUDIANTES</t>
  </si>
  <si>
    <t xml:space="preserve">SOCIALIZACIÓN DE LA ESTRATEGIAS CON DOCENTES Y AJUSTES POSIBLES</t>
  </si>
  <si>
    <t xml:space="preserve">APLICACIÓN DE ESTRATEGIAS A LOS ESTUDIANTES, CONTROL Y SEGUIMIENTO</t>
  </si>
  <si>
    <t xml:space="preserve">REALIZACIÓN DE UN INFORME EJECUTIVO Y/O DOCUMENTO INSTITUCIONAL SOBRE EL TEMA</t>
  </si>
  <si>
    <t xml:space="preserve">A NOVIEMBRE DEL 2024 EL 90% DE LOS ESTUDIANTES TENDRAN  UN DIRECCIONAMIENTO EN EL PROYECTO DE VIDA</t>
  </si>
  <si>
    <t xml:space="preserve">PORCENTAJE DE ESTUDIANTES EMPODERADOS EN PROYECTOS DE VIDA</t>
  </si>
  <si>
    <t xml:space="preserve">ANÁLISIS DEL DOCUMENTO EXISTENTE PROYECTOS DE VIDA</t>
  </si>
  <si>
    <t xml:space="preserve">AJUSTES AL DOCUMENTO EXISTENTE PROYECTO DE VIDA.</t>
  </si>
  <si>
    <t xml:space="preserve">SOCIALIZACIÓN DE LOS AJUSTES REALIZADOS CON LOS DOCENTES.</t>
  </si>
  <si>
    <t xml:space="preserve">PLICACIÓN DE TALLERES Y ESTRATEGIAS A LOS ESTUDIANTES EN PROYECTOS DE VIDA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yases808@hotmail.com" TargetMode="External"/><Relationship Id="rId4" Type="http://schemas.openxmlformats.org/officeDocument/2006/relationships/hyperlink" Target="mailto:yram100@hotmail.com" TargetMode="External"/><Relationship Id="rId5" Type="http://schemas.openxmlformats.org/officeDocument/2006/relationships/hyperlink" Target="mailto:yocontru95@hotmail.com" TargetMode="External"/><Relationship Id="rId6" Type="http://schemas.openxmlformats.org/officeDocument/2006/relationships/hyperlink" Target="mailto:maideleidep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F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2</v>
      </c>
      <c r="G8" s="14"/>
      <c r="H8" s="15" t="n">
        <v>254206000149</v>
      </c>
      <c r="I8" s="15"/>
    </row>
    <row r="9" customFormat="false" ht="20.1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6" t="s">
        <v>15</v>
      </c>
      <c r="G9" s="16"/>
      <c r="H9" s="18" t="s">
        <v>16</v>
      </c>
      <c r="I9" s="18"/>
    </row>
    <row r="10" customFormat="false" ht="20.1" hidden="false" customHeight="true" outlineLevel="0" collapsed="false">
      <c r="A10" s="16" t="s">
        <v>17</v>
      </c>
      <c r="B10" s="16"/>
      <c r="C10" s="19" t="s">
        <v>18</v>
      </c>
      <c r="D10" s="19"/>
      <c r="E10" s="19"/>
      <c r="F10" s="20" t="s">
        <v>19</v>
      </c>
      <c r="G10" s="20"/>
      <c r="H10" s="21" t="n">
        <v>3213721688</v>
      </c>
      <c r="I10" s="21"/>
    </row>
    <row r="11" customFormat="false" ht="20.1" hidden="false" customHeight="true" outlineLevel="0" collapsed="false">
      <c r="A11" s="16" t="s">
        <v>20</v>
      </c>
      <c r="B11" s="16"/>
      <c r="C11" s="22" t="s">
        <v>21</v>
      </c>
      <c r="D11" s="22"/>
      <c r="E11" s="22"/>
      <c r="F11" s="20" t="s">
        <v>22</v>
      </c>
      <c r="G11" s="20"/>
      <c r="H11" s="23" t="n">
        <v>2024</v>
      </c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" hidden="false" customHeight="true" outlineLevel="0" collapsed="false">
      <c r="A14" s="26" t="s">
        <v>21</v>
      </c>
      <c r="B14" s="26"/>
      <c r="C14" s="26"/>
      <c r="D14" s="26" t="s">
        <v>27</v>
      </c>
      <c r="E14" s="26"/>
      <c r="F14" s="26"/>
      <c r="G14" s="27" t="s">
        <v>18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6" t="s">
        <v>34</v>
      </c>
      <c r="B17" s="26"/>
      <c r="C17" s="26"/>
      <c r="D17" s="26" t="s">
        <v>35</v>
      </c>
      <c r="E17" s="26"/>
      <c r="F17" s="26"/>
      <c r="G17" s="27" t="s">
        <v>36</v>
      </c>
      <c r="H17" s="27"/>
      <c r="I17" s="27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38</v>
      </c>
      <c r="E18" s="26"/>
      <c r="F18" s="26"/>
      <c r="G18" s="27" t="s">
        <v>39</v>
      </c>
      <c r="H18" s="27"/>
      <c r="I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7"/>
      <c r="H19" s="27"/>
      <c r="I19" s="27"/>
    </row>
    <row r="20" s="29" customFormat="true" ht="20.2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/>
      <c r="I20" s="27"/>
    </row>
    <row r="21" customFormat="false" ht="30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</row>
    <row r="22" customFormat="false" ht="18.75" hidden="false" customHeight="true" outlineLevel="0" collapsed="false">
      <c r="A22" s="25" t="s">
        <v>24</v>
      </c>
      <c r="B22" s="25"/>
      <c r="C22" s="25"/>
      <c r="D22" s="25" t="s">
        <v>25</v>
      </c>
      <c r="E22" s="25"/>
      <c r="F22" s="25"/>
      <c r="G22" s="25" t="s">
        <v>41</v>
      </c>
      <c r="H22" s="25"/>
      <c r="I22" s="25"/>
    </row>
    <row r="23" customFormat="false" ht="20.1" hidden="false" customHeight="true" outlineLevel="0" collapsed="false">
      <c r="A23" s="26" t="s">
        <v>42</v>
      </c>
      <c r="B23" s="26"/>
      <c r="C23" s="26"/>
      <c r="D23" s="26" t="s">
        <v>43</v>
      </c>
      <c r="E23" s="26"/>
      <c r="F23" s="26"/>
      <c r="G23" s="26" t="s">
        <v>44</v>
      </c>
      <c r="H23" s="26"/>
      <c r="I23" s="26"/>
    </row>
    <row r="24" customFormat="false" ht="20.1" hidden="false" customHeight="true" outlineLevel="0" collapsed="false">
      <c r="A24" s="26" t="s">
        <v>45</v>
      </c>
      <c r="B24" s="26"/>
      <c r="C24" s="26"/>
      <c r="D24" s="26" t="s">
        <v>43</v>
      </c>
      <c r="E24" s="26"/>
      <c r="F24" s="26"/>
      <c r="G24" s="26" t="s">
        <v>46</v>
      </c>
      <c r="H24" s="26"/>
      <c r="I24" s="26"/>
    </row>
    <row r="25" customFormat="false" ht="20.1" hidden="false" customHeight="true" outlineLevel="0" collapsed="false">
      <c r="A25" s="26" t="s">
        <v>47</v>
      </c>
      <c r="B25" s="26"/>
      <c r="C25" s="26"/>
      <c r="D25" s="26" t="s">
        <v>43</v>
      </c>
      <c r="E25" s="26"/>
      <c r="F25" s="26"/>
      <c r="G25" s="26" t="s">
        <v>48</v>
      </c>
      <c r="H25" s="26"/>
      <c r="I25" s="26"/>
    </row>
    <row r="26" customFormat="false" ht="20.1" hidden="false" customHeight="true" outlineLevel="0" collapsed="false">
      <c r="A26" s="26" t="s">
        <v>49</v>
      </c>
      <c r="B26" s="26"/>
      <c r="C26" s="26"/>
      <c r="D26" s="26" t="s">
        <v>43</v>
      </c>
      <c r="E26" s="26"/>
      <c r="F26" s="26"/>
      <c r="G26" s="26" t="s">
        <v>50</v>
      </c>
      <c r="H26" s="26"/>
      <c r="I26" s="26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</sheetData>
  <mergeCells count="70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10" r:id="rId1" display="profeluis01@hotmail.com"/>
    <hyperlink ref="G14" r:id="rId2" display="profeluis01@hotmail.com"/>
    <hyperlink ref="G15" r:id="rId3" display="yases808@hotmail.com"/>
    <hyperlink ref="G16" r:id="rId4" display="yram100@hotmail.com"/>
    <hyperlink ref="G17" r:id="rId5" display="yocontru95@hotmail.com"/>
    <hyperlink ref="G18" r:id="rId6" display="maideleide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D73" activeCellId="0" sqref="D7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1" width="17.82"/>
    <col collapsed="false" customWidth="true" hidden="false" outlineLevel="0" max="8" min="8" style="31" width="16.15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1</v>
      </c>
      <c r="B5" s="38"/>
      <c r="C5" s="39" t="s">
        <v>52</v>
      </c>
      <c r="D5" s="39"/>
      <c r="E5" s="39"/>
      <c r="F5" s="39"/>
      <c r="G5" s="39"/>
      <c r="H5" s="40" t="s">
        <v>15</v>
      </c>
      <c r="I5" s="40" t="s">
        <v>16</v>
      </c>
      <c r="J5" s="40"/>
      <c r="K5" s="41" t="s">
        <v>53</v>
      </c>
      <c r="L5" s="41"/>
    </row>
    <row r="6" s="45" customFormat="true" ht="26.25" hidden="false" customHeight="true" outlineLevel="0" collapsed="false">
      <c r="A6" s="42" t="s">
        <v>54</v>
      </c>
      <c r="B6" s="43" t="s">
        <v>55</v>
      </c>
      <c r="C6" s="44" t="s">
        <v>56</v>
      </c>
      <c r="D6" s="44" t="s">
        <v>57</v>
      </c>
      <c r="E6" s="44" t="s">
        <v>58</v>
      </c>
      <c r="F6" s="44" t="s">
        <v>59</v>
      </c>
      <c r="G6" s="44" t="s">
        <v>60</v>
      </c>
      <c r="H6" s="44" t="s">
        <v>59</v>
      </c>
      <c r="I6" s="44" t="s">
        <v>61</v>
      </c>
      <c r="J6" s="44" t="s">
        <v>59</v>
      </c>
      <c r="K6" s="44" t="s">
        <v>62</v>
      </c>
      <c r="L6" s="44" t="s">
        <v>63</v>
      </c>
    </row>
    <row r="7" customFormat="false" ht="21.7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49.5" hidden="false" customHeight="true" outlineLevel="0" collapsed="false">
      <c r="A8" s="46" t="s">
        <v>64</v>
      </c>
      <c r="B8" s="47" t="s">
        <v>65</v>
      </c>
      <c r="C8" s="47" t="s">
        <v>66</v>
      </c>
      <c r="D8" s="48" t="n">
        <v>0.6</v>
      </c>
      <c r="E8" s="49" t="n">
        <v>45450</v>
      </c>
      <c r="F8" s="50" t="n">
        <v>0.3</v>
      </c>
      <c r="G8" s="49" t="n">
        <v>45575</v>
      </c>
      <c r="H8" s="51" t="n">
        <v>0.3</v>
      </c>
      <c r="I8" s="52"/>
      <c r="J8" s="53"/>
      <c r="K8" s="54" t="s">
        <v>67</v>
      </c>
      <c r="L8" s="47" t="s">
        <v>68</v>
      </c>
    </row>
    <row r="9" s="55" customFormat="true" ht="51" hidden="false" customHeight="true" outlineLevel="0" collapsed="false">
      <c r="A9" s="46"/>
      <c r="B9" s="47"/>
      <c r="C9" s="47"/>
      <c r="D9" s="48" t="n">
        <v>0.6</v>
      </c>
      <c r="E9" s="49" t="n">
        <v>45450</v>
      </c>
      <c r="F9" s="50" t="n">
        <v>0.3</v>
      </c>
      <c r="G9" s="49" t="n">
        <v>45575</v>
      </c>
      <c r="H9" s="51" t="n">
        <v>0.3</v>
      </c>
      <c r="I9" s="52"/>
      <c r="J9" s="53"/>
      <c r="K9" s="54" t="s">
        <v>69</v>
      </c>
      <c r="L9" s="47" t="s">
        <v>68</v>
      </c>
    </row>
    <row r="10" s="55" customFormat="true" ht="45.75" hidden="false" customHeight="true" outlineLevel="0" collapsed="false">
      <c r="A10" s="46"/>
      <c r="B10" s="47"/>
      <c r="C10" s="47"/>
      <c r="D10" s="48" t="n">
        <v>0.4</v>
      </c>
      <c r="E10" s="49" t="n">
        <v>45450</v>
      </c>
      <c r="F10" s="50" t="n">
        <v>0.2</v>
      </c>
      <c r="G10" s="49" t="n">
        <v>45575</v>
      </c>
      <c r="H10" s="51" t="n">
        <v>0.2</v>
      </c>
      <c r="I10" s="52"/>
      <c r="J10" s="53"/>
      <c r="K10" s="54" t="s">
        <v>70</v>
      </c>
      <c r="L10" s="47" t="s">
        <v>68</v>
      </c>
    </row>
    <row r="11" s="55" customFormat="true" ht="37.5" hidden="false" customHeight="true" outlineLevel="0" collapsed="false">
      <c r="A11" s="46"/>
      <c r="B11" s="47"/>
      <c r="C11" s="47"/>
      <c r="D11" s="48" t="n">
        <v>0.4</v>
      </c>
      <c r="E11" s="49" t="n">
        <v>45450</v>
      </c>
      <c r="F11" s="50" t="n">
        <v>0.2</v>
      </c>
      <c r="G11" s="49" t="n">
        <v>45575</v>
      </c>
      <c r="H11" s="51" t="n">
        <v>0.2</v>
      </c>
      <c r="I11" s="52"/>
      <c r="J11" s="53"/>
      <c r="K11" s="54" t="s">
        <v>71</v>
      </c>
      <c r="L11" s="47" t="s">
        <v>68</v>
      </c>
    </row>
    <row r="12" customFormat="false" ht="48.75" hidden="false" customHeight="true" outlineLevel="0" collapsed="false">
      <c r="A12" s="46"/>
      <c r="B12" s="56" t="s">
        <v>72</v>
      </c>
      <c r="C12" s="56" t="s">
        <v>73</v>
      </c>
      <c r="D12" s="57" t="n">
        <v>0.4</v>
      </c>
      <c r="E12" s="49" t="n">
        <v>45450</v>
      </c>
      <c r="F12" s="58" t="n">
        <v>0.2</v>
      </c>
      <c r="G12" s="49" t="n">
        <v>45575</v>
      </c>
      <c r="H12" s="59" t="n">
        <v>0.2</v>
      </c>
      <c r="I12" s="60"/>
      <c r="J12" s="61"/>
      <c r="K12" s="54" t="s">
        <v>74</v>
      </c>
      <c r="L12" s="47" t="s">
        <v>75</v>
      </c>
    </row>
    <row r="13" customFormat="false" ht="38.25" hidden="false" customHeight="true" outlineLevel="0" collapsed="false">
      <c r="A13" s="46"/>
      <c r="B13" s="56"/>
      <c r="C13" s="56"/>
      <c r="D13" s="57" t="n">
        <v>0.3</v>
      </c>
      <c r="E13" s="49" t="n">
        <v>45450</v>
      </c>
      <c r="F13" s="58" t="n">
        <v>0.1</v>
      </c>
      <c r="G13" s="49" t="n">
        <v>45575</v>
      </c>
      <c r="H13" s="59" t="n">
        <v>0.2</v>
      </c>
      <c r="I13" s="60"/>
      <c r="J13" s="61"/>
      <c r="K13" s="54" t="s">
        <v>76</v>
      </c>
      <c r="L13" s="47" t="s">
        <v>68</v>
      </c>
    </row>
    <row r="14" customFormat="false" ht="51.75" hidden="false" customHeight="true" outlineLevel="0" collapsed="false">
      <c r="A14" s="46"/>
      <c r="B14" s="56"/>
      <c r="C14" s="56"/>
      <c r="D14" s="57" t="n">
        <v>0.3</v>
      </c>
      <c r="E14" s="49" t="n">
        <v>45450</v>
      </c>
      <c r="F14" s="58" t="n">
        <v>0.1</v>
      </c>
      <c r="G14" s="49" t="n">
        <v>45575</v>
      </c>
      <c r="H14" s="59" t="n">
        <v>0.2</v>
      </c>
      <c r="I14" s="60"/>
      <c r="J14" s="61"/>
      <c r="K14" s="54" t="s">
        <v>77</v>
      </c>
      <c r="L14" s="47" t="s">
        <v>68</v>
      </c>
    </row>
    <row r="15" customFormat="false" ht="38.25" hidden="false" customHeight="true" outlineLevel="0" collapsed="false">
      <c r="A15" s="56" t="s">
        <v>78</v>
      </c>
      <c r="B15" s="56" t="s">
        <v>79</v>
      </c>
      <c r="C15" s="56" t="s">
        <v>80</v>
      </c>
      <c r="D15" s="57" t="n">
        <v>0.9</v>
      </c>
      <c r="E15" s="49" t="n">
        <v>45450</v>
      </c>
      <c r="F15" s="57" t="n">
        <v>0.8</v>
      </c>
      <c r="G15" s="49" t="n">
        <v>45575</v>
      </c>
      <c r="H15" s="59" t="n">
        <v>0.1</v>
      </c>
      <c r="I15" s="62"/>
      <c r="J15" s="61"/>
      <c r="K15" s="54" t="s">
        <v>81</v>
      </c>
      <c r="L15" s="47" t="s">
        <v>68</v>
      </c>
    </row>
    <row r="16" customFormat="false" ht="38.25" hidden="false" customHeight="true" outlineLevel="0" collapsed="false">
      <c r="A16" s="56"/>
      <c r="B16" s="56"/>
      <c r="C16" s="56"/>
      <c r="D16" s="57" t="n">
        <v>0.9</v>
      </c>
      <c r="E16" s="49" t="n">
        <v>45450</v>
      </c>
      <c r="F16" s="57" t="n">
        <v>0.8</v>
      </c>
      <c r="G16" s="49" t="n">
        <v>45575</v>
      </c>
      <c r="H16" s="59" t="n">
        <v>0.1</v>
      </c>
      <c r="I16" s="62"/>
      <c r="J16" s="61"/>
      <c r="K16" s="54" t="s">
        <v>82</v>
      </c>
      <c r="L16" s="47" t="s">
        <v>68</v>
      </c>
    </row>
    <row r="17" customFormat="false" ht="45" hidden="false" customHeight="true" outlineLevel="0" collapsed="false">
      <c r="A17" s="56"/>
      <c r="B17" s="56"/>
      <c r="C17" s="56"/>
      <c r="D17" s="57" t="n">
        <v>0.7</v>
      </c>
      <c r="E17" s="49" t="n">
        <v>45450</v>
      </c>
      <c r="F17" s="57" t="n">
        <v>0.4</v>
      </c>
      <c r="G17" s="49" t="n">
        <v>45575</v>
      </c>
      <c r="H17" s="59" t="n">
        <v>0.3</v>
      </c>
      <c r="I17" s="62"/>
      <c r="J17" s="61"/>
      <c r="K17" s="54" t="s">
        <v>83</v>
      </c>
      <c r="L17" s="47" t="s">
        <v>68</v>
      </c>
    </row>
    <row r="18" customFormat="false" ht="38.25" hidden="false" customHeight="true" outlineLevel="0" collapsed="false">
      <c r="A18" s="56"/>
      <c r="B18" s="56" t="s">
        <v>84</v>
      </c>
      <c r="C18" s="56" t="s">
        <v>85</v>
      </c>
      <c r="D18" s="63" t="n">
        <v>0.5</v>
      </c>
      <c r="E18" s="49" t="n">
        <v>45450</v>
      </c>
      <c r="F18" s="57" t="n">
        <v>0.3</v>
      </c>
      <c r="G18" s="49" t="n">
        <v>45575</v>
      </c>
      <c r="H18" s="59" t="n">
        <v>0.2</v>
      </c>
      <c r="I18" s="64"/>
      <c r="J18" s="61"/>
      <c r="K18" s="54" t="s">
        <v>86</v>
      </c>
      <c r="L18" s="47" t="s">
        <v>68</v>
      </c>
    </row>
    <row r="19" customFormat="false" ht="32.25" hidden="false" customHeight="true" outlineLevel="0" collapsed="false">
      <c r="A19" s="56"/>
      <c r="B19" s="56"/>
      <c r="C19" s="56"/>
      <c r="D19" s="63" t="n">
        <v>0.5</v>
      </c>
      <c r="E19" s="49" t="n">
        <v>45450</v>
      </c>
      <c r="F19" s="57" t="n">
        <v>0.3</v>
      </c>
      <c r="G19" s="49" t="n">
        <v>45575</v>
      </c>
      <c r="H19" s="59" t="n">
        <v>0.2</v>
      </c>
      <c r="I19" s="64"/>
      <c r="J19" s="61"/>
      <c r="K19" s="54" t="s">
        <v>87</v>
      </c>
      <c r="L19" s="47" t="s">
        <v>68</v>
      </c>
    </row>
    <row r="20" customFormat="false" ht="30" hidden="false" customHeight="true" outlineLevel="0" collapsed="false">
      <c r="A20" s="56"/>
      <c r="B20" s="56"/>
      <c r="C20" s="56"/>
      <c r="D20" s="63" t="n">
        <v>0.4</v>
      </c>
      <c r="E20" s="49" t="n">
        <v>45450</v>
      </c>
      <c r="F20" s="57" t="n">
        <v>0.2</v>
      </c>
      <c r="G20" s="49" t="n">
        <v>45575</v>
      </c>
      <c r="H20" s="59" t="n">
        <v>0.2</v>
      </c>
      <c r="I20" s="64"/>
      <c r="J20" s="61"/>
      <c r="K20" s="65" t="s">
        <v>88</v>
      </c>
      <c r="L20" s="47" t="s">
        <v>68</v>
      </c>
    </row>
    <row r="21" customFormat="false" ht="38.25" hidden="false" customHeight="true" outlineLevel="0" collapsed="false">
      <c r="A21" s="47" t="s">
        <v>89</v>
      </c>
      <c r="B21" s="47" t="s">
        <v>90</v>
      </c>
      <c r="C21" s="47" t="s">
        <v>91</v>
      </c>
      <c r="D21" s="66" t="n">
        <v>0.5</v>
      </c>
      <c r="E21" s="49" t="n">
        <v>45450</v>
      </c>
      <c r="F21" s="67" t="n">
        <v>0.2</v>
      </c>
      <c r="G21" s="49" t="n">
        <v>45575</v>
      </c>
      <c r="H21" s="51" t="n">
        <v>0.3</v>
      </c>
      <c r="I21" s="68"/>
      <c r="J21" s="69"/>
      <c r="K21" s="70" t="s">
        <v>92</v>
      </c>
      <c r="L21" s="47" t="s">
        <v>68</v>
      </c>
    </row>
    <row r="22" customFormat="false" ht="38.25" hidden="false" customHeight="true" outlineLevel="0" collapsed="false">
      <c r="A22" s="47"/>
      <c r="B22" s="47"/>
      <c r="C22" s="47"/>
      <c r="D22" s="66" t="n">
        <v>0.5</v>
      </c>
      <c r="E22" s="49" t="n">
        <v>45450</v>
      </c>
      <c r="F22" s="67" t="n">
        <v>0.2</v>
      </c>
      <c r="G22" s="49" t="n">
        <v>45575</v>
      </c>
      <c r="H22" s="51" t="n">
        <v>0.3</v>
      </c>
      <c r="I22" s="68"/>
      <c r="J22" s="69"/>
      <c r="K22" s="70" t="s">
        <v>93</v>
      </c>
      <c r="L22" s="47" t="s">
        <v>68</v>
      </c>
    </row>
    <row r="23" customFormat="false" ht="38.25" hidden="false" customHeight="true" outlineLevel="0" collapsed="false">
      <c r="A23" s="47"/>
      <c r="B23" s="47"/>
      <c r="C23" s="47"/>
      <c r="D23" s="66" t="n">
        <v>0.4</v>
      </c>
      <c r="E23" s="49" t="n">
        <v>45450</v>
      </c>
      <c r="F23" s="67" t="n">
        <v>0.2</v>
      </c>
      <c r="G23" s="49" t="n">
        <v>45575</v>
      </c>
      <c r="H23" s="51" t="n">
        <v>0.2</v>
      </c>
      <c r="I23" s="60"/>
      <c r="J23" s="69"/>
      <c r="K23" s="70" t="s">
        <v>94</v>
      </c>
      <c r="L23" s="47" t="s">
        <v>68</v>
      </c>
    </row>
    <row r="24" customFormat="false" ht="38.25" hidden="false" customHeight="true" outlineLevel="0" collapsed="false">
      <c r="A24" s="47"/>
      <c r="B24" s="47"/>
      <c r="C24" s="47"/>
      <c r="D24" s="66" t="n">
        <v>0.3</v>
      </c>
      <c r="E24" s="49" t="n">
        <v>45450</v>
      </c>
      <c r="F24" s="67" t="n">
        <v>0.2</v>
      </c>
      <c r="G24" s="49" t="n">
        <v>45575</v>
      </c>
      <c r="H24" s="51" t="n">
        <v>0.1</v>
      </c>
      <c r="I24" s="60"/>
      <c r="J24" s="69"/>
      <c r="K24" s="70" t="s">
        <v>95</v>
      </c>
      <c r="L24" s="47" t="s">
        <v>68</v>
      </c>
    </row>
    <row r="25" customFormat="false" ht="38.25" hidden="false" customHeight="true" outlineLevel="0" collapsed="false">
      <c r="A25" s="47"/>
      <c r="B25" s="47" t="s">
        <v>96</v>
      </c>
      <c r="C25" s="47" t="s">
        <v>97</v>
      </c>
      <c r="D25" s="71" t="n">
        <v>30</v>
      </c>
      <c r="E25" s="49" t="n">
        <v>45450</v>
      </c>
      <c r="F25" s="72" t="n">
        <v>0.2</v>
      </c>
      <c r="G25" s="49" t="n">
        <v>45575</v>
      </c>
      <c r="H25" s="59" t="n">
        <v>0.1</v>
      </c>
      <c r="I25" s="60"/>
      <c r="J25" s="73"/>
      <c r="K25" s="70" t="s">
        <v>98</v>
      </c>
      <c r="L25" s="47" t="s">
        <v>68</v>
      </c>
    </row>
    <row r="26" customFormat="false" ht="38.25" hidden="false" customHeight="true" outlineLevel="0" collapsed="false">
      <c r="A26" s="47"/>
      <c r="B26" s="47"/>
      <c r="C26" s="47"/>
      <c r="D26" s="74" t="n">
        <v>0.3</v>
      </c>
      <c r="E26" s="49" t="n">
        <v>45450</v>
      </c>
      <c r="F26" s="72" t="n">
        <v>0.2</v>
      </c>
      <c r="G26" s="49" t="n">
        <v>45575</v>
      </c>
      <c r="H26" s="59" t="n">
        <v>0.1</v>
      </c>
      <c r="I26" s="60"/>
      <c r="J26" s="73"/>
      <c r="K26" s="70" t="s">
        <v>99</v>
      </c>
      <c r="L26" s="47" t="s">
        <v>68</v>
      </c>
    </row>
    <row r="27" customFormat="false" ht="38.25" hidden="false" customHeight="true" outlineLevel="0" collapsed="false">
      <c r="A27" s="47"/>
      <c r="B27" s="47"/>
      <c r="C27" s="47"/>
      <c r="D27" s="74" t="n">
        <v>0.2</v>
      </c>
      <c r="E27" s="49" t="n">
        <v>45450</v>
      </c>
      <c r="F27" s="72" t="n">
        <v>0.1</v>
      </c>
      <c r="G27" s="49" t="n">
        <v>45575</v>
      </c>
      <c r="H27" s="59" t="n">
        <v>0.1</v>
      </c>
      <c r="I27" s="60"/>
      <c r="J27" s="73"/>
      <c r="K27" s="70" t="s">
        <v>100</v>
      </c>
      <c r="L27" s="47" t="s">
        <v>68</v>
      </c>
    </row>
    <row r="28" customFormat="false" ht="38.25" hidden="false" customHeight="true" outlineLevel="0" collapsed="false">
      <c r="A28" s="47"/>
      <c r="B28" s="47"/>
      <c r="C28" s="47"/>
      <c r="D28" s="74" t="n">
        <v>0.1</v>
      </c>
      <c r="E28" s="49" t="n">
        <v>45450</v>
      </c>
      <c r="F28" s="74" t="n">
        <v>0</v>
      </c>
      <c r="G28" s="49" t="n">
        <v>45575</v>
      </c>
      <c r="H28" s="59" t="n">
        <v>0.1</v>
      </c>
      <c r="I28" s="60"/>
      <c r="J28" s="73"/>
      <c r="K28" s="70" t="s">
        <v>101</v>
      </c>
      <c r="L28" s="47" t="s">
        <v>68</v>
      </c>
    </row>
    <row r="29" customFormat="false" ht="38.25" hidden="false" customHeight="true" outlineLevel="0" collapsed="false">
      <c r="A29" s="56" t="s">
        <v>102</v>
      </c>
      <c r="B29" s="47" t="s">
        <v>90</v>
      </c>
      <c r="C29" s="47" t="s">
        <v>103</v>
      </c>
      <c r="D29" s="74" t="n">
        <v>0.5</v>
      </c>
      <c r="E29" s="49" t="n">
        <v>45450</v>
      </c>
      <c r="F29" s="74" t="n">
        <v>0.3</v>
      </c>
      <c r="G29" s="49" t="n">
        <v>45575</v>
      </c>
      <c r="H29" s="59" t="n">
        <v>0.2</v>
      </c>
      <c r="I29" s="60"/>
      <c r="J29" s="73"/>
      <c r="K29" s="70" t="s">
        <v>92</v>
      </c>
      <c r="L29" s="47" t="s">
        <v>68</v>
      </c>
    </row>
    <row r="30" customFormat="false" ht="38.25" hidden="false" customHeight="true" outlineLevel="0" collapsed="false">
      <c r="A30" s="56"/>
      <c r="B30" s="56"/>
      <c r="C30" s="56"/>
      <c r="D30" s="74" t="n">
        <v>0.5</v>
      </c>
      <c r="E30" s="49" t="n">
        <v>45450</v>
      </c>
      <c r="F30" s="74" t="n">
        <v>0.3</v>
      </c>
      <c r="G30" s="49" t="n">
        <v>45575</v>
      </c>
      <c r="H30" s="59" t="n">
        <v>0.2</v>
      </c>
      <c r="I30" s="75"/>
      <c r="J30" s="73"/>
      <c r="K30" s="70" t="s">
        <v>93</v>
      </c>
      <c r="L30" s="47" t="s">
        <v>68</v>
      </c>
    </row>
    <row r="31" customFormat="false" ht="38.25" hidden="false" customHeight="true" outlineLevel="0" collapsed="false">
      <c r="A31" s="56"/>
      <c r="B31" s="56"/>
      <c r="C31" s="56"/>
      <c r="D31" s="74" t="n">
        <v>0.9</v>
      </c>
      <c r="E31" s="49" t="n">
        <v>45450</v>
      </c>
      <c r="F31" s="74" t="n">
        <v>0.2</v>
      </c>
      <c r="G31" s="49" t="n">
        <v>45575</v>
      </c>
      <c r="H31" s="59" t="n">
        <v>0.1</v>
      </c>
      <c r="I31" s="76"/>
      <c r="J31" s="73"/>
      <c r="K31" s="70" t="s">
        <v>94</v>
      </c>
      <c r="L31" s="47" t="s">
        <v>68</v>
      </c>
    </row>
    <row r="32" customFormat="false" ht="38.25" hidden="false" customHeight="true" outlineLevel="0" collapsed="false">
      <c r="A32" s="56"/>
      <c r="B32" s="47"/>
      <c r="C32" s="47"/>
      <c r="D32" s="74" t="n">
        <v>0.3</v>
      </c>
      <c r="E32" s="49" t="n">
        <v>45450</v>
      </c>
      <c r="F32" s="74" t="n">
        <v>0.2</v>
      </c>
      <c r="G32" s="49" t="n">
        <v>45575</v>
      </c>
      <c r="H32" s="59" t="n">
        <v>0.1</v>
      </c>
      <c r="I32" s="76"/>
      <c r="J32" s="73"/>
      <c r="K32" s="70" t="s">
        <v>95</v>
      </c>
      <c r="L32" s="47" t="s">
        <v>68</v>
      </c>
    </row>
    <row r="33" customFormat="false" ht="38.25" hidden="false" customHeight="true" outlineLevel="0" collapsed="false">
      <c r="A33" s="56"/>
      <c r="B33" s="56" t="s">
        <v>96</v>
      </c>
      <c r="C33" s="56" t="s">
        <v>97</v>
      </c>
      <c r="D33" s="77" t="n">
        <v>0.2</v>
      </c>
      <c r="E33" s="49" t="n">
        <v>45450</v>
      </c>
      <c r="F33" s="74" t="n">
        <v>0.1</v>
      </c>
      <c r="G33" s="49" t="n">
        <v>45575</v>
      </c>
      <c r="H33" s="59" t="n">
        <v>0.1</v>
      </c>
      <c r="I33" s="75"/>
      <c r="J33" s="61"/>
      <c r="K33" s="70" t="s">
        <v>98</v>
      </c>
      <c r="L33" s="47" t="s">
        <v>68</v>
      </c>
    </row>
    <row r="34" customFormat="false" ht="38.25" hidden="false" customHeight="true" outlineLevel="0" collapsed="false">
      <c r="A34" s="56"/>
      <c r="B34" s="56"/>
      <c r="C34" s="56"/>
      <c r="D34" s="77" t="n">
        <v>0.2</v>
      </c>
      <c r="E34" s="49" t="n">
        <v>45450</v>
      </c>
      <c r="F34" s="74" t="n">
        <v>0.1</v>
      </c>
      <c r="G34" s="49" t="n">
        <v>45575</v>
      </c>
      <c r="H34" s="59" t="n">
        <v>0.1</v>
      </c>
      <c r="I34" s="75"/>
      <c r="J34" s="61"/>
      <c r="K34" s="70" t="s">
        <v>99</v>
      </c>
      <c r="L34" s="47" t="s">
        <v>68</v>
      </c>
    </row>
    <row r="35" customFormat="false" ht="38.25" hidden="false" customHeight="true" outlineLevel="0" collapsed="false">
      <c r="A35" s="56"/>
      <c r="B35" s="56"/>
      <c r="C35" s="56"/>
      <c r="D35" s="77" t="n">
        <v>0.2</v>
      </c>
      <c r="E35" s="49" t="n">
        <v>45450</v>
      </c>
      <c r="F35" s="74" t="n">
        <v>0.1</v>
      </c>
      <c r="G35" s="49" t="n">
        <v>45575</v>
      </c>
      <c r="H35" s="59" t="n">
        <v>0.1</v>
      </c>
      <c r="I35" s="75"/>
      <c r="J35" s="61"/>
      <c r="K35" s="70" t="s">
        <v>100</v>
      </c>
      <c r="L35" s="47" t="s">
        <v>68</v>
      </c>
    </row>
    <row r="36" customFormat="false" ht="51.75" hidden="false" customHeight="true" outlineLevel="0" collapsed="false">
      <c r="A36" s="56"/>
      <c r="B36" s="56"/>
      <c r="C36" s="56"/>
      <c r="D36" s="77" t="n">
        <v>0.9</v>
      </c>
      <c r="E36" s="49" t="n">
        <v>45450</v>
      </c>
      <c r="F36" s="74" t="n">
        <v>0.7</v>
      </c>
      <c r="G36" s="49" t="n">
        <v>45575</v>
      </c>
      <c r="H36" s="59" t="n">
        <v>0.2</v>
      </c>
      <c r="I36" s="75"/>
      <c r="J36" s="61"/>
      <c r="K36" s="70" t="s">
        <v>101</v>
      </c>
      <c r="L36" s="47" t="s">
        <v>68</v>
      </c>
    </row>
    <row r="37" customFormat="false" ht="53.25" hidden="false" customHeight="true" outlineLevel="0" collapsed="false">
      <c r="A37" s="78" t="s">
        <v>104</v>
      </c>
      <c r="B37" s="47" t="s">
        <v>105</v>
      </c>
      <c r="C37" s="47" t="s">
        <v>106</v>
      </c>
      <c r="D37" s="48" t="n">
        <v>0.5</v>
      </c>
      <c r="E37" s="49" t="n">
        <v>45450</v>
      </c>
      <c r="F37" s="50" t="n">
        <v>0.3</v>
      </c>
      <c r="G37" s="49" t="n">
        <v>45575</v>
      </c>
      <c r="H37" s="51" t="n">
        <v>0.2</v>
      </c>
      <c r="I37" s="79"/>
      <c r="J37" s="53"/>
      <c r="K37" s="70" t="s">
        <v>107</v>
      </c>
      <c r="L37" s="47" t="s">
        <v>68</v>
      </c>
    </row>
    <row r="38" customFormat="false" ht="38.25" hidden="false" customHeight="true" outlineLevel="0" collapsed="false">
      <c r="A38" s="78"/>
      <c r="B38" s="47"/>
      <c r="C38" s="47"/>
      <c r="D38" s="48" t="n">
        <v>0.5</v>
      </c>
      <c r="E38" s="49" t="n">
        <v>45450</v>
      </c>
      <c r="F38" s="50" t="n">
        <v>0.3</v>
      </c>
      <c r="G38" s="49" t="n">
        <v>45575</v>
      </c>
      <c r="H38" s="51" t="n">
        <v>0.2</v>
      </c>
      <c r="I38" s="79"/>
      <c r="J38" s="53"/>
      <c r="K38" s="70" t="s">
        <v>108</v>
      </c>
      <c r="L38" s="47" t="s">
        <v>68</v>
      </c>
    </row>
    <row r="39" customFormat="false" ht="38.25" hidden="false" customHeight="true" outlineLevel="0" collapsed="false">
      <c r="A39" s="78"/>
      <c r="B39" s="47"/>
      <c r="C39" s="47"/>
      <c r="D39" s="48" t="n">
        <v>0.4</v>
      </c>
      <c r="E39" s="49" t="n">
        <v>45450</v>
      </c>
      <c r="F39" s="50" t="n">
        <v>0.2</v>
      </c>
      <c r="G39" s="49" t="n">
        <v>45575</v>
      </c>
      <c r="H39" s="51" t="n">
        <v>0.2</v>
      </c>
      <c r="I39" s="79"/>
      <c r="J39" s="53"/>
      <c r="K39" s="70" t="s">
        <v>109</v>
      </c>
      <c r="L39" s="47" t="s">
        <v>68</v>
      </c>
    </row>
    <row r="40" customFormat="false" ht="38.25" hidden="false" customHeight="true" outlineLevel="0" collapsed="false">
      <c r="A40" s="78"/>
      <c r="B40" s="47"/>
      <c r="C40" s="47"/>
      <c r="D40" s="48" t="n">
        <v>0.3</v>
      </c>
      <c r="E40" s="49" t="n">
        <v>45450</v>
      </c>
      <c r="F40" s="50" t="n">
        <v>0.1</v>
      </c>
      <c r="G40" s="49" t="n">
        <v>45575</v>
      </c>
      <c r="H40" s="51" t="n">
        <v>0.1</v>
      </c>
      <c r="I40" s="79"/>
      <c r="J40" s="53"/>
      <c r="K40" s="70" t="s">
        <v>110</v>
      </c>
      <c r="L40" s="47" t="s">
        <v>68</v>
      </c>
    </row>
    <row r="41" customFormat="false" ht="38.25" hidden="false" customHeight="true" outlineLevel="0" collapsed="false">
      <c r="A41" s="78"/>
      <c r="B41" s="47" t="s">
        <v>111</v>
      </c>
      <c r="C41" s="47" t="s">
        <v>112</v>
      </c>
      <c r="D41" s="57" t="n">
        <v>0.4</v>
      </c>
      <c r="E41" s="49" t="n">
        <v>45450</v>
      </c>
      <c r="F41" s="58" t="n">
        <v>0.3</v>
      </c>
      <c r="G41" s="49" t="n">
        <v>45575</v>
      </c>
      <c r="H41" s="59" t="n">
        <v>0.1</v>
      </c>
      <c r="I41" s="60"/>
      <c r="J41" s="61"/>
      <c r="K41" s="70" t="s">
        <v>113</v>
      </c>
      <c r="L41" s="47" t="s">
        <v>68</v>
      </c>
    </row>
    <row r="42" customFormat="false" ht="38.25" hidden="false" customHeight="true" outlineLevel="0" collapsed="false">
      <c r="A42" s="78"/>
      <c r="B42" s="47"/>
      <c r="C42" s="47"/>
      <c r="D42" s="57" t="n">
        <v>0.4</v>
      </c>
      <c r="E42" s="49" t="n">
        <v>45450</v>
      </c>
      <c r="F42" s="58" t="n">
        <v>0.2</v>
      </c>
      <c r="G42" s="49" t="n">
        <v>45575</v>
      </c>
      <c r="H42" s="59" t="n">
        <v>0.2</v>
      </c>
      <c r="I42" s="60"/>
      <c r="J42" s="61"/>
      <c r="K42" s="80" t="s">
        <v>114</v>
      </c>
      <c r="L42" s="47" t="s">
        <v>68</v>
      </c>
    </row>
    <row r="43" customFormat="false" ht="27.75" hidden="false" customHeight="true" outlineLevel="0" collapsed="false">
      <c r="A43" s="78"/>
      <c r="B43" s="47"/>
      <c r="C43" s="47"/>
      <c r="D43" s="57" t="n">
        <v>0.5</v>
      </c>
      <c r="E43" s="49" t="n">
        <v>45450</v>
      </c>
      <c r="F43" s="58" t="n">
        <v>0.3</v>
      </c>
      <c r="G43" s="49" t="n">
        <v>45575</v>
      </c>
      <c r="H43" s="59" t="n">
        <v>0.2</v>
      </c>
      <c r="I43" s="60"/>
      <c r="J43" s="61"/>
      <c r="K43" s="70" t="s">
        <v>115</v>
      </c>
      <c r="L43" s="47" t="s">
        <v>68</v>
      </c>
    </row>
    <row r="44" customFormat="false" ht="38.25" hidden="false" customHeight="true" outlineLevel="0" collapsed="false">
      <c r="A44" s="78"/>
      <c r="B44" s="47"/>
      <c r="C44" s="47"/>
      <c r="D44" s="57" t="n">
        <v>0.4</v>
      </c>
      <c r="E44" s="49" t="n">
        <v>45450</v>
      </c>
      <c r="F44" s="57" t="n">
        <v>0.3</v>
      </c>
      <c r="G44" s="49" t="n">
        <v>45575</v>
      </c>
      <c r="H44" s="59" t="n">
        <v>0.1</v>
      </c>
      <c r="I44" s="60"/>
      <c r="J44" s="61"/>
      <c r="K44" s="70" t="s">
        <v>116</v>
      </c>
      <c r="L44" s="47" t="s">
        <v>68</v>
      </c>
    </row>
    <row r="45" customFormat="false" ht="38.25" hidden="false" customHeight="true" outlineLevel="0" collapsed="false">
      <c r="A45" s="56" t="s">
        <v>117</v>
      </c>
      <c r="B45" s="56" t="s">
        <v>118</v>
      </c>
      <c r="C45" s="56" t="s">
        <v>119</v>
      </c>
      <c r="D45" s="57" t="n">
        <v>0.5</v>
      </c>
      <c r="E45" s="49" t="n">
        <v>45450</v>
      </c>
      <c r="F45" s="57" t="n">
        <v>0.3</v>
      </c>
      <c r="G45" s="49" t="n">
        <v>45575</v>
      </c>
      <c r="H45" s="59" t="n">
        <v>0.2</v>
      </c>
      <c r="I45" s="62"/>
      <c r="J45" s="61"/>
      <c r="K45" s="54" t="s">
        <v>120</v>
      </c>
      <c r="L45" s="47" t="s">
        <v>68</v>
      </c>
    </row>
    <row r="46" customFormat="false" ht="38.25" hidden="false" customHeight="true" outlineLevel="0" collapsed="false">
      <c r="A46" s="56"/>
      <c r="B46" s="56"/>
      <c r="C46" s="56"/>
      <c r="D46" s="57" t="n">
        <v>0.5</v>
      </c>
      <c r="E46" s="49" t="n">
        <v>45450</v>
      </c>
      <c r="F46" s="57" t="n">
        <v>0.3</v>
      </c>
      <c r="G46" s="49" t="n">
        <v>45575</v>
      </c>
      <c r="H46" s="59" t="n">
        <v>0.3</v>
      </c>
      <c r="I46" s="62"/>
      <c r="J46" s="61"/>
      <c r="K46" s="54" t="s">
        <v>121</v>
      </c>
      <c r="L46" s="47" t="s">
        <v>68</v>
      </c>
    </row>
    <row r="47" customFormat="false" ht="38.25" hidden="false" customHeight="true" outlineLevel="0" collapsed="false">
      <c r="A47" s="56"/>
      <c r="B47" s="56"/>
      <c r="C47" s="56"/>
      <c r="D47" s="57" t="n">
        <v>0.8</v>
      </c>
      <c r="E47" s="49" t="n">
        <v>45450</v>
      </c>
      <c r="F47" s="57" t="n">
        <v>0.5</v>
      </c>
      <c r="G47" s="49" t="n">
        <v>45575</v>
      </c>
      <c r="H47" s="59" t="n">
        <v>0.3</v>
      </c>
      <c r="I47" s="62"/>
      <c r="J47" s="61"/>
      <c r="K47" s="54" t="s">
        <v>122</v>
      </c>
      <c r="L47" s="47" t="s">
        <v>68</v>
      </c>
    </row>
    <row r="48" customFormat="false" ht="38.25" hidden="false" customHeight="true" outlineLevel="0" collapsed="false">
      <c r="A48" s="56"/>
      <c r="B48" s="56" t="s">
        <v>123</v>
      </c>
      <c r="C48" s="56" t="s">
        <v>124</v>
      </c>
      <c r="D48" s="63" t="n">
        <v>0.4</v>
      </c>
      <c r="E48" s="49" t="n">
        <v>45450</v>
      </c>
      <c r="F48" s="57" t="n">
        <v>0.2</v>
      </c>
      <c r="G48" s="49" t="n">
        <v>45575</v>
      </c>
      <c r="H48" s="59" t="n">
        <v>0.2</v>
      </c>
      <c r="I48" s="64"/>
      <c r="J48" s="61"/>
      <c r="K48" s="54" t="s">
        <v>125</v>
      </c>
      <c r="L48" s="47" t="s">
        <v>68</v>
      </c>
    </row>
    <row r="49" customFormat="false" ht="38.25" hidden="false" customHeight="true" outlineLevel="0" collapsed="false">
      <c r="A49" s="56"/>
      <c r="B49" s="56"/>
      <c r="C49" s="56"/>
      <c r="D49" s="63" t="n">
        <v>0.5</v>
      </c>
      <c r="E49" s="49" t="n">
        <v>45450</v>
      </c>
      <c r="F49" s="57" t="n">
        <v>0.3</v>
      </c>
      <c r="G49" s="49" t="n">
        <v>45575</v>
      </c>
      <c r="H49" s="59" t="n">
        <v>0.2</v>
      </c>
      <c r="I49" s="64"/>
      <c r="J49" s="61"/>
      <c r="K49" s="54" t="s">
        <v>126</v>
      </c>
      <c r="L49" s="47" t="s">
        <v>68</v>
      </c>
    </row>
    <row r="50" customFormat="false" ht="38.25" hidden="false" customHeight="true" outlineLevel="0" collapsed="false">
      <c r="A50" s="56"/>
      <c r="B50" s="56"/>
      <c r="C50" s="56"/>
      <c r="D50" s="63" t="n">
        <v>0.4</v>
      </c>
      <c r="E50" s="49" t="n">
        <v>45450</v>
      </c>
      <c r="F50" s="57" t="n">
        <v>0.2</v>
      </c>
      <c r="G50" s="49" t="n">
        <v>45575</v>
      </c>
      <c r="H50" s="59" t="n">
        <v>0.2</v>
      </c>
      <c r="I50" s="64"/>
      <c r="J50" s="61"/>
      <c r="K50" s="54" t="s">
        <v>127</v>
      </c>
      <c r="L50" s="47" t="s">
        <v>68</v>
      </c>
    </row>
    <row r="51" customFormat="false" ht="38.25" hidden="false" customHeight="true" outlineLevel="0" collapsed="false">
      <c r="A51" s="56" t="s">
        <v>128</v>
      </c>
      <c r="B51" s="47" t="s">
        <v>129</v>
      </c>
      <c r="C51" s="47" t="s">
        <v>130</v>
      </c>
      <c r="D51" s="66" t="n">
        <v>0.5</v>
      </c>
      <c r="E51" s="49" t="n">
        <v>45450</v>
      </c>
      <c r="F51" s="67" t="n">
        <v>0.3</v>
      </c>
      <c r="G51" s="49" t="n">
        <v>45575</v>
      </c>
      <c r="H51" s="51" t="n">
        <v>0.2</v>
      </c>
      <c r="I51" s="60"/>
      <c r="J51" s="81"/>
      <c r="K51" s="54" t="s">
        <v>131</v>
      </c>
      <c r="L51" s="47" t="s">
        <v>68</v>
      </c>
    </row>
    <row r="52" customFormat="false" ht="38.25" hidden="false" customHeight="true" outlineLevel="0" collapsed="false">
      <c r="A52" s="56"/>
      <c r="B52" s="56"/>
      <c r="C52" s="56"/>
      <c r="D52" s="66" t="n">
        <v>0.5</v>
      </c>
      <c r="E52" s="49" t="n">
        <v>45450</v>
      </c>
      <c r="F52" s="67" t="n">
        <v>0.3</v>
      </c>
      <c r="G52" s="49" t="n">
        <v>45575</v>
      </c>
      <c r="H52" s="51" t="n">
        <v>0.2</v>
      </c>
      <c r="I52" s="60"/>
      <c r="J52" s="81"/>
      <c r="K52" s="54" t="s">
        <v>132</v>
      </c>
      <c r="L52" s="47" t="s">
        <v>68</v>
      </c>
    </row>
    <row r="53" customFormat="false" ht="38.25" hidden="false" customHeight="true" outlineLevel="0" collapsed="false">
      <c r="A53" s="56"/>
      <c r="B53" s="56"/>
      <c r="C53" s="56"/>
      <c r="D53" s="66" t="n">
        <v>0.3</v>
      </c>
      <c r="E53" s="49" t="n">
        <v>45450</v>
      </c>
      <c r="F53" s="67" t="n">
        <v>0.1</v>
      </c>
      <c r="G53" s="49" t="n">
        <v>45575</v>
      </c>
      <c r="H53" s="51" t="n">
        <v>0.2</v>
      </c>
      <c r="I53" s="60"/>
      <c r="J53" s="81"/>
      <c r="K53" s="54" t="s">
        <v>133</v>
      </c>
      <c r="L53" s="47" t="s">
        <v>68</v>
      </c>
    </row>
    <row r="54" customFormat="false" ht="38.25" hidden="false" customHeight="true" outlineLevel="0" collapsed="false">
      <c r="A54" s="56"/>
      <c r="B54" s="47"/>
      <c r="C54" s="47"/>
      <c r="D54" s="66" t="n">
        <v>0.1</v>
      </c>
      <c r="E54" s="49" t="n">
        <v>45450</v>
      </c>
      <c r="F54" s="67" t="n">
        <v>0</v>
      </c>
      <c r="G54" s="49" t="n">
        <v>45575</v>
      </c>
      <c r="H54" s="51" t="n">
        <v>0.1</v>
      </c>
      <c r="I54" s="60"/>
      <c r="J54" s="81"/>
      <c r="K54" s="54" t="s">
        <v>134</v>
      </c>
      <c r="L54" s="47" t="s">
        <v>68</v>
      </c>
    </row>
    <row r="55" customFormat="false" ht="38.25" hidden="false" customHeight="true" outlineLevel="0" collapsed="false">
      <c r="A55" s="56"/>
      <c r="B55" s="56" t="s">
        <v>135</v>
      </c>
      <c r="C55" s="56" t="s">
        <v>136</v>
      </c>
      <c r="D55" s="74" t="n">
        <v>0.1</v>
      </c>
      <c r="E55" s="49" t="n">
        <v>45450</v>
      </c>
      <c r="F55" s="72" t="n">
        <v>0</v>
      </c>
      <c r="G55" s="49" t="n">
        <v>45575</v>
      </c>
      <c r="H55" s="51" t="n">
        <v>0.1</v>
      </c>
      <c r="I55" s="60"/>
      <c r="J55" s="81"/>
      <c r="K55" s="70" t="s">
        <v>137</v>
      </c>
      <c r="L55" s="47" t="s">
        <v>75</v>
      </c>
    </row>
    <row r="56" customFormat="false" ht="38.25" hidden="false" customHeight="true" outlineLevel="0" collapsed="false">
      <c r="A56" s="56"/>
      <c r="B56" s="56"/>
      <c r="C56" s="56"/>
      <c r="D56" s="74" t="n">
        <v>0.2</v>
      </c>
      <c r="E56" s="49" t="n">
        <v>45450</v>
      </c>
      <c r="F56" s="72" t="n">
        <v>0.1</v>
      </c>
      <c r="G56" s="49" t="n">
        <v>45575</v>
      </c>
      <c r="H56" s="51" t="n">
        <v>0.1</v>
      </c>
      <c r="I56" s="60"/>
      <c r="J56" s="81"/>
      <c r="K56" s="70" t="s">
        <v>138</v>
      </c>
      <c r="L56" s="47" t="s">
        <v>68</v>
      </c>
    </row>
    <row r="57" customFormat="false" ht="38.25" hidden="false" customHeight="true" outlineLevel="0" collapsed="false">
      <c r="A57" s="56"/>
      <c r="B57" s="56"/>
      <c r="C57" s="56"/>
      <c r="D57" s="74" t="n">
        <v>0.2</v>
      </c>
      <c r="E57" s="49" t="n">
        <v>45450</v>
      </c>
      <c r="F57" s="72" t="n">
        <v>0.1</v>
      </c>
      <c r="G57" s="49" t="n">
        <v>45575</v>
      </c>
      <c r="H57" s="51" t="n">
        <v>0.1</v>
      </c>
      <c r="I57" s="60"/>
      <c r="J57" s="81"/>
      <c r="K57" s="70" t="s">
        <v>139</v>
      </c>
      <c r="L57" s="47" t="s">
        <v>68</v>
      </c>
    </row>
    <row r="58" customFormat="false" ht="38.25" hidden="false" customHeight="true" outlineLevel="0" collapsed="false">
      <c r="A58" s="47" t="s">
        <v>140</v>
      </c>
      <c r="B58" s="47" t="s">
        <v>141</v>
      </c>
      <c r="C58" s="47" t="s">
        <v>142</v>
      </c>
      <c r="D58" s="57" t="n">
        <v>0.3</v>
      </c>
      <c r="E58" s="49" t="n">
        <v>45450</v>
      </c>
      <c r="F58" s="57" t="n">
        <v>0.1</v>
      </c>
      <c r="G58" s="49" t="n">
        <v>45575</v>
      </c>
      <c r="H58" s="51" t="n">
        <v>0.2</v>
      </c>
      <c r="I58" s="60"/>
      <c r="J58" s="81"/>
      <c r="K58" s="54" t="s">
        <v>143</v>
      </c>
      <c r="L58" s="47" t="s">
        <v>68</v>
      </c>
    </row>
    <row r="59" customFormat="false" ht="38.25" hidden="false" customHeight="true" outlineLevel="0" collapsed="false">
      <c r="A59" s="47"/>
      <c r="B59" s="47"/>
      <c r="C59" s="47"/>
      <c r="D59" s="57" t="n">
        <v>0.3</v>
      </c>
      <c r="E59" s="49" t="n">
        <v>45450</v>
      </c>
      <c r="F59" s="57" t="n">
        <v>0.1</v>
      </c>
      <c r="G59" s="49" t="n">
        <v>45575</v>
      </c>
      <c r="H59" s="51" t="n">
        <v>0.2</v>
      </c>
      <c r="I59" s="60"/>
      <c r="J59" s="81"/>
      <c r="K59" s="54" t="s">
        <v>144</v>
      </c>
      <c r="L59" s="47" t="s">
        <v>68</v>
      </c>
    </row>
    <row r="60" customFormat="false" ht="38.25" hidden="false" customHeight="true" outlineLevel="0" collapsed="false">
      <c r="A60" s="47"/>
      <c r="B60" s="47"/>
      <c r="C60" s="47"/>
      <c r="D60" s="57" t="n">
        <v>0.4</v>
      </c>
      <c r="E60" s="49" t="n">
        <v>45450</v>
      </c>
      <c r="F60" s="57" t="n">
        <v>0.1</v>
      </c>
      <c r="G60" s="49" t="n">
        <v>45575</v>
      </c>
      <c r="H60" s="51" t="n">
        <v>0.3</v>
      </c>
      <c r="I60" s="60"/>
      <c r="J60" s="81"/>
      <c r="K60" s="54" t="s">
        <v>145</v>
      </c>
      <c r="L60" s="47" t="s">
        <v>68</v>
      </c>
    </row>
    <row r="61" customFormat="false" ht="37.5" hidden="false" customHeight="true" outlineLevel="0" collapsed="false">
      <c r="A61" s="47"/>
      <c r="B61" s="47"/>
      <c r="C61" s="47"/>
      <c r="D61" s="57" t="n">
        <v>0.4</v>
      </c>
      <c r="E61" s="49" t="n">
        <v>45450</v>
      </c>
      <c r="F61" s="57" t="n">
        <v>0.1</v>
      </c>
      <c r="G61" s="49" t="n">
        <v>45575</v>
      </c>
      <c r="H61" s="51" t="n">
        <v>0.3</v>
      </c>
      <c r="I61" s="60"/>
      <c r="J61" s="81"/>
      <c r="K61" s="54" t="s">
        <v>146</v>
      </c>
      <c r="L61" s="47" t="s">
        <v>68</v>
      </c>
    </row>
    <row r="62" customFormat="false" ht="34.5" hidden="false" customHeight="true" outlineLevel="0" collapsed="false">
      <c r="A62" s="47"/>
      <c r="B62" s="47" t="s">
        <v>147</v>
      </c>
      <c r="C62" s="47" t="s">
        <v>148</v>
      </c>
      <c r="D62" s="63" t="n">
        <v>0.1</v>
      </c>
      <c r="E62" s="49" t="n">
        <v>45450</v>
      </c>
      <c r="F62" s="57" t="n">
        <v>0</v>
      </c>
      <c r="G62" s="49" t="n">
        <v>45575</v>
      </c>
      <c r="H62" s="51" t="n">
        <v>0.1</v>
      </c>
      <c r="I62" s="60"/>
      <c r="J62" s="81"/>
      <c r="K62" s="54" t="s">
        <v>149</v>
      </c>
      <c r="L62" s="47" t="s">
        <v>68</v>
      </c>
    </row>
    <row r="63" customFormat="false" ht="45.75" hidden="false" customHeight="true" outlineLevel="0" collapsed="false">
      <c r="A63" s="47"/>
      <c r="B63" s="47"/>
      <c r="C63" s="47"/>
      <c r="D63" s="63" t="n">
        <v>0.2</v>
      </c>
      <c r="E63" s="49" t="n">
        <v>45450</v>
      </c>
      <c r="F63" s="57" t="n">
        <v>0</v>
      </c>
      <c r="G63" s="49" t="n">
        <v>45575</v>
      </c>
      <c r="H63" s="51" t="n">
        <v>0.2</v>
      </c>
      <c r="I63" s="60"/>
      <c r="J63" s="81"/>
      <c r="K63" s="54" t="s">
        <v>150</v>
      </c>
      <c r="L63" s="47" t="s">
        <v>68</v>
      </c>
    </row>
    <row r="64" customFormat="false" ht="37.5" hidden="false" customHeight="true" outlineLevel="0" collapsed="false">
      <c r="A64" s="47"/>
      <c r="B64" s="47"/>
      <c r="C64" s="47"/>
      <c r="D64" s="63" t="n">
        <v>0.2</v>
      </c>
      <c r="E64" s="49" t="n">
        <v>45450</v>
      </c>
      <c r="F64" s="57" t="n">
        <v>0</v>
      </c>
      <c r="G64" s="49" t="n">
        <v>45575</v>
      </c>
      <c r="H64" s="51" t="n">
        <v>0.2</v>
      </c>
      <c r="I64" s="60"/>
      <c r="J64" s="81"/>
      <c r="K64" s="54" t="s">
        <v>151</v>
      </c>
      <c r="L64" s="47" t="s">
        <v>68</v>
      </c>
    </row>
    <row r="65" customFormat="false" ht="38.25" hidden="false" customHeight="true" outlineLevel="0" collapsed="false">
      <c r="A65" s="47"/>
      <c r="B65" s="47"/>
      <c r="C65" s="47"/>
      <c r="D65" s="63" t="n">
        <v>0.2</v>
      </c>
      <c r="E65" s="49" t="n">
        <v>45450</v>
      </c>
      <c r="F65" s="57" t="n">
        <v>0</v>
      </c>
      <c r="G65" s="49" t="n">
        <v>45575</v>
      </c>
      <c r="H65" s="51" t="n">
        <v>0.2</v>
      </c>
      <c r="I65" s="60"/>
      <c r="J65" s="81"/>
      <c r="K65" s="54" t="s">
        <v>152</v>
      </c>
      <c r="L65" s="47" t="s">
        <v>68</v>
      </c>
    </row>
    <row r="66" customFormat="false" ht="45.75" hidden="false" customHeight="true" outlineLevel="0" collapsed="false">
      <c r="A66" s="47" t="s">
        <v>153</v>
      </c>
      <c r="B66" s="78" t="s">
        <v>154</v>
      </c>
      <c r="C66" s="47" t="s">
        <v>155</v>
      </c>
      <c r="D66" s="57" t="n">
        <v>0.2</v>
      </c>
      <c r="E66" s="49" t="n">
        <v>45450</v>
      </c>
      <c r="F66" s="57" t="n">
        <v>0.1</v>
      </c>
      <c r="G66" s="49" t="n">
        <v>45575</v>
      </c>
      <c r="H66" s="51" t="n">
        <v>0.1</v>
      </c>
      <c r="I66" s="60"/>
      <c r="J66" s="81"/>
      <c r="K66" s="70" t="s">
        <v>156</v>
      </c>
      <c r="L66" s="47" t="s">
        <v>68</v>
      </c>
    </row>
    <row r="67" customFormat="false" ht="38.25" hidden="false" customHeight="true" outlineLevel="0" collapsed="false">
      <c r="A67" s="47"/>
      <c r="B67" s="78"/>
      <c r="C67" s="47"/>
      <c r="D67" s="57" t="n">
        <v>0.2</v>
      </c>
      <c r="E67" s="49" t="n">
        <v>45450</v>
      </c>
      <c r="F67" s="57" t="n">
        <v>0.1</v>
      </c>
      <c r="G67" s="49" t="n">
        <v>45575</v>
      </c>
      <c r="H67" s="51" t="n">
        <v>0.1</v>
      </c>
      <c r="I67" s="60"/>
      <c r="J67" s="81"/>
      <c r="K67" s="70" t="s">
        <v>157</v>
      </c>
      <c r="L67" s="47" t="s">
        <v>68</v>
      </c>
    </row>
    <row r="68" customFormat="false" ht="38.25" hidden="false" customHeight="true" outlineLevel="0" collapsed="false">
      <c r="A68" s="47"/>
      <c r="B68" s="78"/>
      <c r="C68" s="47"/>
      <c r="D68" s="57" t="n">
        <v>0.2</v>
      </c>
      <c r="E68" s="49" t="n">
        <v>45450</v>
      </c>
      <c r="F68" s="51" t="n">
        <v>0.1</v>
      </c>
      <c r="G68" s="49" t="n">
        <v>45575</v>
      </c>
      <c r="H68" s="51" t="n">
        <v>0.1</v>
      </c>
      <c r="I68" s="60"/>
      <c r="J68" s="81"/>
      <c r="K68" s="70" t="s">
        <v>158</v>
      </c>
      <c r="L68" s="47" t="s">
        <v>68</v>
      </c>
    </row>
    <row r="69" customFormat="false" ht="51.75" hidden="false" customHeight="true" outlineLevel="0" collapsed="false">
      <c r="A69" s="47"/>
      <c r="B69" s="78"/>
      <c r="C69" s="47"/>
      <c r="D69" s="57" t="n">
        <v>0.2</v>
      </c>
      <c r="E69" s="49" t="n">
        <v>45450</v>
      </c>
      <c r="F69" s="51" t="n">
        <v>0.1</v>
      </c>
      <c r="G69" s="49" t="n">
        <v>45575</v>
      </c>
      <c r="H69" s="51" t="n">
        <v>0.1</v>
      </c>
      <c r="I69" s="60"/>
      <c r="J69" s="81"/>
      <c r="K69" s="82" t="s">
        <v>159</v>
      </c>
      <c r="L69" s="47" t="s">
        <v>68</v>
      </c>
    </row>
    <row r="70" customFormat="false" ht="41.25" hidden="false" customHeight="true" outlineLevel="0" collapsed="false">
      <c r="A70" s="47"/>
      <c r="B70" s="78" t="s">
        <v>160</v>
      </c>
      <c r="C70" s="47" t="s">
        <v>161</v>
      </c>
      <c r="D70" s="57" t="n">
        <v>0.3</v>
      </c>
      <c r="E70" s="49" t="n">
        <v>45450</v>
      </c>
      <c r="F70" s="57" t="n">
        <v>0.2</v>
      </c>
      <c r="G70" s="49" t="n">
        <v>45575</v>
      </c>
      <c r="H70" s="51" t="n">
        <v>0.1</v>
      </c>
      <c r="I70" s="60"/>
      <c r="J70" s="81"/>
      <c r="K70" s="82" t="s">
        <v>162</v>
      </c>
      <c r="L70" s="47" t="s">
        <v>68</v>
      </c>
    </row>
    <row r="71" customFormat="false" ht="40.5" hidden="false" customHeight="true" outlineLevel="0" collapsed="false">
      <c r="A71" s="47"/>
      <c r="B71" s="78"/>
      <c r="C71" s="47"/>
      <c r="D71" s="57" t="n">
        <v>0.4</v>
      </c>
      <c r="E71" s="49" t="n">
        <v>45450</v>
      </c>
      <c r="F71" s="57" t="n">
        <v>0.2</v>
      </c>
      <c r="G71" s="49" t="n">
        <v>45575</v>
      </c>
      <c r="H71" s="51" t="n">
        <v>0.2</v>
      </c>
      <c r="I71" s="60"/>
      <c r="J71" s="81"/>
      <c r="K71" s="70" t="s">
        <v>163</v>
      </c>
      <c r="L71" s="47" t="s">
        <v>68</v>
      </c>
    </row>
    <row r="72" customFormat="false" ht="31.5" hidden="false" customHeight="true" outlineLevel="0" collapsed="false">
      <c r="A72" s="47"/>
      <c r="B72" s="78"/>
      <c r="C72" s="47"/>
      <c r="D72" s="57" t="n">
        <v>0.4</v>
      </c>
      <c r="E72" s="49" t="n">
        <v>45450</v>
      </c>
      <c r="F72" s="57" t="n">
        <v>0.2</v>
      </c>
      <c r="G72" s="49" t="n">
        <v>45575</v>
      </c>
      <c r="H72" s="57" t="n">
        <v>0.2</v>
      </c>
      <c r="I72" s="60"/>
      <c r="J72" s="81"/>
      <c r="K72" s="70" t="s">
        <v>164</v>
      </c>
      <c r="L72" s="47" t="s">
        <v>68</v>
      </c>
    </row>
    <row r="73" customFormat="false" ht="35.25" hidden="false" customHeight="true" outlineLevel="0" collapsed="false">
      <c r="A73" s="47"/>
      <c r="B73" s="78"/>
      <c r="C73" s="47"/>
      <c r="D73" s="57" t="n">
        <v>0.4</v>
      </c>
      <c r="E73" s="49" t="n">
        <v>45450</v>
      </c>
      <c r="F73" s="57" t="n">
        <v>0.2</v>
      </c>
      <c r="G73" s="49" t="n">
        <v>45575</v>
      </c>
      <c r="H73" s="57" t="n">
        <v>0.2</v>
      </c>
      <c r="I73" s="60"/>
      <c r="J73" s="81"/>
      <c r="K73" s="70" t="s">
        <v>165</v>
      </c>
      <c r="L73" s="47" t="s">
        <v>68</v>
      </c>
    </row>
    <row r="177" customFormat="false" ht="11.25" hidden="false" customHeight="false" outlineLevel="0" collapsed="false">
      <c r="L177" s="0" t="s">
        <v>68</v>
      </c>
    </row>
    <row r="178" customFormat="false" ht="11.25" hidden="false" customHeight="false" outlineLevel="0" collapsed="false">
      <c r="L178" s="0" t="s">
        <v>166</v>
      </c>
    </row>
    <row r="179" customFormat="false" ht="11.25" hidden="false" customHeight="false" outlineLevel="0" collapsed="false">
      <c r="L179" s="0" t="s">
        <v>75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1"/>
    <mergeCell ref="C8:C11"/>
    <mergeCell ref="B12:B14"/>
    <mergeCell ref="C12:C14"/>
    <mergeCell ref="A15:A20"/>
    <mergeCell ref="B15:B17"/>
    <mergeCell ref="C15:C17"/>
    <mergeCell ref="B18:B20"/>
    <mergeCell ref="C18:C20"/>
    <mergeCell ref="A21:A28"/>
    <mergeCell ref="B21:B24"/>
    <mergeCell ref="C21:C24"/>
    <mergeCell ref="B25:B28"/>
    <mergeCell ref="C25:C28"/>
    <mergeCell ref="A29:A36"/>
    <mergeCell ref="B29:B32"/>
    <mergeCell ref="C29:C32"/>
    <mergeCell ref="B33:B36"/>
    <mergeCell ref="C33:C36"/>
    <mergeCell ref="A37:A44"/>
    <mergeCell ref="B37:B40"/>
    <mergeCell ref="C37:C40"/>
    <mergeCell ref="B41:B44"/>
    <mergeCell ref="C41:C44"/>
    <mergeCell ref="A45:A50"/>
    <mergeCell ref="B45:B47"/>
    <mergeCell ref="C45:C47"/>
    <mergeCell ref="B48:B50"/>
    <mergeCell ref="C48:C50"/>
    <mergeCell ref="A51:A57"/>
    <mergeCell ref="B51:B54"/>
    <mergeCell ref="C51:C54"/>
    <mergeCell ref="B55:B57"/>
    <mergeCell ref="C55:C57"/>
    <mergeCell ref="A58:A65"/>
    <mergeCell ref="B58:B61"/>
    <mergeCell ref="C58:C61"/>
    <mergeCell ref="B62:B65"/>
    <mergeCell ref="C62:C65"/>
    <mergeCell ref="A66:A73"/>
    <mergeCell ref="B66:B69"/>
    <mergeCell ref="C66:C69"/>
    <mergeCell ref="B70:B73"/>
    <mergeCell ref="C70:C73"/>
  </mergeCells>
  <dataValidations count="2">
    <dataValidation allowBlank="true" errorStyle="stop" operator="between" showDropDown="false" showErrorMessage="true" showInputMessage="false" sqref="L8:L36" type="list">
      <formula1>$L$176:$L$179</formula1>
      <formula2>0</formula2>
    </dataValidation>
    <dataValidation allowBlank="true" errorStyle="stop" operator="between" showDropDown="false" showErrorMessage="true" showInputMessage="false" sqref="L37:L73" type="list">
      <formula1>$L$177:$L$1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23-08-08T16:49:16Z</cp:lastPrinted>
  <dcterms:modified xsi:type="dcterms:W3CDTF">2024-11-17T20:43:00Z</dcterms:modified>
  <cp:revision>0</cp:revision>
  <dc:subject/>
  <dc:title/>
</cp:coreProperties>
</file>