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9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EL TARRA</t>
  </si>
  <si>
    <t xml:space="preserve">SEDE PRINCIPAL DOMINGO SAVIO</t>
  </si>
  <si>
    <t xml:space="preserve">Servicio electrico permanente</t>
  </si>
  <si>
    <t xml:space="preserve">NO APLICA</t>
  </si>
  <si>
    <t xml:space="preserve">No aplica</t>
  </si>
  <si>
    <t xml:space="preserve">No Aplica</t>
  </si>
  <si>
    <t xml:space="preserve">SEDE DIVINO NIÑO</t>
  </si>
  <si>
    <t xml:space="preserve">SEDE  CAÑAHUATE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SEDE LOS BALSOS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SEDE SALADO ALTO</t>
  </si>
  <si>
    <t xml:space="preserve">SEDE LA CAMPAN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otro</t>
  </si>
  <si>
    <t xml:space="preserve">No tiene </t>
  </si>
  <si>
    <t xml:space="preserve">Windows XP</t>
  </si>
  <si>
    <t xml:space="preserve">Chitaga</t>
  </si>
  <si>
    <t xml:space="preserve">SEDE LA ESMERALDA</t>
  </si>
  <si>
    <t xml:space="preserve">SEDE EL DIAMANTE</t>
  </si>
  <si>
    <t xml:space="preserve">LOS CEDROS</t>
  </si>
  <si>
    <t xml:space="preserve">SEDE MONSEÑOR HORACIO OLAVE</t>
  </si>
  <si>
    <t xml:space="preserve">SEDE LA MOTILANDIA</t>
  </si>
  <si>
    <t xml:space="preserve">LA TORCOROMA</t>
  </si>
  <si>
    <t xml:space="preserve">Herran</t>
  </si>
  <si>
    <t xml:space="preserve">SEDE SALADO BAJO</t>
  </si>
  <si>
    <t xml:space="preserve">SEDE EL ROSAL</t>
  </si>
  <si>
    <t xml:space="preserve">SEDE LOS NARANJOS</t>
  </si>
  <si>
    <t xml:space="preserve">SEDE BRISAS DEL TARRA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5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5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rmal 5" xfId="61"/>
    <cellStyle name="Notas 2" xfId="62"/>
    <cellStyle name="Notas 3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481176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53"/>
  <sheetViews>
    <sheetView showFormulas="false" showGridLines="true" showRowColHeaders="true" showZeros="true" rightToLeft="false" tabSelected="true" showOutlineSymbols="true" defaultGridColor="true" view="normal" topLeftCell="AM1" colorId="64" zoomScale="80" zoomScaleNormal="80" zoomScalePageLayoutView="100" workbookViewId="0">
      <selection pane="topLeft" activeCell="CA5" activeCellId="0" sqref="C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37.85"/>
    <col collapsed="false" customWidth="true" hidden="false" outlineLevel="0" max="4" min="4" style="1" width="15.41"/>
    <col collapsed="false" customWidth="false" hidden="false" outlineLevel="0" max="5" min="5" style="1" width="11.42"/>
    <col collapsed="false" customWidth="true" hidden="false" outlineLevel="0" max="6" min="6" style="1" width="33.99"/>
    <col collapsed="false" customWidth="true" hidden="false" outlineLevel="0" max="7" min="7" style="1" width="18.41"/>
    <col collapsed="false" customWidth="false" hidden="false" outlineLevel="0" max="8" min="8" style="1" width="11.42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false" hidden="false" outlineLevel="0" max="11" min="11" style="1" width="11.42"/>
    <col collapsed="false" customWidth="true" hidden="false" outlineLevel="0" max="12" min="12" style="1" width="14.41"/>
    <col collapsed="false" customWidth="true" hidden="false" outlineLevel="0" max="13" min="13" style="1" width="15.41"/>
    <col collapsed="false" customWidth="true" hidden="false" outlineLevel="0" max="14" min="14" style="1" width="13.41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6.13"/>
    <col collapsed="false" customWidth="true" hidden="false" outlineLevel="0" max="19" min="19" style="1" width="15.99"/>
    <col collapsed="false" customWidth="true" hidden="false" outlineLevel="0" max="20" min="20" style="1" width="16.13"/>
    <col collapsed="false" customWidth="true" hidden="false" outlineLevel="0" max="21" min="21" style="1" width="15.13"/>
    <col collapsed="false" customWidth="true" hidden="false" outlineLevel="0" max="22" min="22" style="1" width="15.99"/>
    <col collapsed="false" customWidth="true" hidden="false" outlineLevel="0" max="23" min="23" style="1" width="18.28"/>
    <col collapsed="false" customWidth="true" hidden="false" outlineLevel="0" max="24" min="24" style="1" width="14.14"/>
    <col collapsed="false" customWidth="true" hidden="false" outlineLevel="0" max="25" min="25" style="1" width="14.99"/>
    <col collapsed="false" customWidth="true" hidden="false" outlineLevel="0" max="26" min="26" style="1" width="13.99"/>
    <col collapsed="false" customWidth="false" hidden="false" outlineLevel="0" max="27" min="27" style="1" width="11.42"/>
    <col collapsed="false" customWidth="true" hidden="false" outlineLevel="0" max="28" min="28" style="1" width="16.13"/>
    <col collapsed="false" customWidth="false" hidden="false" outlineLevel="0" max="33" min="29" style="1" width="11.42"/>
    <col collapsed="false" customWidth="true" hidden="false" outlineLevel="0" max="34" min="34" style="1" width="13.56"/>
    <col collapsed="false" customWidth="true" hidden="false" outlineLevel="0" max="35" min="35" style="1" width="13.28"/>
    <col collapsed="false" customWidth="false" hidden="false" outlineLevel="0" max="40" min="36" style="1" width="11.42"/>
    <col collapsed="false" customWidth="true" hidden="false" outlineLevel="0" max="41" min="41" style="1" width="13.41"/>
    <col collapsed="false" customWidth="true" hidden="false" outlineLevel="0" max="42" min="42" style="1" width="15.41"/>
    <col collapsed="false" customWidth="false" hidden="false" outlineLevel="0" max="47" min="43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67.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9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5" customFormat="true" ht="15.75" hidden="false" customHeight="true" outlineLevel="0" collapsed="false">
      <c r="A6" s="25" t="n">
        <v>2024</v>
      </c>
      <c r="B6" s="26" t="s">
        <v>64</v>
      </c>
      <c r="C6" s="27" t="s">
        <v>65</v>
      </c>
      <c r="D6" s="28" t="n">
        <v>254250000253</v>
      </c>
      <c r="E6" s="29" t="s">
        <v>13</v>
      </c>
      <c r="F6" s="30" t="s">
        <v>66</v>
      </c>
      <c r="G6" s="31" t="s">
        <v>67</v>
      </c>
      <c r="H6" s="32" t="n">
        <v>0</v>
      </c>
      <c r="I6" s="33" t="n">
        <v>0</v>
      </c>
      <c r="J6" s="33" t="n">
        <v>8</v>
      </c>
      <c r="K6" s="34" t="n">
        <v>28</v>
      </c>
      <c r="L6" s="34" t="n">
        <v>0</v>
      </c>
      <c r="M6" s="34" t="n">
        <v>0</v>
      </c>
      <c r="N6" s="34" t="n">
        <v>0</v>
      </c>
      <c r="O6" s="33" t="s">
        <v>62</v>
      </c>
      <c r="P6" s="33" t="s">
        <v>67</v>
      </c>
      <c r="Q6" s="31" t="s">
        <v>67</v>
      </c>
      <c r="R6" s="33" t="s">
        <v>13</v>
      </c>
      <c r="S6" s="33" t="s">
        <v>62</v>
      </c>
      <c r="T6" s="31" t="s">
        <v>67</v>
      </c>
      <c r="U6" s="33" t="s">
        <v>62</v>
      </c>
      <c r="V6" s="33" t="n">
        <v>0</v>
      </c>
      <c r="W6" s="33" t="n">
        <v>7</v>
      </c>
      <c r="X6" s="33" t="n">
        <v>1</v>
      </c>
      <c r="Y6" s="33" t="n">
        <v>0</v>
      </c>
      <c r="Z6" s="33" t="n">
        <v>0</v>
      </c>
      <c r="AA6" s="32" t="n">
        <v>0</v>
      </c>
      <c r="AB6" s="33" t="n">
        <v>0</v>
      </c>
      <c r="AC6" s="32" t="n">
        <v>1</v>
      </c>
      <c r="AD6" s="32" t="n">
        <v>1</v>
      </c>
      <c r="AE6" s="32" t="n">
        <v>0</v>
      </c>
      <c r="AF6" s="32" t="n">
        <v>0</v>
      </c>
      <c r="AG6" s="32" t="n">
        <v>0</v>
      </c>
      <c r="AH6" s="32" t="n">
        <v>1</v>
      </c>
      <c r="AI6" s="32" t="n">
        <v>0</v>
      </c>
      <c r="AJ6" s="32" t="n">
        <v>0</v>
      </c>
      <c r="AK6" s="32" t="n">
        <v>0</v>
      </c>
      <c r="AL6" s="32" t="n">
        <v>0</v>
      </c>
      <c r="AM6" s="32" t="n">
        <v>0</v>
      </c>
      <c r="AN6" s="33" t="s">
        <v>62</v>
      </c>
      <c r="AO6" s="33" t="s">
        <v>68</v>
      </c>
      <c r="AP6" s="33" t="s">
        <v>62</v>
      </c>
      <c r="AQ6" s="33" t="s">
        <v>68</v>
      </c>
      <c r="AR6" s="33" t="s">
        <v>62</v>
      </c>
      <c r="AS6" s="31" t="s">
        <v>69</v>
      </c>
      <c r="AT6" s="31" t="s">
        <v>69</v>
      </c>
      <c r="AU6" s="31" t="s">
        <v>69</v>
      </c>
      <c r="AW6" s="36"/>
      <c r="AX6" s="36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6"/>
      <c r="BM6" s="38"/>
    </row>
    <row r="7" s="35" customFormat="true" ht="15.75" hidden="false" customHeight="true" outlineLevel="0" collapsed="false">
      <c r="A7" s="25" t="n">
        <v>2024</v>
      </c>
      <c r="B7" s="26" t="s">
        <v>64</v>
      </c>
      <c r="C7" s="39" t="s">
        <v>70</v>
      </c>
      <c r="D7" s="28" t="n">
        <v>254250000253</v>
      </c>
      <c r="E7" s="29" t="s">
        <v>13</v>
      </c>
      <c r="F7" s="30" t="s">
        <v>66</v>
      </c>
      <c r="G7" s="31" t="s">
        <v>67</v>
      </c>
      <c r="H7" s="32" t="n">
        <v>0</v>
      </c>
      <c r="I7" s="33" t="n">
        <v>0</v>
      </c>
      <c r="J7" s="33" t="n">
        <v>4</v>
      </c>
      <c r="K7" s="34" t="n">
        <v>0</v>
      </c>
      <c r="L7" s="34" t="n">
        <v>0</v>
      </c>
      <c r="M7" s="34" t="n">
        <v>0</v>
      </c>
      <c r="N7" s="34" t="n">
        <v>0</v>
      </c>
      <c r="O7" s="33" t="s">
        <v>62</v>
      </c>
      <c r="P7" s="33" t="s">
        <v>67</v>
      </c>
      <c r="Q7" s="31" t="s">
        <v>67</v>
      </c>
      <c r="R7" s="33" t="s">
        <v>13</v>
      </c>
      <c r="S7" s="33" t="s">
        <v>62</v>
      </c>
      <c r="T7" s="31" t="s">
        <v>67</v>
      </c>
      <c r="U7" s="33" t="s">
        <v>62</v>
      </c>
      <c r="V7" s="33" t="n">
        <v>0</v>
      </c>
      <c r="W7" s="33" t="n">
        <v>0</v>
      </c>
      <c r="X7" s="33" t="n">
        <v>4</v>
      </c>
      <c r="Y7" s="33" t="n">
        <v>0</v>
      </c>
      <c r="Z7" s="33" t="n">
        <v>0</v>
      </c>
      <c r="AA7" s="32" t="n">
        <v>0</v>
      </c>
      <c r="AB7" s="33" t="n">
        <v>0</v>
      </c>
      <c r="AC7" s="32" t="n">
        <v>1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1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3" t="s">
        <v>62</v>
      </c>
      <c r="AO7" s="33" t="s">
        <v>68</v>
      </c>
      <c r="AP7" s="33" t="s">
        <v>62</v>
      </c>
      <c r="AQ7" s="33" t="s">
        <v>68</v>
      </c>
      <c r="AR7" s="33" t="s">
        <v>62</v>
      </c>
      <c r="AS7" s="31" t="s">
        <v>69</v>
      </c>
      <c r="AT7" s="31" t="s">
        <v>69</v>
      </c>
      <c r="AU7" s="31" t="s">
        <v>69</v>
      </c>
      <c r="AV7" s="40"/>
      <c r="AW7" s="41"/>
      <c r="AX7" s="41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1"/>
      <c r="BM7" s="43"/>
      <c r="BN7" s="40"/>
    </row>
    <row r="8" s="49" customFormat="true" ht="15.75" hidden="false" customHeight="true" outlineLevel="0" collapsed="false">
      <c r="A8" s="25" t="n">
        <v>2024</v>
      </c>
      <c r="B8" s="26" t="s">
        <v>64</v>
      </c>
      <c r="C8" s="44" t="s">
        <v>71</v>
      </c>
      <c r="D8" s="28" t="n">
        <v>254250000253</v>
      </c>
      <c r="E8" s="45" t="s">
        <v>13</v>
      </c>
      <c r="F8" s="46" t="s">
        <v>66</v>
      </c>
      <c r="G8" s="31" t="s">
        <v>67</v>
      </c>
      <c r="H8" s="47" t="n">
        <v>0</v>
      </c>
      <c r="I8" s="33" t="n">
        <v>0</v>
      </c>
      <c r="J8" s="31" t="n">
        <v>0</v>
      </c>
      <c r="K8" s="48" t="n">
        <v>10</v>
      </c>
      <c r="L8" s="48" t="n">
        <v>0</v>
      </c>
      <c r="M8" s="48" t="n">
        <v>0</v>
      </c>
      <c r="N8" s="48" t="n">
        <v>0</v>
      </c>
      <c r="O8" s="31" t="s">
        <v>62</v>
      </c>
      <c r="P8" s="33" t="s">
        <v>67</v>
      </c>
      <c r="Q8" s="31" t="s">
        <v>67</v>
      </c>
      <c r="R8" s="31" t="s">
        <v>62</v>
      </c>
      <c r="S8" s="33" t="s">
        <v>62</v>
      </c>
      <c r="T8" s="31" t="s">
        <v>67</v>
      </c>
      <c r="U8" s="33" t="s">
        <v>62</v>
      </c>
      <c r="V8" s="31" t="n">
        <v>0</v>
      </c>
      <c r="W8" s="31" t="n">
        <v>0</v>
      </c>
      <c r="X8" s="31" t="n">
        <v>1</v>
      </c>
      <c r="Y8" s="31" t="n">
        <v>0</v>
      </c>
      <c r="Z8" s="31" t="n">
        <v>0</v>
      </c>
      <c r="AA8" s="47" t="n">
        <v>0</v>
      </c>
      <c r="AB8" s="31" t="n">
        <v>0</v>
      </c>
      <c r="AC8" s="47" t="n">
        <v>0</v>
      </c>
      <c r="AD8" s="47" t="n">
        <v>0</v>
      </c>
      <c r="AE8" s="32" t="n">
        <v>0</v>
      </c>
      <c r="AF8" s="32" t="n">
        <v>0</v>
      </c>
      <c r="AG8" s="32" t="n">
        <v>0</v>
      </c>
      <c r="AH8" s="47" t="n">
        <v>1</v>
      </c>
      <c r="AI8" s="47" t="n">
        <v>0</v>
      </c>
      <c r="AJ8" s="32" t="n">
        <v>0</v>
      </c>
      <c r="AK8" s="47" t="n">
        <v>0</v>
      </c>
      <c r="AL8" s="32" t="n">
        <v>0</v>
      </c>
      <c r="AM8" s="32" t="n">
        <v>0</v>
      </c>
      <c r="AN8" s="31" t="s">
        <v>62</v>
      </c>
      <c r="AO8" s="31" t="s">
        <v>68</v>
      </c>
      <c r="AP8" s="31" t="s">
        <v>62</v>
      </c>
      <c r="AQ8" s="31" t="s">
        <v>68</v>
      </c>
      <c r="AR8" s="31" t="s">
        <v>62</v>
      </c>
      <c r="AS8" s="31" t="s">
        <v>69</v>
      </c>
      <c r="AT8" s="31" t="s">
        <v>69</v>
      </c>
      <c r="AU8" s="31" t="s">
        <v>69</v>
      </c>
      <c r="AW8" s="50"/>
      <c r="AX8" s="50" t="n">
        <v>4</v>
      </c>
      <c r="AY8" s="51" t="n">
        <v>2</v>
      </c>
      <c r="AZ8" s="52" t="s">
        <v>72</v>
      </c>
      <c r="BA8" s="52" t="s">
        <v>73</v>
      </c>
      <c r="BB8" s="52" t="s">
        <v>66</v>
      </c>
      <c r="BC8" s="52" t="s">
        <v>74</v>
      </c>
      <c r="BD8" s="52" t="s">
        <v>75</v>
      </c>
      <c r="BE8" s="52" t="s">
        <v>76</v>
      </c>
      <c r="BF8" s="52" t="s">
        <v>77</v>
      </c>
      <c r="BG8" s="52" t="s">
        <v>78</v>
      </c>
      <c r="BH8" s="52" t="s">
        <v>79</v>
      </c>
      <c r="BI8" s="52" t="s">
        <v>80</v>
      </c>
      <c r="BJ8" s="52" t="n">
        <v>2009</v>
      </c>
      <c r="BK8" s="52" t="s">
        <v>81</v>
      </c>
      <c r="BL8" s="50" t="s">
        <v>82</v>
      </c>
      <c r="BM8" s="53" t="s">
        <v>83</v>
      </c>
    </row>
    <row r="9" s="49" customFormat="true" ht="15.75" hidden="false" customHeight="true" outlineLevel="0" collapsed="false">
      <c r="A9" s="25" t="n">
        <v>2024</v>
      </c>
      <c r="B9" s="26" t="s">
        <v>64</v>
      </c>
      <c r="C9" s="44" t="s">
        <v>84</v>
      </c>
      <c r="D9" s="28" t="n">
        <v>254250000253</v>
      </c>
      <c r="E9" s="29" t="s">
        <v>13</v>
      </c>
      <c r="F9" s="46" t="s">
        <v>66</v>
      </c>
      <c r="G9" s="31" t="s">
        <v>67</v>
      </c>
      <c r="H9" s="32" t="n">
        <v>0</v>
      </c>
      <c r="I9" s="33" t="n">
        <v>0</v>
      </c>
      <c r="J9" s="33" t="n">
        <v>1</v>
      </c>
      <c r="K9" s="34" t="n">
        <v>0</v>
      </c>
      <c r="L9" s="34" t="n">
        <v>0</v>
      </c>
      <c r="M9" s="34" t="n">
        <v>0</v>
      </c>
      <c r="N9" s="34" t="n">
        <v>0</v>
      </c>
      <c r="O9" s="33" t="s">
        <v>62</v>
      </c>
      <c r="P9" s="33" t="s">
        <v>67</v>
      </c>
      <c r="Q9" s="31" t="s">
        <v>67</v>
      </c>
      <c r="R9" s="33" t="s">
        <v>13</v>
      </c>
      <c r="S9" s="33" t="s">
        <v>62</v>
      </c>
      <c r="T9" s="31" t="s">
        <v>67</v>
      </c>
      <c r="U9" s="33" t="s">
        <v>62</v>
      </c>
      <c r="V9" s="33" t="n">
        <v>0</v>
      </c>
      <c r="W9" s="33" t="n">
        <v>0</v>
      </c>
      <c r="X9" s="33" t="n">
        <v>5</v>
      </c>
      <c r="Y9" s="33" t="n">
        <v>0</v>
      </c>
      <c r="Z9" s="33" t="n">
        <v>0</v>
      </c>
      <c r="AA9" s="47" t="n">
        <v>0</v>
      </c>
      <c r="AB9" s="33" t="n">
        <v>0</v>
      </c>
      <c r="AC9" s="32" t="n">
        <v>1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1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3" t="s">
        <v>62</v>
      </c>
      <c r="AO9" s="33" t="s">
        <v>68</v>
      </c>
      <c r="AP9" s="33" t="s">
        <v>62</v>
      </c>
      <c r="AQ9" s="31" t="s">
        <v>69</v>
      </c>
      <c r="AR9" s="33" t="s">
        <v>62</v>
      </c>
      <c r="AS9" s="31" t="s">
        <v>69</v>
      </c>
      <c r="AT9" s="31" t="s">
        <v>69</v>
      </c>
      <c r="AU9" s="31" t="s">
        <v>69</v>
      </c>
      <c r="AW9" s="50"/>
      <c r="AX9" s="50" t="n">
        <v>5</v>
      </c>
      <c r="AY9" s="51" t="n">
        <v>3</v>
      </c>
      <c r="AZ9" s="52" t="s">
        <v>85</v>
      </c>
      <c r="BA9" s="52" t="s">
        <v>86</v>
      </c>
      <c r="BB9" s="52" t="s">
        <v>87</v>
      </c>
      <c r="BC9" s="52" t="s">
        <v>88</v>
      </c>
      <c r="BD9" s="52" t="s">
        <v>89</v>
      </c>
      <c r="BE9" s="52" t="s">
        <v>90</v>
      </c>
      <c r="BF9" s="52" t="s">
        <v>91</v>
      </c>
      <c r="BG9" s="52" t="s">
        <v>92</v>
      </c>
      <c r="BH9" s="52" t="s">
        <v>68</v>
      </c>
      <c r="BI9" s="52" t="s">
        <v>93</v>
      </c>
      <c r="BJ9" s="52"/>
      <c r="BK9" s="52" t="s">
        <v>94</v>
      </c>
      <c r="BL9" s="50" t="s">
        <v>95</v>
      </c>
      <c r="BM9" s="53" t="s">
        <v>96</v>
      </c>
    </row>
    <row r="10" s="49" customFormat="true" ht="15.75" hidden="false" customHeight="true" outlineLevel="0" collapsed="false">
      <c r="A10" s="25" t="n">
        <v>2024</v>
      </c>
      <c r="B10" s="26" t="s">
        <v>64</v>
      </c>
      <c r="C10" s="39" t="s">
        <v>97</v>
      </c>
      <c r="D10" s="28" t="n">
        <v>254250000253</v>
      </c>
      <c r="E10" s="29" t="s">
        <v>13</v>
      </c>
      <c r="F10" s="46" t="s">
        <v>66</v>
      </c>
      <c r="G10" s="31" t="s">
        <v>67</v>
      </c>
      <c r="H10" s="32" t="n">
        <v>0</v>
      </c>
      <c r="I10" s="33" t="n">
        <v>0</v>
      </c>
      <c r="J10" s="33" t="n">
        <v>5</v>
      </c>
      <c r="K10" s="34" t="n">
        <v>0</v>
      </c>
      <c r="L10" s="34" t="n">
        <v>0</v>
      </c>
      <c r="M10" s="34" t="n">
        <v>0</v>
      </c>
      <c r="N10" s="34" t="n">
        <v>0</v>
      </c>
      <c r="O10" s="33" t="s">
        <v>62</v>
      </c>
      <c r="P10" s="33" t="s">
        <v>67</v>
      </c>
      <c r="Q10" s="31" t="s">
        <v>67</v>
      </c>
      <c r="R10" s="33" t="s">
        <v>13</v>
      </c>
      <c r="S10" s="33" t="s">
        <v>62</v>
      </c>
      <c r="T10" s="31" t="s">
        <v>67</v>
      </c>
      <c r="U10" s="33" t="s">
        <v>62</v>
      </c>
      <c r="V10" s="33" t="n">
        <v>0</v>
      </c>
      <c r="W10" s="33" t="n">
        <v>0</v>
      </c>
      <c r="X10" s="33" t="n">
        <v>5</v>
      </c>
      <c r="Y10" s="33" t="n">
        <v>0</v>
      </c>
      <c r="Z10" s="33" t="n">
        <v>0</v>
      </c>
      <c r="AA10" s="32" t="n">
        <v>0</v>
      </c>
      <c r="AB10" s="33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1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3" t="s">
        <v>62</v>
      </c>
      <c r="AO10" s="33" t="s">
        <v>68</v>
      </c>
      <c r="AP10" s="33" t="s">
        <v>62</v>
      </c>
      <c r="AQ10" s="31" t="s">
        <v>69</v>
      </c>
      <c r="AR10" s="33" t="s">
        <v>62</v>
      </c>
      <c r="AS10" s="31" t="s">
        <v>69</v>
      </c>
      <c r="AT10" s="31" t="s">
        <v>69</v>
      </c>
      <c r="AU10" s="31" t="s">
        <v>69</v>
      </c>
      <c r="AV10" s="40"/>
      <c r="AW10" s="41"/>
      <c r="AX10" s="41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1"/>
      <c r="BM10" s="43"/>
      <c r="BN10" s="40"/>
    </row>
    <row r="11" s="49" customFormat="true" ht="15.75" hidden="false" customHeight="true" outlineLevel="0" collapsed="false">
      <c r="A11" s="25" t="n">
        <v>2024</v>
      </c>
      <c r="B11" s="26" t="s">
        <v>64</v>
      </c>
      <c r="C11" s="44" t="s">
        <v>98</v>
      </c>
      <c r="D11" s="28" t="n">
        <v>254250000253</v>
      </c>
      <c r="E11" s="29" t="s">
        <v>13</v>
      </c>
      <c r="F11" s="46" t="s">
        <v>66</v>
      </c>
      <c r="G11" s="31" t="s">
        <v>67</v>
      </c>
      <c r="H11" s="47" t="n">
        <v>1</v>
      </c>
      <c r="I11" s="33" t="n">
        <v>0</v>
      </c>
      <c r="J11" s="31" t="n">
        <v>5</v>
      </c>
      <c r="K11" s="48" t="n">
        <v>0</v>
      </c>
      <c r="L11" s="48" t="n">
        <v>0</v>
      </c>
      <c r="M11" s="48" t="n">
        <v>0</v>
      </c>
      <c r="N11" s="48" t="n">
        <v>0</v>
      </c>
      <c r="O11" s="31" t="s">
        <v>62</v>
      </c>
      <c r="P11" s="31" t="s">
        <v>67</v>
      </c>
      <c r="Q11" s="31" t="s">
        <v>67</v>
      </c>
      <c r="R11" s="31" t="s">
        <v>13</v>
      </c>
      <c r="S11" s="33" t="s">
        <v>62</v>
      </c>
      <c r="T11" s="31" t="s">
        <v>67</v>
      </c>
      <c r="U11" s="33" t="s">
        <v>62</v>
      </c>
      <c r="V11" s="31" t="n">
        <v>0</v>
      </c>
      <c r="W11" s="31" t="n">
        <v>0</v>
      </c>
      <c r="X11" s="31" t="n">
        <v>5</v>
      </c>
      <c r="Y11" s="31" t="n">
        <v>0</v>
      </c>
      <c r="Z11" s="31" t="n">
        <v>0</v>
      </c>
      <c r="AA11" s="47" t="n">
        <v>0</v>
      </c>
      <c r="AB11" s="31" t="n">
        <v>0</v>
      </c>
      <c r="AC11" s="47" t="n">
        <v>1</v>
      </c>
      <c r="AD11" s="47" t="n">
        <v>1</v>
      </c>
      <c r="AE11" s="32" t="n">
        <v>0</v>
      </c>
      <c r="AF11" s="32" t="n">
        <v>0</v>
      </c>
      <c r="AG11" s="32" t="n">
        <v>0</v>
      </c>
      <c r="AH11" s="47" t="n">
        <v>1</v>
      </c>
      <c r="AI11" s="47" t="n">
        <v>0</v>
      </c>
      <c r="AJ11" s="32" t="n">
        <v>0</v>
      </c>
      <c r="AK11" s="47" t="n">
        <v>0</v>
      </c>
      <c r="AL11" s="32" t="n">
        <v>0</v>
      </c>
      <c r="AM11" s="32" t="n">
        <v>0</v>
      </c>
      <c r="AN11" s="31" t="s">
        <v>62</v>
      </c>
      <c r="AO11" s="31" t="s">
        <v>68</v>
      </c>
      <c r="AP11" s="31" t="s">
        <v>62</v>
      </c>
      <c r="AQ11" s="31" t="s">
        <v>69</v>
      </c>
      <c r="AR11" s="31" t="s">
        <v>62</v>
      </c>
      <c r="AS11" s="31" t="s">
        <v>69</v>
      </c>
      <c r="AT11" s="31" t="s">
        <v>69</v>
      </c>
      <c r="AU11" s="31" t="s">
        <v>69</v>
      </c>
      <c r="AV11" s="54"/>
      <c r="AW11" s="50"/>
      <c r="AX11" s="50" t="n">
        <v>7</v>
      </c>
      <c r="AY11" s="51" t="n">
        <v>5</v>
      </c>
      <c r="AZ11" s="52" t="s">
        <v>99</v>
      </c>
      <c r="BA11" s="52" t="s">
        <v>100</v>
      </c>
      <c r="BB11" s="52" t="s">
        <v>101</v>
      </c>
      <c r="BC11" s="52" t="s">
        <v>102</v>
      </c>
      <c r="BD11" s="52" t="s">
        <v>103</v>
      </c>
      <c r="BE11" s="52"/>
      <c r="BF11" s="52" t="s">
        <v>104</v>
      </c>
      <c r="BG11" s="52" t="s">
        <v>105</v>
      </c>
      <c r="BH11" s="52"/>
      <c r="BI11" s="52" t="s">
        <v>68</v>
      </c>
      <c r="BJ11" s="52"/>
      <c r="BK11" s="52"/>
      <c r="BL11" s="50" t="s">
        <v>68</v>
      </c>
      <c r="BM11" s="53" t="s">
        <v>106</v>
      </c>
      <c r="BN11" s="54"/>
    </row>
    <row r="12" s="49" customFormat="true" ht="15.75" hidden="false" customHeight="true" outlineLevel="0" collapsed="false">
      <c r="A12" s="25" t="n">
        <v>2024</v>
      </c>
      <c r="B12" s="26" t="s">
        <v>64</v>
      </c>
      <c r="C12" s="44" t="s">
        <v>107</v>
      </c>
      <c r="D12" s="28" t="n">
        <v>254250000253</v>
      </c>
      <c r="E12" s="29" t="s">
        <v>13</v>
      </c>
      <c r="F12" s="46" t="s">
        <v>66</v>
      </c>
      <c r="G12" s="31" t="s">
        <v>67</v>
      </c>
      <c r="H12" s="55" t="n">
        <v>0</v>
      </c>
      <c r="I12" s="33" t="n">
        <v>0</v>
      </c>
      <c r="J12" s="31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31" t="s">
        <v>62</v>
      </c>
      <c r="P12" s="31" t="s">
        <v>67</v>
      </c>
      <c r="Q12" s="31" t="s">
        <v>67</v>
      </c>
      <c r="R12" s="31" t="s">
        <v>62</v>
      </c>
      <c r="S12" s="33" t="s">
        <v>62</v>
      </c>
      <c r="T12" s="31" t="s">
        <v>67</v>
      </c>
      <c r="U12" s="33" t="s">
        <v>62</v>
      </c>
      <c r="V12" s="31" t="n">
        <v>0</v>
      </c>
      <c r="W12" s="31" t="n">
        <v>0</v>
      </c>
      <c r="X12" s="31" t="n">
        <v>5</v>
      </c>
      <c r="Y12" s="31" t="n">
        <v>0</v>
      </c>
      <c r="Z12" s="31" t="n">
        <v>0</v>
      </c>
      <c r="AA12" s="47" t="n">
        <v>0</v>
      </c>
      <c r="AB12" s="31" t="n">
        <v>0</v>
      </c>
      <c r="AC12" s="47" t="n">
        <v>1</v>
      </c>
      <c r="AD12" s="47" t="n">
        <v>0</v>
      </c>
      <c r="AE12" s="32" t="n">
        <v>0</v>
      </c>
      <c r="AF12" s="32" t="n">
        <v>0</v>
      </c>
      <c r="AG12" s="32" t="n">
        <v>0</v>
      </c>
      <c r="AH12" s="47" t="n">
        <v>1</v>
      </c>
      <c r="AI12" s="47" t="n">
        <v>0</v>
      </c>
      <c r="AJ12" s="32" t="n">
        <v>0</v>
      </c>
      <c r="AK12" s="47" t="n">
        <v>0</v>
      </c>
      <c r="AL12" s="32" t="n">
        <v>0</v>
      </c>
      <c r="AM12" s="32" t="n">
        <v>0</v>
      </c>
      <c r="AN12" s="31" t="s">
        <v>62</v>
      </c>
      <c r="AO12" s="33" t="s">
        <v>68</v>
      </c>
      <c r="AP12" s="31" t="s">
        <v>62</v>
      </c>
      <c r="AQ12" s="31" t="s">
        <v>69</v>
      </c>
      <c r="AR12" s="31" t="s">
        <v>62</v>
      </c>
      <c r="AS12" s="31" t="s">
        <v>69</v>
      </c>
      <c r="AT12" s="31" t="s">
        <v>69</v>
      </c>
      <c r="AU12" s="31" t="s">
        <v>69</v>
      </c>
      <c r="AV12" s="56"/>
      <c r="AW12" s="57"/>
      <c r="AX12" s="57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7"/>
      <c r="BM12" s="59"/>
      <c r="BN12" s="56"/>
    </row>
    <row r="13" s="49" customFormat="true" ht="15.75" hidden="false" customHeight="true" outlineLevel="0" collapsed="false">
      <c r="A13" s="25" t="n">
        <v>2024</v>
      </c>
      <c r="B13" s="26" t="s">
        <v>64</v>
      </c>
      <c r="C13" s="60" t="s">
        <v>108</v>
      </c>
      <c r="D13" s="28" t="n">
        <v>254250000253</v>
      </c>
      <c r="E13" s="29" t="s">
        <v>13</v>
      </c>
      <c r="F13" s="46" t="s">
        <v>66</v>
      </c>
      <c r="G13" s="31" t="s">
        <v>67</v>
      </c>
      <c r="H13" s="47" t="n">
        <v>0</v>
      </c>
      <c r="I13" s="33" t="n">
        <v>0</v>
      </c>
      <c r="J13" s="31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31" t="s">
        <v>62</v>
      </c>
      <c r="P13" s="31" t="s">
        <v>67</v>
      </c>
      <c r="Q13" s="31" t="s">
        <v>67</v>
      </c>
      <c r="R13" s="31" t="s">
        <v>62</v>
      </c>
      <c r="S13" s="33" t="s">
        <v>62</v>
      </c>
      <c r="T13" s="31" t="s">
        <v>67</v>
      </c>
      <c r="U13" s="33" t="s">
        <v>62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47" t="n">
        <v>0</v>
      </c>
      <c r="AB13" s="31" t="n">
        <v>0</v>
      </c>
      <c r="AC13" s="47" t="n">
        <v>0</v>
      </c>
      <c r="AD13" s="47" t="n">
        <v>0</v>
      </c>
      <c r="AE13" s="32" t="n">
        <v>0</v>
      </c>
      <c r="AF13" s="32" t="n">
        <v>0</v>
      </c>
      <c r="AG13" s="32" t="n">
        <v>0</v>
      </c>
      <c r="AH13" s="47" t="n">
        <v>1</v>
      </c>
      <c r="AI13" s="47" t="n">
        <v>0</v>
      </c>
      <c r="AJ13" s="32" t="n">
        <v>0</v>
      </c>
      <c r="AK13" s="47" t="n">
        <v>0</v>
      </c>
      <c r="AL13" s="32" t="n">
        <v>0</v>
      </c>
      <c r="AM13" s="32" t="n">
        <v>0</v>
      </c>
      <c r="AN13" s="31" t="s">
        <v>62</v>
      </c>
      <c r="AO13" s="33" t="s">
        <v>68</v>
      </c>
      <c r="AP13" s="31" t="s">
        <v>62</v>
      </c>
      <c r="AQ13" s="31" t="s">
        <v>69</v>
      </c>
      <c r="AR13" s="31" t="s">
        <v>62</v>
      </c>
      <c r="AS13" s="31" t="s">
        <v>69</v>
      </c>
      <c r="AT13" s="31" t="s">
        <v>69</v>
      </c>
      <c r="AU13" s="31" t="s">
        <v>69</v>
      </c>
      <c r="AV13" s="56"/>
      <c r="AW13" s="57"/>
      <c r="AX13" s="57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7"/>
      <c r="BM13" s="59"/>
      <c r="BN13" s="56"/>
    </row>
    <row r="14" s="49" customFormat="true" ht="15.75" hidden="false" customHeight="true" outlineLevel="0" collapsed="false">
      <c r="A14" s="25" t="n">
        <v>2024</v>
      </c>
      <c r="B14" s="26" t="s">
        <v>64</v>
      </c>
      <c r="C14" s="60" t="s">
        <v>109</v>
      </c>
      <c r="D14" s="28" t="n">
        <v>254250000253</v>
      </c>
      <c r="E14" s="45" t="s">
        <v>13</v>
      </c>
      <c r="F14" s="46" t="s">
        <v>66</v>
      </c>
      <c r="G14" s="31" t="s">
        <v>67</v>
      </c>
      <c r="H14" s="47" t="n">
        <v>0</v>
      </c>
      <c r="I14" s="33" t="n">
        <v>0</v>
      </c>
      <c r="J14" s="31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31" t="s">
        <v>62</v>
      </c>
      <c r="P14" s="31" t="s">
        <v>67</v>
      </c>
      <c r="Q14" s="31" t="s">
        <v>67</v>
      </c>
      <c r="R14" s="31" t="s">
        <v>62</v>
      </c>
      <c r="S14" s="33" t="s">
        <v>62</v>
      </c>
      <c r="T14" s="31" t="s">
        <v>67</v>
      </c>
      <c r="U14" s="33" t="s">
        <v>62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47" t="n">
        <v>0</v>
      </c>
      <c r="AB14" s="31" t="n">
        <v>0</v>
      </c>
      <c r="AC14" s="47" t="n">
        <v>1</v>
      </c>
      <c r="AD14" s="47" t="n">
        <v>1</v>
      </c>
      <c r="AE14" s="32" t="n">
        <v>0</v>
      </c>
      <c r="AF14" s="32" t="n">
        <v>0</v>
      </c>
      <c r="AG14" s="32" t="n">
        <v>0</v>
      </c>
      <c r="AH14" s="47" t="n">
        <v>1</v>
      </c>
      <c r="AI14" s="47" t="n">
        <v>0</v>
      </c>
      <c r="AJ14" s="32" t="n">
        <v>0</v>
      </c>
      <c r="AK14" s="47" t="n">
        <v>0</v>
      </c>
      <c r="AL14" s="32" t="n">
        <v>0</v>
      </c>
      <c r="AM14" s="32" t="n">
        <v>0</v>
      </c>
      <c r="AN14" s="31" t="s">
        <v>62</v>
      </c>
      <c r="AO14" s="31" t="s">
        <v>68</v>
      </c>
      <c r="AP14" s="31" t="s">
        <v>62</v>
      </c>
      <c r="AQ14" s="31" t="s">
        <v>69</v>
      </c>
      <c r="AR14" s="31" t="s">
        <v>62</v>
      </c>
      <c r="AS14" s="31" t="s">
        <v>69</v>
      </c>
      <c r="AT14" s="31" t="s">
        <v>69</v>
      </c>
      <c r="AU14" s="31" t="s">
        <v>69</v>
      </c>
      <c r="AV14" s="35"/>
      <c r="AW14" s="36"/>
      <c r="AX14" s="36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6"/>
      <c r="BM14" s="38"/>
      <c r="BN14" s="35"/>
    </row>
    <row r="15" s="49" customFormat="true" ht="15.75" hidden="false" customHeight="true" outlineLevel="0" collapsed="false">
      <c r="A15" s="25" t="n">
        <v>2024</v>
      </c>
      <c r="B15" s="26" t="s">
        <v>64</v>
      </c>
      <c r="C15" s="60" t="s">
        <v>110</v>
      </c>
      <c r="D15" s="28" t="n">
        <v>254250000253</v>
      </c>
      <c r="E15" s="61" t="s">
        <v>13</v>
      </c>
      <c r="F15" s="46" t="s">
        <v>66</v>
      </c>
      <c r="G15" s="31" t="s">
        <v>67</v>
      </c>
      <c r="H15" s="55" t="n">
        <v>0</v>
      </c>
      <c r="I15" s="33" t="n">
        <v>0</v>
      </c>
      <c r="J15" s="31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31" t="s">
        <v>62</v>
      </c>
      <c r="P15" s="31" t="s">
        <v>67</v>
      </c>
      <c r="Q15" s="31" t="s">
        <v>67</v>
      </c>
      <c r="R15" s="31" t="s">
        <v>62</v>
      </c>
      <c r="S15" s="33" t="s">
        <v>62</v>
      </c>
      <c r="T15" s="31" t="s">
        <v>67</v>
      </c>
      <c r="U15" s="33" t="s">
        <v>62</v>
      </c>
      <c r="V15" s="31" t="n">
        <v>0</v>
      </c>
      <c r="W15" s="31" t="n">
        <v>0</v>
      </c>
      <c r="X15" s="31" t="n">
        <v>5</v>
      </c>
      <c r="Y15" s="31" t="n">
        <v>0</v>
      </c>
      <c r="Z15" s="31" t="n">
        <v>0</v>
      </c>
      <c r="AA15" s="47" t="n">
        <v>0</v>
      </c>
      <c r="AB15" s="31" t="n">
        <v>0</v>
      </c>
      <c r="AC15" s="47" t="n">
        <v>1</v>
      </c>
      <c r="AD15" s="47" t="n">
        <v>0</v>
      </c>
      <c r="AE15" s="32" t="n">
        <v>0</v>
      </c>
      <c r="AF15" s="32" t="n">
        <v>0</v>
      </c>
      <c r="AG15" s="32" t="n">
        <v>0</v>
      </c>
      <c r="AH15" s="47" t="n">
        <v>1</v>
      </c>
      <c r="AI15" s="47" t="n">
        <v>0</v>
      </c>
      <c r="AJ15" s="32" t="n">
        <v>0</v>
      </c>
      <c r="AK15" s="47" t="n">
        <v>0</v>
      </c>
      <c r="AL15" s="32" t="n">
        <v>0</v>
      </c>
      <c r="AM15" s="32" t="n">
        <v>0</v>
      </c>
      <c r="AN15" s="31" t="s">
        <v>62</v>
      </c>
      <c r="AO15" s="33" t="s">
        <v>68</v>
      </c>
      <c r="AP15" s="31" t="s">
        <v>62</v>
      </c>
      <c r="AQ15" s="31" t="s">
        <v>69</v>
      </c>
      <c r="AR15" s="31" t="s">
        <v>62</v>
      </c>
      <c r="AS15" s="31" t="s">
        <v>69</v>
      </c>
      <c r="AT15" s="31" t="s">
        <v>69</v>
      </c>
      <c r="AU15" s="31" t="s">
        <v>69</v>
      </c>
      <c r="AV15" s="56"/>
      <c r="AW15" s="57"/>
      <c r="AX15" s="57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7"/>
      <c r="BM15" s="59"/>
      <c r="BN15" s="56"/>
    </row>
    <row r="16" s="35" customFormat="true" ht="15.75" hidden="false" customHeight="true" outlineLevel="0" collapsed="false">
      <c r="A16" s="25" t="n">
        <v>2024</v>
      </c>
      <c r="B16" s="26" t="s">
        <v>64</v>
      </c>
      <c r="C16" s="60" t="s">
        <v>111</v>
      </c>
      <c r="D16" s="28" t="n">
        <v>254250000253</v>
      </c>
      <c r="E16" s="45" t="s">
        <v>13</v>
      </c>
      <c r="F16" s="46" t="s">
        <v>66</v>
      </c>
      <c r="G16" s="31" t="s">
        <v>67</v>
      </c>
      <c r="H16" s="47" t="n">
        <v>0</v>
      </c>
      <c r="I16" s="33" t="n">
        <v>0</v>
      </c>
      <c r="J16" s="31" t="n">
        <v>0</v>
      </c>
      <c r="K16" s="48" t="n">
        <v>16</v>
      </c>
      <c r="L16" s="48" t="n">
        <v>0</v>
      </c>
      <c r="M16" s="48" t="n">
        <v>1</v>
      </c>
      <c r="N16" s="48" t="n">
        <v>0</v>
      </c>
      <c r="O16" s="31" t="s">
        <v>62</v>
      </c>
      <c r="P16" s="31" t="s">
        <v>67</v>
      </c>
      <c r="Q16" s="31" t="s">
        <v>67</v>
      </c>
      <c r="R16" s="31" t="s">
        <v>62</v>
      </c>
      <c r="S16" s="33" t="s">
        <v>62</v>
      </c>
      <c r="T16" s="31" t="s">
        <v>67</v>
      </c>
      <c r="U16" s="33" t="s">
        <v>62</v>
      </c>
      <c r="V16" s="31" t="n">
        <v>1</v>
      </c>
      <c r="W16" s="31" t="n">
        <v>0</v>
      </c>
      <c r="X16" s="31" t="n">
        <v>0</v>
      </c>
      <c r="Y16" s="31" t="n">
        <v>0</v>
      </c>
      <c r="Z16" s="31" t="n">
        <v>0</v>
      </c>
      <c r="AA16" s="47" t="n">
        <v>0</v>
      </c>
      <c r="AB16" s="31" t="n">
        <v>0</v>
      </c>
      <c r="AC16" s="62" t="n">
        <v>2</v>
      </c>
      <c r="AD16" s="47" t="n">
        <v>1</v>
      </c>
      <c r="AE16" s="32" t="n">
        <v>0</v>
      </c>
      <c r="AF16" s="32" t="n">
        <v>0</v>
      </c>
      <c r="AG16" s="32" t="n">
        <v>0</v>
      </c>
      <c r="AH16" s="63" t="n">
        <v>3</v>
      </c>
      <c r="AI16" s="62" t="n">
        <v>2</v>
      </c>
      <c r="AJ16" s="32" t="n">
        <v>0</v>
      </c>
      <c r="AK16" s="47" t="n">
        <v>0</v>
      </c>
      <c r="AL16" s="62" t="n">
        <v>2</v>
      </c>
      <c r="AM16" s="32" t="n">
        <v>0</v>
      </c>
      <c r="AN16" s="31" t="s">
        <v>62</v>
      </c>
      <c r="AO16" s="31" t="s">
        <v>68</v>
      </c>
      <c r="AP16" s="31" t="s">
        <v>62</v>
      </c>
      <c r="AQ16" s="31" t="s">
        <v>69</v>
      </c>
      <c r="AR16" s="31" t="s">
        <v>62</v>
      </c>
      <c r="AS16" s="31" t="s">
        <v>69</v>
      </c>
      <c r="AT16" s="31" t="s">
        <v>69</v>
      </c>
      <c r="AU16" s="31" t="s">
        <v>69</v>
      </c>
      <c r="AW16" s="36"/>
      <c r="AX16" s="36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36"/>
      <c r="BM16" s="38"/>
    </row>
    <row r="17" s="49" customFormat="true" ht="15.75" hidden="false" customHeight="true" outlineLevel="0" collapsed="false">
      <c r="A17" s="25" t="n">
        <v>2024</v>
      </c>
      <c r="B17" s="26" t="s">
        <v>64</v>
      </c>
      <c r="C17" s="44" t="s">
        <v>112</v>
      </c>
      <c r="D17" s="28" t="n">
        <v>254250000253</v>
      </c>
      <c r="E17" s="45" t="s">
        <v>62</v>
      </c>
      <c r="F17" s="46" t="s">
        <v>68</v>
      </c>
      <c r="G17" s="31" t="s">
        <v>67</v>
      </c>
      <c r="H17" s="47" t="n">
        <v>0</v>
      </c>
      <c r="I17" s="33" t="n">
        <v>0</v>
      </c>
      <c r="J17" s="31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31" t="s">
        <v>62</v>
      </c>
      <c r="P17" s="31" t="s">
        <v>67</v>
      </c>
      <c r="Q17" s="31" t="s">
        <v>67</v>
      </c>
      <c r="R17" s="31" t="s">
        <v>62</v>
      </c>
      <c r="S17" s="33" t="s">
        <v>62</v>
      </c>
      <c r="T17" s="31" t="s">
        <v>67</v>
      </c>
      <c r="U17" s="33" t="s">
        <v>62</v>
      </c>
      <c r="V17" s="31" t="n">
        <v>0</v>
      </c>
      <c r="W17" s="31" t="n">
        <v>0</v>
      </c>
      <c r="X17" s="31" t="n">
        <v>4</v>
      </c>
      <c r="Y17" s="31" t="n">
        <v>0</v>
      </c>
      <c r="Z17" s="31" t="n">
        <v>0</v>
      </c>
      <c r="AA17" s="47" t="n">
        <v>0</v>
      </c>
      <c r="AB17" s="31" t="n">
        <v>0</v>
      </c>
      <c r="AC17" s="47" t="n">
        <v>1</v>
      </c>
      <c r="AD17" s="47" t="n">
        <v>0</v>
      </c>
      <c r="AE17" s="32" t="n">
        <v>0</v>
      </c>
      <c r="AF17" s="32" t="n">
        <v>0</v>
      </c>
      <c r="AG17" s="32" t="n">
        <v>0</v>
      </c>
      <c r="AH17" s="47" t="n">
        <v>1</v>
      </c>
      <c r="AI17" s="47" t="n">
        <v>0</v>
      </c>
      <c r="AJ17" s="32" t="n">
        <v>0</v>
      </c>
      <c r="AK17" s="47" t="n">
        <v>0</v>
      </c>
      <c r="AL17" s="47" t="n">
        <v>0</v>
      </c>
      <c r="AM17" s="32" t="n">
        <v>0</v>
      </c>
      <c r="AN17" s="31" t="s">
        <v>62</v>
      </c>
      <c r="AO17" s="31" t="s">
        <v>68</v>
      </c>
      <c r="AP17" s="31" t="s">
        <v>62</v>
      </c>
      <c r="AQ17" s="31" t="s">
        <v>68</v>
      </c>
      <c r="AR17" s="31" t="s">
        <v>62</v>
      </c>
      <c r="AS17" s="31" t="s">
        <v>69</v>
      </c>
      <c r="AT17" s="31" t="s">
        <v>69</v>
      </c>
      <c r="AU17" s="31" t="s">
        <v>69</v>
      </c>
      <c r="AV17" s="54"/>
      <c r="AW17" s="50"/>
      <c r="AX17" s="50" t="n">
        <v>16</v>
      </c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0"/>
      <c r="BM17" s="53" t="s">
        <v>113</v>
      </c>
      <c r="BN17" s="54"/>
    </row>
    <row r="18" s="49" customFormat="true" ht="15.75" hidden="false" customHeight="true" outlineLevel="0" collapsed="false">
      <c r="A18" s="25" t="n">
        <v>2024</v>
      </c>
      <c r="B18" s="26" t="s">
        <v>64</v>
      </c>
      <c r="C18" s="60" t="s">
        <v>114</v>
      </c>
      <c r="D18" s="65" t="n">
        <v>254250000253</v>
      </c>
      <c r="E18" s="45" t="s">
        <v>13</v>
      </c>
      <c r="F18" s="46" t="s">
        <v>66</v>
      </c>
      <c r="G18" s="31" t="s">
        <v>67</v>
      </c>
      <c r="H18" s="47" t="n">
        <v>0</v>
      </c>
      <c r="I18" s="33" t="n">
        <v>0</v>
      </c>
      <c r="J18" s="31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31" t="s">
        <v>62</v>
      </c>
      <c r="P18" s="31" t="s">
        <v>67</v>
      </c>
      <c r="Q18" s="31" t="s">
        <v>67</v>
      </c>
      <c r="R18" s="31" t="s">
        <v>62</v>
      </c>
      <c r="S18" s="33" t="s">
        <v>62</v>
      </c>
      <c r="T18" s="31" t="s">
        <v>67</v>
      </c>
      <c r="U18" s="33" t="s">
        <v>62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47" t="n">
        <v>0</v>
      </c>
      <c r="AB18" s="31" t="n">
        <v>0</v>
      </c>
      <c r="AC18" s="47" t="n">
        <v>1</v>
      </c>
      <c r="AD18" s="47" t="n">
        <v>0</v>
      </c>
      <c r="AE18" s="32" t="n">
        <v>0</v>
      </c>
      <c r="AF18" s="32" t="n">
        <v>0</v>
      </c>
      <c r="AG18" s="32" t="n">
        <v>0</v>
      </c>
      <c r="AH18" s="47" t="n">
        <v>1</v>
      </c>
      <c r="AI18" s="47" t="n">
        <v>0</v>
      </c>
      <c r="AJ18" s="32" t="n">
        <v>0</v>
      </c>
      <c r="AK18" s="47" t="n">
        <v>0</v>
      </c>
      <c r="AL18" s="47" t="n">
        <v>0</v>
      </c>
      <c r="AM18" s="32" t="n">
        <v>0</v>
      </c>
      <c r="AN18" s="31" t="s">
        <v>62</v>
      </c>
      <c r="AO18" s="31" t="s">
        <v>68</v>
      </c>
      <c r="AP18" s="31" t="s">
        <v>62</v>
      </c>
      <c r="AQ18" s="31" t="s">
        <v>68</v>
      </c>
      <c r="AR18" s="31" t="s">
        <v>62</v>
      </c>
      <c r="AS18" s="31" t="s">
        <v>68</v>
      </c>
      <c r="AT18" s="31" t="s">
        <v>68</v>
      </c>
      <c r="AU18" s="31" t="s">
        <v>68</v>
      </c>
      <c r="AV18" s="35"/>
      <c r="AW18" s="36"/>
      <c r="AX18" s="36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6"/>
      <c r="BM18" s="38"/>
      <c r="BN18" s="35"/>
    </row>
    <row r="19" s="49" customFormat="true" ht="15.75" hidden="false" customHeight="true" outlineLevel="0" collapsed="false">
      <c r="A19" s="25" t="n">
        <v>2024</v>
      </c>
      <c r="B19" s="26" t="s">
        <v>64</v>
      </c>
      <c r="C19" s="60" t="s">
        <v>115</v>
      </c>
      <c r="D19" s="65" t="n">
        <v>254250000253</v>
      </c>
      <c r="E19" s="45" t="s">
        <v>13</v>
      </c>
      <c r="F19" s="46" t="s">
        <v>66</v>
      </c>
      <c r="G19" s="31" t="s">
        <v>67</v>
      </c>
      <c r="H19" s="47" t="n">
        <v>0</v>
      </c>
      <c r="I19" s="33" t="n">
        <v>0</v>
      </c>
      <c r="J19" s="31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31" t="s">
        <v>62</v>
      </c>
      <c r="P19" s="31" t="s">
        <v>67</v>
      </c>
      <c r="Q19" s="31" t="s">
        <v>67</v>
      </c>
      <c r="R19" s="31" t="s">
        <v>62</v>
      </c>
      <c r="S19" s="33" t="s">
        <v>62</v>
      </c>
      <c r="T19" s="31" t="s">
        <v>67</v>
      </c>
      <c r="U19" s="33" t="s">
        <v>62</v>
      </c>
      <c r="V19" s="31" t="n">
        <v>0</v>
      </c>
      <c r="W19" s="31" t="n">
        <v>0</v>
      </c>
      <c r="X19" s="31" t="n">
        <v>5</v>
      </c>
      <c r="Y19" s="31" t="n">
        <v>0</v>
      </c>
      <c r="Z19" s="31" t="n">
        <v>0</v>
      </c>
      <c r="AA19" s="47" t="n">
        <v>0</v>
      </c>
      <c r="AB19" s="31" t="n">
        <v>0</v>
      </c>
      <c r="AC19" s="47" t="n">
        <v>1</v>
      </c>
      <c r="AD19" s="47" t="n">
        <v>0</v>
      </c>
      <c r="AE19" s="32" t="n">
        <v>0</v>
      </c>
      <c r="AF19" s="47" t="n">
        <v>0</v>
      </c>
      <c r="AG19" s="32" t="n">
        <v>0</v>
      </c>
      <c r="AH19" s="47" t="n">
        <v>1</v>
      </c>
      <c r="AI19" s="47" t="n">
        <v>0</v>
      </c>
      <c r="AJ19" s="32" t="n">
        <v>0</v>
      </c>
      <c r="AK19" s="47" t="n">
        <v>0</v>
      </c>
      <c r="AL19" s="47" t="n">
        <v>0</v>
      </c>
      <c r="AM19" s="32" t="n">
        <v>0</v>
      </c>
      <c r="AN19" s="31" t="s">
        <v>62</v>
      </c>
      <c r="AO19" s="31" t="s">
        <v>68</v>
      </c>
      <c r="AP19" s="31" t="s">
        <v>62</v>
      </c>
      <c r="AQ19" s="31" t="s">
        <v>68</v>
      </c>
      <c r="AR19" s="31" t="s">
        <v>62</v>
      </c>
      <c r="AS19" s="31" t="s">
        <v>69</v>
      </c>
      <c r="AT19" s="31" t="s">
        <v>69</v>
      </c>
      <c r="AU19" s="31" t="s">
        <v>69</v>
      </c>
      <c r="AV19" s="35"/>
      <c r="AW19" s="36"/>
      <c r="AX19" s="36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6"/>
      <c r="BM19" s="38"/>
      <c r="BN19" s="35"/>
    </row>
    <row r="20" s="49" customFormat="true" ht="15.75" hidden="false" customHeight="true" outlineLevel="0" collapsed="false">
      <c r="A20" s="25" t="n">
        <v>2024</v>
      </c>
      <c r="B20" s="26" t="s">
        <v>64</v>
      </c>
      <c r="C20" s="60" t="s">
        <v>116</v>
      </c>
      <c r="D20" s="65" t="n">
        <v>254250000253</v>
      </c>
      <c r="E20" s="45" t="s">
        <v>13</v>
      </c>
      <c r="F20" s="46" t="s">
        <v>66</v>
      </c>
      <c r="G20" s="31" t="s">
        <v>67</v>
      </c>
      <c r="H20" s="47" t="n">
        <v>0</v>
      </c>
      <c r="I20" s="33" t="n">
        <v>0</v>
      </c>
      <c r="J20" s="31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31" t="s">
        <v>62</v>
      </c>
      <c r="P20" s="31" t="s">
        <v>67</v>
      </c>
      <c r="Q20" s="31" t="s">
        <v>67</v>
      </c>
      <c r="R20" s="31" t="s">
        <v>62</v>
      </c>
      <c r="S20" s="33" t="s">
        <v>62</v>
      </c>
      <c r="T20" s="31" t="s">
        <v>67</v>
      </c>
      <c r="U20" s="33" t="s">
        <v>62</v>
      </c>
      <c r="V20" s="31" t="n">
        <v>0</v>
      </c>
      <c r="W20" s="31" t="n">
        <v>0</v>
      </c>
      <c r="X20" s="31" t="n">
        <v>5</v>
      </c>
      <c r="Y20" s="31" t="n">
        <v>0</v>
      </c>
      <c r="Z20" s="31" t="n">
        <v>0</v>
      </c>
      <c r="AA20" s="47" t="n">
        <v>0</v>
      </c>
      <c r="AB20" s="31" t="n">
        <v>0</v>
      </c>
      <c r="AC20" s="47" t="n">
        <v>1</v>
      </c>
      <c r="AD20" s="47" t="n">
        <v>0</v>
      </c>
      <c r="AE20" s="32" t="n">
        <v>0</v>
      </c>
      <c r="AF20" s="47" t="n">
        <v>0</v>
      </c>
      <c r="AG20" s="32" t="n">
        <v>0</v>
      </c>
      <c r="AH20" s="47" t="n">
        <v>1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31" t="s">
        <v>62</v>
      </c>
      <c r="AO20" s="31" t="s">
        <v>68</v>
      </c>
      <c r="AP20" s="31" t="s">
        <v>62</v>
      </c>
      <c r="AQ20" s="31" t="s">
        <v>68</v>
      </c>
      <c r="AR20" s="31" t="s">
        <v>62</v>
      </c>
      <c r="AS20" s="31" t="s">
        <v>69</v>
      </c>
      <c r="AT20" s="31" t="s">
        <v>69</v>
      </c>
      <c r="AU20" s="31" t="s">
        <v>69</v>
      </c>
      <c r="AV20" s="35"/>
      <c r="AW20" s="36"/>
      <c r="AX20" s="36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6"/>
      <c r="BM20" s="38"/>
      <c r="BN20" s="35"/>
    </row>
    <row r="21" s="49" customFormat="true" ht="15.75" hidden="false" customHeight="true" outlineLevel="0" collapsed="false">
      <c r="A21" s="25" t="n">
        <v>2024</v>
      </c>
      <c r="B21" s="26" t="s">
        <v>64</v>
      </c>
      <c r="C21" s="60" t="s">
        <v>117</v>
      </c>
      <c r="D21" s="65" t="n">
        <v>254250000253</v>
      </c>
      <c r="E21" s="45" t="s">
        <v>13</v>
      </c>
      <c r="F21" s="46" t="s">
        <v>66</v>
      </c>
      <c r="G21" s="31" t="s">
        <v>67</v>
      </c>
      <c r="H21" s="47" t="n">
        <v>0</v>
      </c>
      <c r="I21" s="31" t="n">
        <v>0</v>
      </c>
      <c r="J21" s="31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31" t="s">
        <v>62</v>
      </c>
      <c r="P21" s="31" t="s">
        <v>67</v>
      </c>
      <c r="Q21" s="31" t="s">
        <v>67</v>
      </c>
      <c r="R21" s="31" t="s">
        <v>62</v>
      </c>
      <c r="S21" s="33" t="s">
        <v>62</v>
      </c>
      <c r="T21" s="31" t="s">
        <v>67</v>
      </c>
      <c r="U21" s="33" t="s">
        <v>62</v>
      </c>
      <c r="V21" s="31" t="n">
        <v>0</v>
      </c>
      <c r="W21" s="31" t="n">
        <v>0</v>
      </c>
      <c r="X21" s="31" t="n">
        <v>5</v>
      </c>
      <c r="Y21" s="31" t="n">
        <v>0</v>
      </c>
      <c r="Z21" s="31" t="n">
        <v>0</v>
      </c>
      <c r="AA21" s="47" t="n">
        <v>0</v>
      </c>
      <c r="AB21" s="31" t="n">
        <v>0</v>
      </c>
      <c r="AC21" s="47" t="n">
        <v>1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1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31" t="s">
        <v>62</v>
      </c>
      <c r="AO21" s="31" t="s">
        <v>68</v>
      </c>
      <c r="AP21" s="31" t="s">
        <v>62</v>
      </c>
      <c r="AQ21" s="31" t="s">
        <v>68</v>
      </c>
      <c r="AR21" s="31" t="s">
        <v>62</v>
      </c>
      <c r="AS21" s="31" t="s">
        <v>69</v>
      </c>
      <c r="AT21" s="31" t="s">
        <v>69</v>
      </c>
      <c r="AU21" s="31" t="s">
        <v>69</v>
      </c>
      <c r="AV21" s="35"/>
      <c r="AW21" s="36"/>
      <c r="AX21" s="36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  <c r="BM21" s="38"/>
      <c r="BN21" s="35"/>
    </row>
    <row r="22" customFormat="false" ht="15" hidden="false" customHeight="false" outlineLevel="0" collapsed="false">
      <c r="AX22" s="2" t="n">
        <v>27</v>
      </c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M22" s="16" t="s">
        <v>118</v>
      </c>
    </row>
    <row r="23" customFormat="false" ht="15" hidden="false" customHeight="false" outlineLevel="0" collapsed="false">
      <c r="AX23" s="2" t="n">
        <v>28</v>
      </c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M23" s="16" t="s">
        <v>119</v>
      </c>
    </row>
    <row r="24" customFormat="false" ht="15" hidden="false" customHeight="false" outlineLevel="0" collapsed="false">
      <c r="AX24" s="2" t="n">
        <v>29</v>
      </c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M24" s="16" t="s">
        <v>120</v>
      </c>
    </row>
    <row r="25" customFormat="false" ht="15" hidden="false" customHeight="false" outlineLevel="0" collapsed="false">
      <c r="X25" s="63" t="n">
        <v>2</v>
      </c>
      <c r="AX25" s="2" t="n">
        <v>30</v>
      </c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M25" s="16" t="s">
        <v>121</v>
      </c>
    </row>
    <row r="26" customFormat="false" ht="15" hidden="false" customHeight="false" outlineLevel="0" collapsed="false"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M26" s="16" t="s">
        <v>122</v>
      </c>
    </row>
    <row r="27" customFormat="false" ht="15" hidden="false" customHeight="false" outlineLevel="0" collapsed="false"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M27" s="16" t="s">
        <v>123</v>
      </c>
    </row>
    <row r="28" customFormat="false" ht="15" hidden="false" customHeight="false" outlineLevel="0" collapsed="false"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M28" s="16" t="s">
        <v>124</v>
      </c>
    </row>
    <row r="29" customFormat="false" ht="15" hidden="false" customHeight="false" outlineLevel="0" collapsed="false"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M29" s="16" t="s">
        <v>125</v>
      </c>
    </row>
    <row r="30" customFormat="false" ht="15" hidden="false" customHeight="false" outlineLevel="0" collapsed="false"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M30" s="16" t="s">
        <v>126</v>
      </c>
    </row>
    <row r="31" customFormat="false" ht="15" hidden="false" customHeight="false" outlineLevel="0" collapsed="false"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M31" s="16" t="s">
        <v>127</v>
      </c>
    </row>
    <row r="32" customFormat="false" ht="15" hidden="false" customHeight="false" outlineLevel="0" collapsed="false"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M32" s="16" t="s">
        <v>128</v>
      </c>
    </row>
    <row r="33" customFormat="false" ht="15" hidden="false" customHeight="false" outlineLevel="0" collapsed="false"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M33" s="16" t="s">
        <v>129</v>
      </c>
    </row>
    <row r="34" customFormat="false" ht="15" hidden="false" customHeight="false" outlineLevel="0" collapsed="false"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</row>
    <row r="35" customFormat="false" ht="15" hidden="false" customHeight="false" outlineLevel="0" collapsed="false"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</row>
    <row r="36" customFormat="false" ht="15" hidden="false" customHeight="false" outlineLevel="0" collapsed="false"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</row>
    <row r="37" customFormat="false" ht="15" hidden="false" customHeight="false" outlineLevel="0" collapsed="false"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</row>
    <row r="38" customFormat="false" ht="15" hidden="false" customHeight="false" outlineLevel="0" collapsed="false"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</row>
    <row r="39" customFormat="false" ht="15" hidden="false" customHeight="false" outlineLevel="0" collapsed="false"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</row>
    <row r="40" customFormat="false" ht="15" hidden="false" customHeight="false" outlineLevel="0" collapsed="false"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</row>
    <row r="41" customFormat="false" ht="15" hidden="false" customHeight="false" outlineLevel="0" collapsed="false"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</row>
    <row r="42" customFormat="false" ht="15" hidden="false" customHeight="false" outlineLevel="0" collapsed="false"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</row>
    <row r="43" customFormat="false" ht="15" hidden="false" customHeight="false" outlineLevel="0" collapsed="false"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</row>
    <row r="44" customFormat="false" ht="15" hidden="false" customHeight="false" outlineLevel="0" collapsed="false"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</row>
    <row r="45" customFormat="false" ht="15" hidden="false" customHeight="false" outlineLevel="0" collapsed="false"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</row>
    <row r="46" customFormat="false" ht="15" hidden="false" customHeight="false" outlineLevel="0" collapsed="false"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</row>
    <row r="47" customFormat="false" ht="15" hidden="false" customHeight="false" outlineLevel="0" collapsed="false"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</row>
    <row r="48" customFormat="false" ht="15" hidden="false" customHeight="false" outlineLevel="0" collapsed="false"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</row>
    <row r="53" customFormat="false" ht="15" hidden="false" customHeight="false" outlineLevel="0" collapsed="false">
      <c r="AY53" s="67"/>
      <c r="AZ53" s="67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40">
    <dataValidation allowBlank="true" errorStyle="stop" operator="between" showDropDown="false" showErrorMessage="true" showInputMessage="false" sqref="AQ6:AQ8 AQ17:AQ21" type="list">
      <formula1>$BI$7:$BI$11</formula1>
      <formula2>0</formula2>
    </dataValidation>
    <dataValidation allowBlank="true" errorStyle="stop" operator="between" showDropDown="false" showErrorMessage="true" showInputMessage="false" sqref="T6:T11 G9:G10 T12:T21" type="list">
      <formula1>$BE$7:$BE$10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1" type="list">
      <formula1>$AX$4:$AX$25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15 AL17:AL21" type="list">
      <formula1>$AX$4:$AX$25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15 AK17:AK21" type="list">
      <formula1>$AX$4:$AX$25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1" type="list">
      <formula1>$AX$4:$AX$25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15 AI17:AI21" type="list">
      <formula1>$AX$4:$AX$25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15 AH17:AH21" type="list">
      <formula1>$AX$4:$AX$25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1" type="list">
      <formula1>$AX$4:$AX$25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1" type="list">
      <formula1>$AX$4:$AX$25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1" type="list">
      <formula1>$AX$4:$AX$25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15 AD17:AD21" type="list">
      <formula1>$AX$4:$AX$25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15 AC17:AC21" type="list">
      <formula1>$AX$4:$AX$2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1" type="list">
      <formula1>$AX$4:$AX$2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K6:K15 K18:K21" type="list">
      <formula1>$AX$4:$AX$25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15 M17:M21" type="list">
      <formula1>$AX$4:$AX$2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15 N17:N21" type="list">
      <formula1>$AX$4:$AX$25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15 L17:L21" type="list">
      <formula1>$AX$4:$AX$25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J15 I16:I21 J18:J21" type="list">
      <formula1>$AX$4:$AX$2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5 H17:H21" type="list">
      <formula1>$AX$4:$AX$25</formula1>
      <formula2>0</formula2>
    </dataValidation>
    <dataValidation allowBlank="true" errorStyle="stop" operator="between" showDropDown="false" showErrorMessage="true" showInputMessage="false" sqref="V6:W15 Y6:Z15 AB6:AB21 V17:W21 Y17:Z18 X19:Z21" type="list">
      <formula1>$AX$4:$AX$25</formula1>
      <formula2>0</formula2>
    </dataValidation>
    <dataValidation allowBlank="true" errorStyle="stop" operator="between" showDropDown="false" showErrorMessage="true" showInputMessage="false" sqref="V16:W16 Y16:Z16" type="list">
      <formula1>$AX$4:$AX$26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16" type="list">
      <formula1>$AX$4:$AX$26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16:J17" type="list">
      <formula1>$AX$4:$AX$26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16" type="list">
      <formula1>$AX$4:$AX$26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16" type="list">
      <formula1>$AX$4:$AX$26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16" type="list">
      <formula1>$AX$4:$AX$26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K16:K17" type="list">
      <formula1>$AX$4:$AX$26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16" type="list">
      <formula1>$AX$4:$AX$26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16" type="list">
      <formula1>$AX$4:$AX$26</formula1>
      <formula2>0</formula2>
    </dataValidation>
    <dataValidation allowBlank="true" errorStyle="stop" operator="between" showDropDown="false" showErrorMessage="true" showInputMessage="false" sqref="Q6:Q10 Q12:Q21" type="list">
      <formula1>$BA$7:$BA$12</formula1>
      <formula2>0</formula2>
    </dataValidation>
    <dataValidation allowBlank="true" errorStyle="stop" operator="between" prompt="&#10;" promptTitle="Informacion" showDropDown="false" showErrorMessage="true" showInputMessage="false" sqref="F6:G8 F9:F12 G11:G21 Q11 F13:F21" type="list">
      <formula1>$BB$7:$BB$11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1" type="list">
      <formula1>$AW$4:$AW$5</formula1>
      <formula2>0</formula2>
    </dataValidation>
    <dataValidation allowBlank="true" errorStyle="stop" operator="between" showDropDown="false" showErrorMessage="true" showInputMessage="false" sqref="AO6:AO21" type="list">
      <formula1>$BH$7:$BH$9</formula1>
      <formula2>0</formula2>
    </dataValidation>
    <dataValidation allowBlank="true" errorStyle="stop" operator="between" showDropDown="false" showErrorMessage="true" showInputMessage="false" sqref="R6:S21 AN6:AN21 AP6:AP21 AR6:AR21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O6:O21" type="list">
      <formula1>$AW$4:$AW$5</formula1>
      <formula2>0</formula2>
    </dataValidation>
    <dataValidation allowBlank="true" errorStyle="stop" operator="between" showDropDown="false" showErrorMessage="true" showInputMessage="false" sqref="E6:E21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1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1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1" type="list">
      <formula1>$BM$4:$BM$33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68" width="50.84"/>
    <col collapsed="false" customWidth="true" hidden="false" outlineLevel="0" max="2" min="2" style="69" width="83.13"/>
  </cols>
  <sheetData>
    <row r="1" customFormat="false" ht="18.6" hidden="false" customHeight="true" outlineLevel="0" collapsed="false">
      <c r="A1" s="70" t="s">
        <v>130</v>
      </c>
      <c r="B1" s="70" t="s">
        <v>131</v>
      </c>
    </row>
    <row r="2" customFormat="false" ht="15" hidden="false" customHeight="false" outlineLevel="0" collapsed="false">
      <c r="A2" s="71" t="s">
        <v>132</v>
      </c>
      <c r="B2" s="71" t="s">
        <v>133</v>
      </c>
    </row>
    <row r="3" customFormat="false" ht="15" hidden="false" customHeight="false" outlineLevel="0" collapsed="false">
      <c r="A3" s="71" t="s">
        <v>134</v>
      </c>
      <c r="B3" s="71" t="s">
        <v>135</v>
      </c>
    </row>
    <row r="4" customFormat="false" ht="15" hidden="false" customHeight="false" outlineLevel="0" collapsed="false">
      <c r="A4" s="71" t="s">
        <v>136</v>
      </c>
      <c r="B4" s="72" t="s">
        <v>137</v>
      </c>
      <c r="E4" s="73"/>
    </row>
    <row r="5" customFormat="false" ht="15" hidden="false" customHeight="false" outlineLevel="0" collapsed="false">
      <c r="A5" s="71" t="s">
        <v>19</v>
      </c>
      <c r="B5" s="72" t="s">
        <v>138</v>
      </c>
    </row>
    <row r="6" customFormat="false" ht="15" hidden="false" customHeight="false" outlineLevel="0" collapsed="false">
      <c r="A6" s="71" t="s">
        <v>139</v>
      </c>
      <c r="B6" s="72" t="s">
        <v>140</v>
      </c>
    </row>
    <row r="7" customFormat="false" ht="30" hidden="false" customHeight="false" outlineLevel="0" collapsed="false">
      <c r="A7" s="71" t="s">
        <v>24</v>
      </c>
      <c r="B7" s="72" t="s">
        <v>141</v>
      </c>
    </row>
    <row r="8" customFormat="false" ht="15" hidden="false" customHeight="false" outlineLevel="0" collapsed="false">
      <c r="A8" s="71" t="s">
        <v>26</v>
      </c>
      <c r="B8" s="72" t="s">
        <v>142</v>
      </c>
    </row>
    <row r="9" customFormat="false" ht="30" hidden="false" customHeight="false" outlineLevel="0" collapsed="false">
      <c r="A9" s="71" t="s">
        <v>27</v>
      </c>
      <c r="B9" s="72" t="s">
        <v>143</v>
      </c>
    </row>
    <row r="10" customFormat="false" ht="30" hidden="false" customHeight="false" outlineLevel="0" collapsed="false">
      <c r="A10" s="71" t="s">
        <v>28</v>
      </c>
      <c r="B10" s="72" t="s">
        <v>144</v>
      </c>
    </row>
    <row r="11" customFormat="false" ht="15" hidden="false" customHeight="false" outlineLevel="0" collapsed="false">
      <c r="A11" s="71" t="s">
        <v>29</v>
      </c>
      <c r="B11" s="72" t="s">
        <v>145</v>
      </c>
    </row>
    <row r="12" customFormat="false" ht="90" hidden="false" customHeight="false" outlineLevel="0" collapsed="false">
      <c r="A12" s="71" t="s">
        <v>30</v>
      </c>
      <c r="B12" s="72" t="s">
        <v>146</v>
      </c>
    </row>
    <row r="13" customFormat="false" ht="15" hidden="false" customHeight="true" outlineLevel="0" collapsed="false">
      <c r="A13" s="74" t="s">
        <v>31</v>
      </c>
      <c r="B13" s="75" t="s">
        <v>147</v>
      </c>
    </row>
    <row r="14" customFormat="false" ht="15" hidden="false" customHeight="false" outlineLevel="0" collapsed="false">
      <c r="A14" s="74"/>
      <c r="B14" s="75" t="s">
        <v>148</v>
      </c>
    </row>
    <row r="15" customFormat="false" ht="15" hidden="false" customHeight="false" outlineLevel="0" collapsed="false">
      <c r="A15" s="74"/>
      <c r="B15" s="75" t="s">
        <v>86</v>
      </c>
    </row>
    <row r="16" customFormat="false" ht="15" hidden="false" customHeight="false" outlineLevel="0" collapsed="false">
      <c r="A16" s="74"/>
      <c r="B16" s="75" t="s">
        <v>149</v>
      </c>
    </row>
    <row r="17" customFormat="false" ht="15" hidden="false" customHeight="false" outlineLevel="0" collapsed="false">
      <c r="A17" s="74"/>
      <c r="B17" s="75" t="s">
        <v>81</v>
      </c>
    </row>
    <row r="18" customFormat="false" ht="15" hidden="false" customHeight="false" outlineLevel="0" collapsed="false">
      <c r="A18" s="74"/>
      <c r="B18" s="75" t="s">
        <v>101</v>
      </c>
    </row>
    <row r="19" customFormat="false" ht="15" hidden="false" customHeight="false" outlineLevel="0" collapsed="false">
      <c r="A19" s="74"/>
      <c r="B19" s="75" t="s">
        <v>150</v>
      </c>
    </row>
    <row r="20" customFormat="false" ht="30" hidden="false" customHeight="false" outlineLevel="0" collapsed="false">
      <c r="A20" s="71" t="s">
        <v>151</v>
      </c>
      <c r="B20" s="72" t="s">
        <v>145</v>
      </c>
    </row>
    <row r="21" customFormat="false" ht="15" hidden="false" customHeight="false" outlineLevel="0" collapsed="false">
      <c r="A21" s="71" t="s">
        <v>152</v>
      </c>
      <c r="B21" s="72" t="s">
        <v>145</v>
      </c>
    </row>
    <row r="22" customFormat="false" ht="30" hidden="false" customHeight="false" outlineLevel="0" collapsed="false">
      <c r="A22" s="71" t="s">
        <v>153</v>
      </c>
      <c r="B22" s="72" t="s">
        <v>145</v>
      </c>
    </row>
    <row r="23" customFormat="false" ht="75" hidden="false" customHeight="false" outlineLevel="0" collapsed="false">
      <c r="A23" s="71" t="s">
        <v>34</v>
      </c>
      <c r="B23" s="72" t="s">
        <v>154</v>
      </c>
    </row>
    <row r="24" customFormat="false" ht="30" hidden="false" customHeight="false" outlineLevel="0" collapsed="false">
      <c r="A24" s="71" t="s">
        <v>35</v>
      </c>
      <c r="B24" s="72" t="s">
        <v>155</v>
      </c>
    </row>
    <row r="25" customFormat="false" ht="30" hidden="false" customHeight="false" outlineLevel="0" collapsed="false">
      <c r="A25" s="71" t="s">
        <v>36</v>
      </c>
      <c r="B25" s="72" t="s">
        <v>156</v>
      </c>
    </row>
    <row r="26" customFormat="false" ht="30" hidden="false" customHeight="false" outlineLevel="0" collapsed="false">
      <c r="A26" s="71" t="s">
        <v>37</v>
      </c>
      <c r="B26" s="72" t="s">
        <v>157</v>
      </c>
    </row>
    <row r="27" customFormat="false" ht="30" hidden="false" customHeight="false" outlineLevel="0" collapsed="false">
      <c r="A27" s="71" t="s">
        <v>38</v>
      </c>
      <c r="B27" s="72" t="s">
        <v>158</v>
      </c>
    </row>
    <row r="28" customFormat="false" ht="30" hidden="false" customHeight="false" outlineLevel="0" collapsed="false">
      <c r="A28" s="71" t="s">
        <v>159</v>
      </c>
      <c r="B28" s="72" t="s">
        <v>160</v>
      </c>
    </row>
    <row r="29" customFormat="false" ht="30" hidden="false" customHeight="false" outlineLevel="0" collapsed="false">
      <c r="A29" s="71" t="s">
        <v>40</v>
      </c>
      <c r="B29" s="72" t="s">
        <v>161</v>
      </c>
    </row>
    <row r="30" customFormat="false" ht="30" hidden="false" customHeight="false" outlineLevel="0" collapsed="false">
      <c r="A30" s="71" t="s">
        <v>41</v>
      </c>
      <c r="B30" s="72" t="s">
        <v>162</v>
      </c>
    </row>
    <row r="31" customFormat="false" ht="15" hidden="false" customHeight="false" outlineLevel="0" collapsed="false">
      <c r="A31" s="71" t="s">
        <v>43</v>
      </c>
      <c r="B31" s="72" t="s">
        <v>163</v>
      </c>
    </row>
    <row r="32" customFormat="false" ht="15" hidden="false" customHeight="false" outlineLevel="0" collapsed="false">
      <c r="A32" s="71" t="s">
        <v>44</v>
      </c>
      <c r="B32" s="72" t="s">
        <v>164</v>
      </c>
    </row>
    <row r="33" customFormat="false" ht="15" hidden="false" customHeight="false" outlineLevel="0" collapsed="false">
      <c r="A33" s="71" t="s">
        <v>45</v>
      </c>
      <c r="B33" s="72" t="s">
        <v>165</v>
      </c>
    </row>
    <row r="34" customFormat="false" ht="15" hidden="false" customHeight="false" outlineLevel="0" collapsed="false">
      <c r="A34" s="71" t="s">
        <v>46</v>
      </c>
      <c r="B34" s="72" t="s">
        <v>166</v>
      </c>
    </row>
    <row r="35" customFormat="false" ht="15" hidden="false" customHeight="false" outlineLevel="0" collapsed="false">
      <c r="A35" s="71" t="s">
        <v>47</v>
      </c>
      <c r="B35" s="72" t="s">
        <v>167</v>
      </c>
    </row>
    <row r="36" customFormat="false" ht="15" hidden="false" customHeight="false" outlineLevel="0" collapsed="false">
      <c r="A36" s="71" t="s">
        <v>48</v>
      </c>
      <c r="B36" s="72" t="s">
        <v>168</v>
      </c>
    </row>
    <row r="37" customFormat="false" ht="15" hidden="false" customHeight="false" outlineLevel="0" collapsed="false">
      <c r="A37" s="71" t="s">
        <v>49</v>
      </c>
      <c r="B37" s="72" t="s">
        <v>169</v>
      </c>
    </row>
    <row r="38" customFormat="false" ht="15" hidden="false" customHeight="false" outlineLevel="0" collapsed="false">
      <c r="A38" s="71" t="s">
        <v>50</v>
      </c>
      <c r="B38" s="72" t="s">
        <v>170</v>
      </c>
    </row>
    <row r="39" customFormat="false" ht="15" hidden="false" customHeight="false" outlineLevel="0" collapsed="false">
      <c r="A39" s="71" t="s">
        <v>51</v>
      </c>
      <c r="B39" s="72" t="s">
        <v>171</v>
      </c>
    </row>
    <row r="40" customFormat="false" ht="15" hidden="false" customHeight="false" outlineLevel="0" collapsed="false">
      <c r="A40" s="71" t="s">
        <v>52</v>
      </c>
      <c r="B40" s="72" t="s">
        <v>172</v>
      </c>
    </row>
    <row r="41" customFormat="false" ht="15" hidden="false" customHeight="false" outlineLevel="0" collapsed="false">
      <c r="A41" s="71" t="s">
        <v>53</v>
      </c>
      <c r="B41" s="72" t="s">
        <v>173</v>
      </c>
    </row>
    <row r="42" customFormat="false" ht="15" hidden="false" customHeight="false" outlineLevel="0" collapsed="false">
      <c r="A42" s="71" t="s">
        <v>54</v>
      </c>
      <c r="B42" s="72" t="s">
        <v>145</v>
      </c>
    </row>
    <row r="43" customFormat="false" ht="60" hidden="false" customHeight="false" outlineLevel="0" collapsed="false">
      <c r="A43" s="71" t="s">
        <v>55</v>
      </c>
      <c r="B43" s="72" t="s">
        <v>174</v>
      </c>
    </row>
    <row r="44" customFormat="false" ht="15" hidden="false" customHeight="false" outlineLevel="0" collapsed="false">
      <c r="A44" s="71" t="s">
        <v>56</v>
      </c>
      <c r="B44" s="72" t="s">
        <v>145</v>
      </c>
    </row>
    <row r="45" customFormat="false" ht="75" hidden="false" customHeight="false" outlineLevel="0" collapsed="false">
      <c r="A45" s="71" t="s">
        <v>57</v>
      </c>
      <c r="B45" s="72" t="s">
        <v>175</v>
      </c>
    </row>
    <row r="46" customFormat="false" ht="15" hidden="false" customHeight="false" outlineLevel="0" collapsed="false">
      <c r="A46" s="71" t="s">
        <v>58</v>
      </c>
      <c r="B46" s="72" t="s">
        <v>145</v>
      </c>
    </row>
    <row r="47" customFormat="false" ht="15" hidden="false" customHeight="false" outlineLevel="0" collapsed="false">
      <c r="A47" s="71" t="s">
        <v>176</v>
      </c>
      <c r="B47" s="72" t="s">
        <v>145</v>
      </c>
    </row>
    <row r="48" customFormat="false" ht="15" hidden="false" customHeight="false" outlineLevel="0" collapsed="false">
      <c r="A48" s="71" t="s">
        <v>177</v>
      </c>
      <c r="B48" s="72" t="s">
        <v>145</v>
      </c>
    </row>
    <row r="49" customFormat="false" ht="15" hidden="false" customHeight="false" outlineLevel="0" collapsed="false">
      <c r="A49" s="71" t="s">
        <v>178</v>
      </c>
      <c r="B49" s="72" t="s">
        <v>145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 de Windows</cp:lastModifiedBy>
  <dcterms:modified xsi:type="dcterms:W3CDTF">2024-11-13T02:21:37Z</dcterms:modified>
  <cp:revision>0</cp:revision>
  <dc:subject/>
  <dc:title/>
</cp:coreProperties>
</file>