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RECER Y CREAR</t>
  </si>
  <si>
    <t xml:space="preserve">Código DANE</t>
  </si>
  <si>
    <t xml:space="preserve">Dirección</t>
  </si>
  <si>
    <t xml:space="preserve">Municipio</t>
  </si>
  <si>
    <t xml:space="preserve">VILLA DEL ROSARIO </t>
  </si>
  <si>
    <t xml:space="preserve">Correo electronico</t>
  </si>
  <si>
    <t xml:space="preserve">Tel</t>
  </si>
  <si>
    <t xml:space="preserve">Rector o Director</t>
  </si>
  <si>
    <t xml:space="preserve">MARTHA SALAMAN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KARINA VARGAS FLOREZ</t>
  </si>
  <si>
    <t xml:space="preserve"> LÍDER</t>
  </si>
  <si>
    <t xml:space="preserve">YURLEYKARINAV@GMAIL.COM</t>
  </si>
  <si>
    <t xml:space="preserve">GENNY CAROLONA MENDEZ</t>
  </si>
  <si>
    <t xml:space="preserve">SECRETARIA </t>
  </si>
  <si>
    <t xml:space="preserve">CUADROS ARENALES LISETH</t>
  </si>
  <si>
    <t xml:space="preserve">DOCENTE</t>
  </si>
  <si>
    <t xml:space="preserve">LUCY CONTRERAS RUIZ</t>
  </si>
  <si>
    <t xml:space="preserve">DEYSI AREVALO MELO</t>
  </si>
  <si>
    <t xml:space="preserve">LEYDI KATHERINE SILVA</t>
  </si>
  <si>
    <t xml:space="preserve">LIDERES DEL PLAN DE MEJORAMIENTO - SEGUIMIENTO Y EVALUACIÓN</t>
  </si>
  <si>
    <t xml:space="preserve">GESTIÓN</t>
  </si>
  <si>
    <t xml:space="preserve">DOCENTE LÍDER</t>
  </si>
  <si>
    <t xml:space="preserve">ADMINISTRATIV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</t>
  </si>
  <si>
    <t xml:space="preserve">Establecer un programa integral de adecuación, accesibilidad y embellecimiento de la planta física de la institución, en el que se promueva y fomente la participación activa de la comunidad educativa.</t>
  </si>
  <si>
    <t xml:space="preserve">Organizar un fondo de recursos económicos para el embellicimiento de la planta física. </t>
  </si>
  <si>
    <t xml:space="preserve">Elaborar un programa para el embellecimiento de la planta física.</t>
  </si>
  <si>
    <t xml:space="preserve">Programas para la adecuación y embellecimiento de la planta física</t>
  </si>
  <si>
    <t xml:space="preserve">Trimestral </t>
  </si>
  <si>
    <t xml:space="preserve">Desarrollar la planificación y ejecución de proyectos, fortaleciendo de esta manera el sentido de pertenencia y promoviendo la mejora continua del entorno escolar.</t>
  </si>
  <si>
    <t xml:space="preserve">X</t>
  </si>
  <si>
    <t xml:space="preserve">COMUNIDAD EDUCATIVA</t>
  </si>
  <si>
    <t xml:space="preserve">Realizar periódicamente mantenimientos a toda la planta física. </t>
  </si>
  <si>
    <t xml:space="preserve"> Identificar áreas de mejora y ajustar futuras acciones según las necesidades y preferencias de los involucrados.</t>
  </si>
  <si>
    <t xml:space="preserve">Implementar un sistema de retroalimentación y evaluación después de cada fase del programa de adecuación, accesibilidad y embellecimiento, donde se recojan opiniones y sugerencias de los diferentes estamentos de la comunidad educativa.</t>
  </si>
  <si>
    <t xml:space="preserve">Implementar un sistema de análisis de datos más avanzado para medir y evaluar la eficiencia de la programación de actividades en los espacios físicos de la institución. Esto permitirá una comprensión más profunda de los patrones de utilización y la identificación de oportunidades para optimizar la asignación de espacios y horarios, mejorando así la coherencia y la eficacia de las actividades en cada uno de los entornos físico.</t>
  </si>
  <si>
    <t xml:space="preserve">Al comenzar el año escolar 2024, se dispondrá de señales informativas para el adecuado uso de los diferentes espacios físicos de la institución.</t>
  </si>
  <si>
    <t xml:space="preserve">Seguimiento al uso de los espacios</t>
  </si>
  <si>
    <t xml:space="preserve">Señalización a los espacios con los que cuenta la institución. </t>
  </si>
  <si>
    <t xml:space="preserve">EQUIPO DE GESTIÓN</t>
  </si>
  <si>
    <t xml:space="preserve">Realizar carteles con  imágenes informativas, para diferenciar cada uno de los espacios del colegio. </t>
  </si>
  <si>
    <t xml:space="preserve">Desarrollar programas de capacitación y concienciación que comuniquen de manera efectiva las medidas preventivas basadas en la comprensión profunda del panorama de riesgos, asegurando una adopción más amplia y efectiva por parte de la comunidad educativa</t>
  </si>
  <si>
    <t xml:space="preserve">Establecer un equipo especializado y capacitado para garantizar la seguridad y protección de los empleados y estudiantes de la institución.</t>
  </si>
  <si>
    <t xml:space="preserve">Al iniciar el año escolar  del 2024 se contara con un plan de riesgo para la seguridad y protección en el trabajo.</t>
  </si>
  <si>
    <t xml:space="preserve">Seguridad y protección</t>
  </si>
  <si>
    <t xml:space="preserve">Se realizarán simulacros preventivos en caso de algún desastre natural.   Se Capacitaran a los docentes en seguridad y protección en el trabajo.</t>
  </si>
  <si>
    <t xml:space="preserve">DIRECTORA, EQUIPO DE GESTIÓN y   TERAPEUTA OCUPACIONAL CON ESPECIALIZACON EN SEGURIDAD EN EL TRABAJO</t>
  </si>
  <si>
    <t xml:space="preserve">Fortalecer el apoyo emocional y conductual de los estudiantes al implementar sesiones de acompañamiento en el aula con la psicóloga, mejorando así la atención individualizada y el bienestar general de los alumnos.</t>
  </si>
  <si>
    <t xml:space="preserve">Desarrollar un manual de seguimiento para la psicóloga, considerando las necesidades individuales de cada estudiante.                                   Elaborar en cada sede  programas sensibles a las demandas de los estudiantes, con el fin que  la institución cuente con el apoyo de otras entidades para su prestación.</t>
  </si>
  <si>
    <t xml:space="preserve">Al inicio del 2024 se implementaran formatos de remisión de estudiantes a psicología por parte del padre de familia o titular.</t>
  </si>
  <si>
    <t xml:space="preserve">Servicios de transporte, restaurante, cafetería y salud (enfermería, odontología y psicología)</t>
  </si>
  <si>
    <t xml:space="preserve">El colegio brindará un servicio de cafeteria donde le permita al estudiante variedad en alimentos saludables.                                                                    Se remitirán con la psicóloga aquellos estudiantes que presenten alguna necesidad académica o afectiva.se ofrecen oportunamente teniendo en cuenta la calidad requerida.</t>
  </si>
  <si>
    <t xml:space="preserve">DIRECTORA, PSICOLOGA, DOCENTES, ESTUDIANTES Y PADRES DE FAMILIA.</t>
  </si>
  <si>
    <t xml:space="preserve">Redactar un acta que establezca oficialmente la formación del Comité de Talento Humano.</t>
  </si>
  <si>
    <t xml:space="preserve">Formar un equipo de trabajo dedicado al desarrollo del bienestar y el talento humano en la institución educativa.</t>
  </si>
  <si>
    <t xml:space="preserve">Contar con el 100% del personal vinculado a la institución educativa para garantizar el cumplimiento de todas las actividades programadas por el Comité de Talento Humano.</t>
  </si>
  <si>
    <t xml:space="preserve">Bienestar del talento humano.</t>
  </si>
  <si>
    <t xml:space="preserve">Celebración de cumpleaños de cada uno de los docentes y administrativos del centro educativo. Manual de funciones de talento humano.  Cronograma de actividades por parte del comité del talento humano. </t>
  </si>
  <si>
    <t xml:space="preserve">COMITÉ TALENTO HUMANO</t>
  </si>
  <si>
    <t xml:space="preserve">GESTIÓN COMUNITARIA </t>
  </si>
  <si>
    <t xml:space="preserve">Establecer un diseño pedagogico flexible que pueda llevarse a cabo con todos los estudiantes en caso de vulnerabilidad.</t>
  </si>
  <si>
    <t xml:space="preserve">Diseñar una estrategia pedagogica flexible para los estudiantes que presentan algun tipo de  vulnerabilidad. </t>
  </si>
  <si>
    <t xml:space="preserve">Al iniciar el año escolar del 2024, tener diseñada una estrategia pedagogica para los estudiantes que presentan algun tipo de vulnerabilidad.  </t>
  </si>
  <si>
    <t xml:space="preserve">Diseño pedagogico flexible </t>
  </si>
  <si>
    <t xml:space="preserve">Analizar la población matriculada dentro de la institución educativa. </t>
  </si>
  <si>
    <t xml:space="preserve">COORDINADORA</t>
  </si>
  <si>
    <t xml:space="preserve">Establecer  mecanimos que permitan conocer las necesidades y expectativas de los estudiantes. </t>
  </si>
  <si>
    <t xml:space="preserve">Ejecutar el plan de accion para conocer las necesidades y expectactivas  de los estudiantes.  </t>
  </si>
  <si>
    <t xml:space="preserve">Conocer las necesidades y expectativas de los estudiantes. </t>
  </si>
  <si>
    <t xml:space="preserve">Necesidades y expectativas de los estudiantes.</t>
  </si>
  <si>
    <t xml:space="preserve">Analizar los datos arrajados en la ficha de caracterización.</t>
  </si>
  <si>
    <t xml:space="preserve">DIRECTORA, COORDINADOR, PSICOLOGA Y DOCENTES.</t>
  </si>
  <si>
    <t xml:space="preserve">Restablecer el desarrollo y ejecución del proyecto de vida de los estudiantes. </t>
  </si>
  <si>
    <t xml:space="preserve">Mejorar la ejecución del proyecto de vida teniendo en cuenta las necesidades y expectativas de los estudiantes. </t>
  </si>
  <si>
    <t xml:space="preserve">Llevar a cabo el desarrollo del proyecto de vida, teniendo en cuenta las necesidades y expectactivas de los estudiantes.</t>
  </si>
  <si>
    <t xml:space="preserve">Proyecto de vida. </t>
  </si>
  <si>
    <t xml:space="preserve">Analizar e identificar las necesidades y expectativas de los estudiantes. </t>
  </si>
  <si>
    <t xml:space="preserve">DIRECTORA, COORDINADORA Y DOCENTES </t>
  </si>
  <si>
    <t xml:space="preserve">Planear el proyecto de vida teniendo en cuenta las necesidades de los estudiantes </t>
  </si>
  <si>
    <t xml:space="preserve">Ejecutar el proyecto de vida. </t>
  </si>
  <si>
    <t xml:space="preserve">Planear un cronograma de actividades y talleres para hacer uso de la planta fisica de la institución con los padres de familia. </t>
  </si>
  <si>
    <t xml:space="preserve">Organizar un cronograma de actividades para poner a disposición de la comunidad  educativa. </t>
  </si>
  <si>
    <t xml:space="preserve">Aplicar las actividades y talleres en disposición para los padres de familia.</t>
  </si>
  <si>
    <t xml:space="preserve">Cronograma de actividades y talleres. </t>
  </si>
  <si>
    <t xml:space="preserve">Cronograma de actividades</t>
  </si>
  <si>
    <t xml:space="preserve">DIRECTORA. COORDINACIÓN Y DOCENTES</t>
  </si>
  <si>
    <t xml:space="preserve">Implementar capacitaciones en temas de prevención de riesgos fisicos y plan de evacuación para la comunidad.</t>
  </si>
  <si>
    <t xml:space="preserve">Socializar a la comunidad educativa sobre los temas de preveción de riesgos fisicos y plan de evacuación. </t>
  </si>
  <si>
    <t xml:space="preserve">Capacitar a la comunidad educativa para ele mejoramiento de las condiciones de seguridad. </t>
  </si>
  <si>
    <t xml:space="preserve">Capacitacion de prevención de riesgos fisicos y plan de evacuación. </t>
  </si>
  <si>
    <t xml:space="preserve">Preparar el material informativo para la divulgación de temas de prevención de riesgos fisicos y evacuación.</t>
  </si>
  <si>
    <t xml:space="preserve">Difundir el material informativo de las tematicas por medio de videos, folletos, infografias e imágenes. </t>
  </si>
  <si>
    <t xml:space="preserve">Capacitar a la comunidad educativa ante tematicas de prevención de riesgos fisicos y plan de evacuación. </t>
  </si>
  <si>
    <t xml:space="preserve">GESTIÓN DIRECTIVA</t>
  </si>
  <si>
    <t xml:space="preserve">Normativas de inclusión a toda la comunida educativa.</t>
  </si>
  <si>
    <t xml:space="preserve">Socializar las normativas de inclusión a toda la comunida educativa en general.</t>
  </si>
  <si>
    <t xml:space="preserve">Capacitar al cuerpo docente en las normativas de inclusión.</t>
  </si>
  <si>
    <t xml:space="preserve">Capacitación al cuerpo docente.</t>
  </si>
  <si>
    <t xml:space="preserve">Identificar los diferentes tipos de población encontradas en la comunidad educativa en las diferentes sedes.</t>
  </si>
  <si>
    <t xml:space="preserve">$ 1,000,000</t>
  </si>
  <si>
    <t xml:space="preserve">Implementar las normativas de inclusión en la comunidad educativa.</t>
  </si>
  <si>
    <t xml:space="preserve">Resultados en las evaluaciones externas.</t>
  </si>
  <si>
    <t xml:space="preserve">Analizar los resultados a travez del un analisis sistematizado de las pruebas externas.</t>
  </si>
  <si>
    <t xml:space="preserve">Obtener un analisis sistematizado de los resultados de las pruebas externas.</t>
  </si>
  <si>
    <t xml:space="preserve">Análisis sistematizado de las pruebas externas.</t>
  </si>
  <si>
    <t xml:space="preserve">Establecer un equipo de trabajo para el análisis de los resultados de las pruebas externas.</t>
  </si>
  <si>
    <t xml:space="preserve">Trabajo en equipo</t>
  </si>
  <si>
    <t xml:space="preserve">Fomentar el trabajo en equipo en las diferentes sedes para 
fortalecer los diferentes proyectos institucionales.
</t>
  </si>
  <si>
    <t xml:space="preserve">Generar un ambiente significativo de trabajo en equipo con las diferentes sedes.</t>
  </si>
  <si>
    <t xml:space="preserve">Trabajo en equipo.</t>
  </si>
  <si>
    <t xml:space="preserve">Establecer un cronograma de actividades.</t>
  </si>
  <si>
    <t xml:space="preserve">Dar cumplimiento a reuniones de trabajo en equipo que den respuestas al cronograma de actividades.</t>
  </si>
  <si>
    <t xml:space="preserve">Espacios de sana convevencia y bienestar para los estudiantes.</t>
  </si>
  <si>
    <t xml:space="preserve">Generar espacios de sana convivenca y bienestar que incluya manejo de conflictos y casos dificiles.</t>
  </si>
  <si>
    <t xml:space="preserve">Diseñar estrategias que generen una sana convivencia libres de conflictos y casos dificiles.</t>
  </si>
  <si>
    <t xml:space="preserve">Bienestar de los estudiantes.</t>
  </si>
  <si>
    <t xml:space="preserve">Establecer un cronograma de actividades para generar la buena convivencia.</t>
  </si>
  <si>
    <t xml:space="preserve">Llevar a cabo el cronograma de actividades y estrategias.</t>
  </si>
  <si>
    <t xml:space="preserve">Verificar el buen funcionamiento de las estrategias para generar una sana convivencia.</t>
  </si>
  <si>
    <t xml:space="preserve">Alianza e integración con otras entidades.</t>
  </si>
  <si>
    <t xml:space="preserve"> Proyectar un vinculo de intercambio de alianzas o acuerdos con diferentes entidades para contribuir al mejoramiento de los procesos pedagógicos.</t>
  </si>
  <si>
    <t xml:space="preserve">Desasrrollar actividades con diferentes entes educativas con el fin de profundizar los procesos pedagógicos.</t>
  </si>
  <si>
    <t xml:space="preserve">Otras instituciones</t>
  </si>
  <si>
    <t xml:space="preserve">Realizar periódicamente encuentros con las entidades para contribuir reciprocamente en los procesos pedagógicos.
</t>
  </si>
  <si>
    <t xml:space="preserve">DIRECTORA, COORDINADORA, DOCENTES Y OTRAS INSTITUCIONES</t>
  </si>
  <si>
    <t xml:space="preserve">Establecer vinculos entre el ente educativo y el sector productivo.</t>
  </si>
  <si>
    <t xml:space="preserve">Vincular la comunidad educativa con el sector productivo que pueda ofrecer servicios a la comunidad en general.</t>
  </si>
  <si>
    <t xml:space="preserve">Integrar la participación entre el ente educativo y el sector productivo.</t>
  </si>
  <si>
    <t xml:space="preserve">Sector productivo</t>
  </si>
  <si>
    <t xml:space="preserve">Convenios con el sector productivo.</t>
  </si>
  <si>
    <t xml:space="preserve">DIRECTORA, COORDINADORA, DOCENTES  Y SECTOR PRODUCTIVO</t>
  </si>
  <si>
    <t xml:space="preserve">ACADÉMICA  </t>
  </si>
  <si>
    <t xml:space="preserve">Incluir en los contenidos temáticos un espacio para aplicar los proyectos transversales. </t>
  </si>
  <si>
    <t xml:space="preserve">Dar a conocer al cuerpo docente el próposito y la función de la tranversalidad en su planeación de clases. </t>
  </si>
  <si>
    <t xml:space="preserve">Socializar por medio del plan de aula la metodología con la que se debe llevar a cabo la transversalidad en cada contenido temático. </t>
  </si>
  <si>
    <t xml:space="preserve">Plan de Estudios</t>
  </si>
  <si>
    <t xml:space="preserve">TRIMESTRAL</t>
  </si>
  <si>
    <t xml:space="preserve">Socializar el nuevo plan de aula con el cuerpo docente. </t>
  </si>
  <si>
    <t xml:space="preserve">NO APLICA </t>
  </si>
  <si>
    <t xml:space="preserve">Daniel Caicedo </t>
  </si>
  <si>
    <t xml:space="preserve">Establecer una clase práctica para llevar a cabo los contenidos de los proyectos transversales.</t>
  </si>
  <si>
    <t xml:space="preserve">Asignar en el plan del aula la actividad por área donde se ejecute los proyectos transversales. </t>
  </si>
  <si>
    <t xml:space="preserve">Diseñar en el plan de aula la actividad donde se aplique el proyecto transversal antes de iniciar cada periodo académico. </t>
  </si>
  <si>
    <t xml:space="preserve">Recopilar y organizar los resultados de las pruebas externas.</t>
  </si>
  <si>
    <t xml:space="preserve">Realizar un análisis a los resultados de las pruebas externas.</t>
  </si>
  <si>
    <t xml:space="preserve">Sintetizar los resultados de las pruebas externas para fortalecer el aprendizaje de los estudiantes. </t>
  </si>
  <si>
    <t xml:space="preserve">Uso pedagógico de las evaluaciones externas</t>
  </si>
  <si>
    <t xml:space="preserve">Conocer los resultados de las pruebas externas. </t>
  </si>
  <si>
    <t xml:space="preserve">Wendy Stefania Briceño Mancipe</t>
  </si>
  <si>
    <t xml:space="preserve">Realizar un análisis a los resultados de las pruebas externas. </t>
  </si>
  <si>
    <t xml:space="preserve">Originar acciones para fortalecer el aprendizaje de los estudiantes. </t>
  </si>
  <si>
    <t xml:space="preserve">Implementar estrategias de apoyo a los estudiantes con dificultades de aprendizaje. </t>
  </si>
  <si>
    <t xml:space="preserve">Realizar un acompañamiento con apoyo de la psicopedagoga a los estudiantes con dificultades de aprendizaje.  </t>
  </si>
  <si>
    <t xml:space="preserve">Solicitar el apoyo de la psicóloga para los estudiantes con dificultades de aprendizaje. </t>
  </si>
  <si>
    <t xml:space="preserve">Apoyo pedagógico para estudiantes con dificultades de aprendizaje</t>
  </si>
  <si>
    <t xml:space="preserve">Recurrir al apoyo de la psicóloga estudiantil para identificar los casos de estudiantes que necesiten orientación psicopedagógica.</t>
  </si>
  <si>
    <t xml:space="preserve">1.000.000</t>
  </si>
  <si>
    <t xml:space="preserve">Equipo de gestión</t>
  </si>
  <si>
    <t xml:space="preserve">Implementar las estrategias dadas por la psicopedagóga para los estudiantes con dificultades de aprendizaje. </t>
  </si>
  <si>
    <t xml:space="preserve">Incluir a los estudiantes en la elección de algunos contenidos temáticos y en la estrategias de enseñanza. </t>
  </si>
  <si>
    <t xml:space="preserve">Determinar cuáles son los contenidos temáticos y estrategias de enseñanza que prefieren los estudiantes desde su perspectiva.</t>
  </si>
  <si>
    <t xml:space="preserve">Conocer las preferencias de los estudiantes por medio de una reunión con los representantes de cada salón.</t>
  </si>
  <si>
    <t xml:space="preserve">Estilos pedagógicos </t>
  </si>
  <si>
    <t xml:space="preserve">Socializar durante los momentos de exploración en las guías la metodología de enseñanza que prefieren para el tema.</t>
  </si>
  <si>
    <t xml:space="preserve">x</t>
  </si>
  <si>
    <t xml:space="preserve">Astrid Dayana Ovalle Arcos y Blanca Rocío Melgarejo Cuevas</t>
  </si>
  <si>
    <t xml:space="preserve">Reunir a los representantes de cada salón una vez por periodo para determinar las actividades a realizar. </t>
  </si>
  <si>
    <t xml:space="preserve">Realizar actividades de contenidos temáticos con base en la elección de los estudiantes. </t>
  </si>
  <si>
    <t xml:space="preserve">Llevar a cabo las actividades propuestas durante la semana de bimestrales. </t>
  </si>
  <si>
    <t xml:space="preserve">Realizar una actividad por día elegida por los estudiantes durante la semana de bimestrales. </t>
  </si>
  <si>
    <t xml:space="preserve">Diseñar estrategias que permitan vincular a los egresados en las actividades escolares.</t>
  </si>
  <si>
    <t xml:space="preserve">Promover la participación de los egresados en los diferentes eventos de la institución.</t>
  </si>
  <si>
    <t xml:space="preserve">Elaborar un formato que permita establecer vinculos con los egresados.</t>
  </si>
  <si>
    <t xml:space="preserve">Seguimiento a los egresados</t>
  </si>
  <si>
    <t xml:space="preserve">Diseñar el formato para recopilar información de los egresados y tener comunicación directa a través de las redes sociales.
</t>
  </si>
  <si>
    <t xml:space="preserve">Saida Yarett Arevalo Melo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&quot;$ &quot;#,##0;[RED]&quot;-$ &quot;#,##0"/>
    <numFmt numFmtId="172" formatCode="#,##0"/>
    <numFmt numFmtId="173" formatCode="&quot;$ &quot;#,##0.00;[RED]&quot;-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dmon.A8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78784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9080</xdr:rowOff>
    </xdr:from>
    <xdr:to>
      <xdr:col>2</xdr:col>
      <xdr:colOff>246240</xdr:colOff>
      <xdr:row>14</xdr:row>
      <xdr:rowOff>264240</xdr:rowOff>
    </xdr:to>
    <xdr:pic>
      <xdr:nvPicPr>
        <xdr:cNvPr id="2" name="17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4152960" y="14239800"/>
          <a:ext cx="24624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LEYKARINAV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/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5"/>
      <c r="D10" s="15"/>
      <c r="E10" s="15"/>
      <c r="F10" s="15"/>
      <c r="G10" s="19" t="s">
        <v>15</v>
      </c>
      <c r="H10" s="20"/>
      <c r="I10" s="20"/>
    </row>
    <row r="11" customFormat="false" ht="20.1" hidden="false" customHeight="true" outlineLevel="0" collapsed="false">
      <c r="A11" s="18" t="s">
        <v>16</v>
      </c>
      <c r="B11" s="18"/>
      <c r="C11" s="15" t="s">
        <v>17</v>
      </c>
      <c r="D11" s="15"/>
      <c r="E11" s="15"/>
      <c r="F11" s="15"/>
      <c r="G11" s="19" t="s">
        <v>18</v>
      </c>
      <c r="H11" s="21"/>
      <c r="I11" s="21"/>
    </row>
    <row r="12" customFormat="false" ht="19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0</v>
      </c>
      <c r="B13" s="23"/>
      <c r="C13" s="23"/>
      <c r="D13" s="23" t="s">
        <v>21</v>
      </c>
      <c r="E13" s="23"/>
      <c r="F13" s="23"/>
      <c r="G13" s="23" t="s">
        <v>22</v>
      </c>
      <c r="H13" s="23"/>
      <c r="I13" s="23"/>
    </row>
    <row r="14" customFormat="false" ht="20.1" hidden="false" customHeight="true" outlineLevel="0" collapsed="false">
      <c r="A14" s="24" t="s">
        <v>23</v>
      </c>
      <c r="B14" s="24"/>
      <c r="C14" s="24"/>
      <c r="D14" s="24" t="s">
        <v>24</v>
      </c>
      <c r="E14" s="24"/>
      <c r="F14" s="24"/>
      <c r="G14" s="25" t="s">
        <v>25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8</v>
      </c>
      <c r="B16" s="24"/>
      <c r="C16" s="24"/>
      <c r="D16" s="24" t="s">
        <v>29</v>
      </c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 t="s">
        <v>30</v>
      </c>
      <c r="B17" s="24"/>
      <c r="C17" s="24"/>
      <c r="D17" s="24" t="s">
        <v>29</v>
      </c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 t="s">
        <v>31</v>
      </c>
      <c r="B18" s="24"/>
      <c r="C18" s="24"/>
      <c r="D18" s="24" t="s">
        <v>29</v>
      </c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 t="s">
        <v>32</v>
      </c>
      <c r="B19" s="24"/>
      <c r="C19" s="24"/>
      <c r="D19" s="24" t="s">
        <v>29</v>
      </c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0</v>
      </c>
      <c r="B25" s="23"/>
      <c r="C25" s="23"/>
      <c r="D25" s="23" t="s">
        <v>21</v>
      </c>
      <c r="E25" s="23"/>
      <c r="F25" s="23"/>
      <c r="G25" s="23" t="s">
        <v>34</v>
      </c>
      <c r="H25" s="23"/>
      <c r="I25" s="23"/>
    </row>
    <row r="26" customFormat="false" ht="20.1" hidden="false" customHeight="true" outlineLevel="0" collapsed="false">
      <c r="A26" s="24" t="s">
        <v>23</v>
      </c>
      <c r="B26" s="24"/>
      <c r="C26" s="24"/>
      <c r="D26" s="24" t="s">
        <v>35</v>
      </c>
      <c r="E26" s="24"/>
      <c r="F26" s="24"/>
      <c r="G26" s="24" t="s">
        <v>36</v>
      </c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YURLEYKARINA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B43" activeCellId="0" sqref="B43:B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5" min="5" style="0" width="34.82"/>
    <col collapsed="false" customWidth="true" hidden="false" outlineLevel="0" max="6" min="6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37</v>
      </c>
      <c r="B4" s="31"/>
      <c r="C4" s="31"/>
      <c r="D4" s="32"/>
      <c r="E4" s="33" t="s">
        <v>38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39</v>
      </c>
      <c r="B6" s="35" t="s">
        <v>40</v>
      </c>
      <c r="C6" s="35" t="s">
        <v>41</v>
      </c>
      <c r="D6" s="36" t="s">
        <v>42</v>
      </c>
      <c r="E6" s="36" t="s">
        <v>43</v>
      </c>
      <c r="F6" s="36" t="s">
        <v>44</v>
      </c>
      <c r="G6" s="36" t="s">
        <v>45</v>
      </c>
      <c r="H6" s="37" t="s">
        <v>46</v>
      </c>
      <c r="I6" s="36" t="s">
        <v>47</v>
      </c>
      <c r="J6" s="36"/>
      <c r="K6" s="36"/>
      <c r="L6" s="36"/>
      <c r="M6" s="36"/>
      <c r="N6" s="36" t="s">
        <v>48</v>
      </c>
      <c r="O6" s="36" t="s">
        <v>49</v>
      </c>
      <c r="P6" s="36" t="s">
        <v>50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1</v>
      </c>
      <c r="J7" s="36" t="s">
        <v>52</v>
      </c>
      <c r="K7" s="36" t="s">
        <v>53</v>
      </c>
      <c r="L7" s="36" t="s">
        <v>54</v>
      </c>
      <c r="M7" s="36" t="s">
        <v>55</v>
      </c>
      <c r="N7" s="36"/>
      <c r="O7" s="36"/>
      <c r="P7" s="36"/>
    </row>
    <row r="8" customFormat="false" ht="84" hidden="false" customHeight="true" outlineLevel="0" collapsed="false">
      <c r="A8" s="39" t="s">
        <v>56</v>
      </c>
      <c r="B8" s="40" t="s">
        <v>57</v>
      </c>
      <c r="C8" s="41" t="s">
        <v>58</v>
      </c>
      <c r="D8" s="41" t="s">
        <v>59</v>
      </c>
      <c r="E8" s="41" t="s">
        <v>60</v>
      </c>
      <c r="F8" s="41" t="s">
        <v>61</v>
      </c>
      <c r="G8" s="42" t="s">
        <v>62</v>
      </c>
      <c r="H8" s="43" t="n">
        <v>3000000</v>
      </c>
      <c r="I8" s="41"/>
      <c r="J8" s="41" t="s">
        <v>63</v>
      </c>
      <c r="K8" s="41"/>
      <c r="L8" s="41"/>
      <c r="M8" s="41"/>
      <c r="N8" s="44" t="n">
        <v>45302</v>
      </c>
      <c r="O8" s="44" t="n">
        <v>45624</v>
      </c>
      <c r="P8" s="41" t="s">
        <v>64</v>
      </c>
    </row>
    <row r="9" customFormat="false" ht="51" hidden="false" customHeight="true" outlineLevel="0" collapsed="false">
      <c r="A9" s="39"/>
      <c r="B9" s="40"/>
      <c r="C9" s="40"/>
      <c r="D9" s="40"/>
      <c r="E9" s="40"/>
      <c r="F9" s="40"/>
      <c r="G9" s="42" t="s">
        <v>65</v>
      </c>
      <c r="H9" s="43"/>
      <c r="I9" s="41"/>
      <c r="J9" s="41"/>
      <c r="K9" s="41"/>
      <c r="L9" s="41"/>
      <c r="M9" s="41"/>
      <c r="N9" s="44"/>
      <c r="O9" s="44"/>
      <c r="P9" s="41"/>
    </row>
    <row r="10" customFormat="false" ht="76.5" hidden="false" customHeight="true" outlineLevel="0" collapsed="false">
      <c r="A10" s="39"/>
      <c r="B10" s="40"/>
      <c r="C10" s="41"/>
      <c r="D10" s="41"/>
      <c r="E10" s="41"/>
      <c r="F10" s="41"/>
      <c r="G10" s="42" t="s">
        <v>66</v>
      </c>
      <c r="H10" s="43"/>
      <c r="I10" s="41"/>
      <c r="J10" s="41"/>
      <c r="K10" s="41"/>
      <c r="L10" s="41"/>
      <c r="M10" s="41"/>
      <c r="N10" s="44"/>
      <c r="O10" s="44"/>
      <c r="P10" s="41"/>
    </row>
    <row r="11" customFormat="false" ht="96.75" hidden="false" customHeight="true" outlineLevel="0" collapsed="false">
      <c r="A11" s="39"/>
      <c r="B11" s="45" t="s">
        <v>67</v>
      </c>
      <c r="C11" s="41" t="s">
        <v>68</v>
      </c>
      <c r="D11" s="41" t="s">
        <v>69</v>
      </c>
      <c r="E11" s="41" t="s">
        <v>70</v>
      </c>
      <c r="F11" s="41" t="s">
        <v>61</v>
      </c>
      <c r="G11" s="42" t="s">
        <v>71</v>
      </c>
      <c r="H11" s="43" t="n">
        <v>2000000</v>
      </c>
      <c r="I11" s="41"/>
      <c r="J11" s="41" t="s">
        <v>63</v>
      </c>
      <c r="K11" s="41"/>
      <c r="L11" s="41"/>
      <c r="M11" s="41"/>
      <c r="N11" s="44" t="n">
        <v>45338</v>
      </c>
      <c r="O11" s="44" t="n">
        <v>45480</v>
      </c>
      <c r="P11" s="41" t="s">
        <v>72</v>
      </c>
    </row>
    <row r="12" customFormat="false" ht="207.75" hidden="false" customHeight="true" outlineLevel="0" collapsed="false">
      <c r="A12" s="39"/>
      <c r="B12" s="45"/>
      <c r="C12" s="41"/>
      <c r="D12" s="41"/>
      <c r="E12" s="41"/>
      <c r="F12" s="41"/>
      <c r="G12" s="42" t="s">
        <v>73</v>
      </c>
      <c r="H12" s="43"/>
      <c r="I12" s="41"/>
      <c r="J12" s="41"/>
      <c r="K12" s="41"/>
      <c r="L12" s="41"/>
      <c r="M12" s="41"/>
      <c r="N12" s="44"/>
      <c r="O12" s="44"/>
      <c r="P12" s="41"/>
    </row>
    <row r="13" customFormat="false" ht="231" hidden="false" customHeight="true" outlineLevel="0" collapsed="false">
      <c r="A13" s="39"/>
      <c r="B13" s="41" t="s">
        <v>74</v>
      </c>
      <c r="C13" s="42" t="s">
        <v>75</v>
      </c>
      <c r="D13" s="46" t="s">
        <v>76</v>
      </c>
      <c r="E13" s="42" t="s">
        <v>77</v>
      </c>
      <c r="F13" s="42" t="s">
        <v>61</v>
      </c>
      <c r="G13" s="42" t="s">
        <v>78</v>
      </c>
      <c r="H13" s="47" t="n">
        <v>2500000</v>
      </c>
      <c r="I13" s="41"/>
      <c r="J13" s="41" t="s">
        <v>63</v>
      </c>
      <c r="K13" s="41"/>
      <c r="L13" s="41"/>
      <c r="M13" s="41"/>
      <c r="N13" s="44" t="n">
        <v>45302</v>
      </c>
      <c r="O13" s="44" t="n">
        <v>45597</v>
      </c>
      <c r="P13" s="42" t="s">
        <v>79</v>
      </c>
    </row>
    <row r="14" customFormat="false" ht="204.75" hidden="false" customHeight="true" outlineLevel="0" collapsed="false">
      <c r="A14" s="39"/>
      <c r="B14" s="48" t="s">
        <v>80</v>
      </c>
      <c r="C14" s="46" t="s">
        <v>81</v>
      </c>
      <c r="D14" s="46" t="s">
        <v>82</v>
      </c>
      <c r="E14" s="42" t="s">
        <v>83</v>
      </c>
      <c r="F14" s="42" t="s">
        <v>61</v>
      </c>
      <c r="G14" s="42" t="s">
        <v>84</v>
      </c>
      <c r="H14" s="47" t="n">
        <v>1800000</v>
      </c>
      <c r="I14" s="41"/>
      <c r="J14" s="41" t="s">
        <v>63</v>
      </c>
      <c r="K14" s="41"/>
      <c r="L14" s="41"/>
      <c r="M14" s="41"/>
      <c r="N14" s="44" t="n">
        <v>45342</v>
      </c>
      <c r="O14" s="44" t="n">
        <v>45585</v>
      </c>
      <c r="P14" s="42" t="s">
        <v>85</v>
      </c>
    </row>
    <row r="15" customFormat="false" ht="126.75" hidden="false" customHeight="true" outlineLevel="0" collapsed="false">
      <c r="A15" s="39"/>
      <c r="B15" s="49" t="s">
        <v>86</v>
      </c>
      <c r="C15" s="50" t="s">
        <v>87</v>
      </c>
      <c r="D15" s="49" t="s">
        <v>88</v>
      </c>
      <c r="E15" s="50" t="s">
        <v>89</v>
      </c>
      <c r="F15" s="50" t="s">
        <v>61</v>
      </c>
      <c r="G15" s="51" t="s">
        <v>90</v>
      </c>
      <c r="H15" s="52" t="n">
        <v>200000</v>
      </c>
      <c r="I15" s="53"/>
      <c r="J15" s="53" t="s">
        <v>63</v>
      </c>
      <c r="K15" s="53"/>
      <c r="L15" s="53"/>
      <c r="M15" s="53"/>
      <c r="N15" s="54" t="n">
        <v>45356</v>
      </c>
      <c r="O15" s="44" t="n">
        <v>45625</v>
      </c>
      <c r="P15" s="55" t="s">
        <v>91</v>
      </c>
    </row>
    <row r="16" customFormat="false" ht="105" hidden="false" customHeight="true" outlineLevel="0" collapsed="false">
      <c r="A16" s="56" t="s">
        <v>92</v>
      </c>
      <c r="B16" s="57" t="s">
        <v>93</v>
      </c>
      <c r="C16" s="42" t="s">
        <v>94</v>
      </c>
      <c r="D16" s="42" t="s">
        <v>95</v>
      </c>
      <c r="E16" s="58" t="s">
        <v>96</v>
      </c>
      <c r="F16" s="58" t="s">
        <v>61</v>
      </c>
      <c r="G16" s="42" t="s">
        <v>97</v>
      </c>
      <c r="H16" s="59" t="n">
        <v>20000</v>
      </c>
      <c r="I16" s="58"/>
      <c r="J16" s="60" t="s">
        <v>63</v>
      </c>
      <c r="K16" s="58"/>
      <c r="L16" s="58"/>
      <c r="M16" s="58"/>
      <c r="N16" s="61" t="n">
        <v>45231</v>
      </c>
      <c r="O16" s="62" t="n">
        <v>45321</v>
      </c>
      <c r="P16" s="63" t="s">
        <v>98</v>
      </c>
    </row>
    <row r="17" customFormat="false" ht="117.75" hidden="false" customHeight="true" outlineLevel="0" collapsed="false">
      <c r="A17" s="56"/>
      <c r="B17" s="57" t="s">
        <v>99</v>
      </c>
      <c r="C17" s="42" t="s">
        <v>100</v>
      </c>
      <c r="D17" s="42" t="s">
        <v>101</v>
      </c>
      <c r="E17" s="42" t="s">
        <v>102</v>
      </c>
      <c r="F17" s="58" t="s">
        <v>61</v>
      </c>
      <c r="G17" s="42" t="s">
        <v>103</v>
      </c>
      <c r="H17" s="59" t="n">
        <v>1500000</v>
      </c>
      <c r="I17" s="58"/>
      <c r="J17" s="60" t="s">
        <v>63</v>
      </c>
      <c r="K17" s="58"/>
      <c r="L17" s="58"/>
      <c r="M17" s="58"/>
      <c r="N17" s="64" t="n">
        <v>45323</v>
      </c>
      <c r="O17" s="64" t="n">
        <v>45626</v>
      </c>
      <c r="P17" s="42" t="s">
        <v>104</v>
      </c>
    </row>
    <row r="18" customFormat="false" ht="72.75" hidden="false" customHeight="true" outlineLevel="0" collapsed="false">
      <c r="A18" s="56"/>
      <c r="B18" s="57" t="s">
        <v>105</v>
      </c>
      <c r="C18" s="42" t="s">
        <v>106</v>
      </c>
      <c r="D18" s="42" t="s">
        <v>107</v>
      </c>
      <c r="E18" s="58" t="s">
        <v>108</v>
      </c>
      <c r="F18" s="58" t="s">
        <v>61</v>
      </c>
      <c r="G18" s="42" t="s">
        <v>109</v>
      </c>
      <c r="H18" s="59" t="n">
        <v>1000000</v>
      </c>
      <c r="I18" s="60"/>
      <c r="J18" s="60" t="s">
        <v>63</v>
      </c>
      <c r="K18" s="60"/>
      <c r="L18" s="60"/>
      <c r="M18" s="60"/>
      <c r="N18" s="64" t="n">
        <v>45323</v>
      </c>
      <c r="O18" s="64" t="n">
        <v>45626</v>
      </c>
      <c r="P18" s="42" t="s">
        <v>110</v>
      </c>
    </row>
    <row r="19" customFormat="false" ht="38.25" hidden="false" customHeight="true" outlineLevel="0" collapsed="false">
      <c r="A19" s="56"/>
      <c r="B19" s="57"/>
      <c r="C19" s="42"/>
      <c r="D19" s="42"/>
      <c r="E19" s="58"/>
      <c r="F19" s="58"/>
      <c r="G19" s="42" t="s">
        <v>111</v>
      </c>
      <c r="H19" s="59"/>
      <c r="I19" s="60"/>
      <c r="J19" s="60"/>
      <c r="K19" s="60"/>
      <c r="L19" s="60"/>
      <c r="M19" s="60"/>
      <c r="N19" s="60"/>
      <c r="O19" s="60"/>
      <c r="P19" s="42"/>
    </row>
    <row r="20" customFormat="false" ht="38.25" hidden="false" customHeight="true" outlineLevel="0" collapsed="false">
      <c r="A20" s="56"/>
      <c r="B20" s="57"/>
      <c r="C20" s="42"/>
      <c r="D20" s="42"/>
      <c r="E20" s="58"/>
      <c r="F20" s="58"/>
      <c r="G20" s="58" t="s">
        <v>112</v>
      </c>
      <c r="H20" s="59"/>
      <c r="I20" s="60"/>
      <c r="J20" s="60"/>
      <c r="K20" s="60"/>
      <c r="L20" s="60"/>
      <c r="M20" s="60"/>
      <c r="N20" s="60"/>
      <c r="O20" s="60"/>
      <c r="P20" s="42"/>
    </row>
    <row r="21" customFormat="false" ht="151.5" hidden="false" customHeight="true" outlineLevel="0" collapsed="false">
      <c r="A21" s="56"/>
      <c r="B21" s="57" t="s">
        <v>113</v>
      </c>
      <c r="C21" s="42" t="s">
        <v>114</v>
      </c>
      <c r="D21" s="42" t="s">
        <v>115</v>
      </c>
      <c r="E21" s="42" t="s">
        <v>116</v>
      </c>
      <c r="F21" s="42" t="s">
        <v>61</v>
      </c>
      <c r="G21" s="58" t="s">
        <v>117</v>
      </c>
      <c r="H21" s="59" t="n">
        <v>1000000</v>
      </c>
      <c r="I21" s="58"/>
      <c r="J21" s="60" t="s">
        <v>63</v>
      </c>
      <c r="K21" s="58"/>
      <c r="L21" s="58"/>
      <c r="M21" s="58"/>
      <c r="N21" s="64" t="n">
        <v>45323</v>
      </c>
      <c r="O21" s="64" t="n">
        <v>45626</v>
      </c>
      <c r="P21" s="42" t="s">
        <v>118</v>
      </c>
    </row>
    <row r="22" customFormat="false" ht="124.5" hidden="false" customHeight="true" outlineLevel="0" collapsed="false">
      <c r="A22" s="56"/>
      <c r="B22" s="57" t="s">
        <v>119</v>
      </c>
      <c r="C22" s="42" t="s">
        <v>120</v>
      </c>
      <c r="D22" s="42" t="s">
        <v>121</v>
      </c>
      <c r="E22" s="42" t="s">
        <v>122</v>
      </c>
      <c r="F22" s="60" t="s">
        <v>61</v>
      </c>
      <c r="G22" s="42" t="s">
        <v>123</v>
      </c>
      <c r="H22" s="59" t="n">
        <v>200000</v>
      </c>
      <c r="I22" s="60"/>
      <c r="J22" s="60" t="s">
        <v>63</v>
      </c>
      <c r="K22" s="60"/>
      <c r="L22" s="60"/>
      <c r="M22" s="60"/>
      <c r="N22" s="64" t="n">
        <v>45323</v>
      </c>
      <c r="O22" s="64" t="n">
        <v>45626</v>
      </c>
      <c r="P22" s="42" t="s">
        <v>110</v>
      </c>
    </row>
    <row r="23" customFormat="false" ht="113.25" hidden="false" customHeight="true" outlineLevel="0" collapsed="false">
      <c r="A23" s="56"/>
      <c r="B23" s="57"/>
      <c r="C23" s="42"/>
      <c r="D23" s="42"/>
      <c r="E23" s="42"/>
      <c r="F23" s="60"/>
      <c r="G23" s="42" t="s">
        <v>124</v>
      </c>
      <c r="H23" s="59"/>
      <c r="I23" s="60"/>
      <c r="J23" s="60"/>
      <c r="K23" s="60"/>
      <c r="L23" s="60"/>
      <c r="M23" s="60"/>
      <c r="N23" s="60"/>
      <c r="O23" s="60"/>
      <c r="P23" s="42"/>
    </row>
    <row r="24" customFormat="false" ht="101.25" hidden="false" customHeight="true" outlineLevel="0" collapsed="false">
      <c r="A24" s="56"/>
      <c r="B24" s="57"/>
      <c r="C24" s="42"/>
      <c r="D24" s="42"/>
      <c r="E24" s="42"/>
      <c r="F24" s="60"/>
      <c r="G24" s="42" t="s">
        <v>125</v>
      </c>
      <c r="H24" s="59"/>
      <c r="I24" s="60"/>
      <c r="J24" s="60"/>
      <c r="K24" s="60"/>
      <c r="L24" s="60"/>
      <c r="M24" s="60"/>
      <c r="N24" s="60"/>
      <c r="O24" s="60"/>
      <c r="P24" s="42"/>
    </row>
    <row r="25" customFormat="false" ht="92.25" hidden="false" customHeight="true" outlineLevel="0" collapsed="false">
      <c r="A25" s="65" t="s">
        <v>126</v>
      </c>
      <c r="B25" s="66" t="s">
        <v>127</v>
      </c>
      <c r="C25" s="66" t="s">
        <v>128</v>
      </c>
      <c r="D25" s="41" t="s">
        <v>129</v>
      </c>
      <c r="E25" s="41" t="s">
        <v>130</v>
      </c>
      <c r="F25" s="41" t="s">
        <v>61</v>
      </c>
      <c r="G25" s="42" t="s">
        <v>131</v>
      </c>
      <c r="H25" s="60" t="s">
        <v>132</v>
      </c>
      <c r="I25" s="60"/>
      <c r="J25" s="60" t="s">
        <v>63</v>
      </c>
      <c r="K25" s="60"/>
      <c r="L25" s="60"/>
      <c r="M25" s="60"/>
      <c r="N25" s="64" t="n">
        <v>45323</v>
      </c>
      <c r="O25" s="64" t="n">
        <v>45449</v>
      </c>
      <c r="P25" s="41" t="s">
        <v>104</v>
      </c>
    </row>
    <row r="26" customFormat="false" ht="78" hidden="false" customHeight="true" outlineLevel="0" collapsed="false">
      <c r="A26" s="65"/>
      <c r="B26" s="66"/>
      <c r="C26" s="66"/>
      <c r="D26" s="41"/>
      <c r="E26" s="41"/>
      <c r="F26" s="41"/>
      <c r="G26" s="42" t="s">
        <v>129</v>
      </c>
      <c r="H26" s="60"/>
      <c r="I26" s="60"/>
      <c r="J26" s="60"/>
      <c r="K26" s="60"/>
      <c r="L26" s="60"/>
      <c r="M26" s="60"/>
      <c r="N26" s="60"/>
      <c r="O26" s="60"/>
      <c r="P26" s="41"/>
    </row>
    <row r="27" customFormat="false" ht="72.75" hidden="false" customHeight="true" outlineLevel="0" collapsed="false">
      <c r="A27" s="65"/>
      <c r="B27" s="66"/>
      <c r="C27" s="66"/>
      <c r="D27" s="41"/>
      <c r="E27" s="41"/>
      <c r="F27" s="41"/>
      <c r="G27" s="42" t="s">
        <v>133</v>
      </c>
      <c r="H27" s="60"/>
      <c r="I27" s="60"/>
      <c r="J27" s="60"/>
      <c r="K27" s="60"/>
      <c r="L27" s="60"/>
      <c r="M27" s="60"/>
      <c r="N27" s="60"/>
      <c r="O27" s="60"/>
      <c r="P27" s="41"/>
    </row>
    <row r="28" customFormat="false" ht="111" hidden="false" customHeight="true" outlineLevel="0" collapsed="false">
      <c r="A28" s="65"/>
      <c r="B28" s="57" t="s">
        <v>134</v>
      </c>
      <c r="C28" s="42" t="s">
        <v>135</v>
      </c>
      <c r="D28" s="42" t="s">
        <v>136</v>
      </c>
      <c r="E28" s="42" t="s">
        <v>137</v>
      </c>
      <c r="F28" s="58" t="s">
        <v>61</v>
      </c>
      <c r="G28" s="41" t="s">
        <v>138</v>
      </c>
      <c r="H28" s="67" t="n">
        <v>20000</v>
      </c>
      <c r="I28" s="58"/>
      <c r="J28" s="58" t="s">
        <v>63</v>
      </c>
      <c r="K28" s="58"/>
      <c r="L28" s="58"/>
      <c r="M28" s="58"/>
      <c r="N28" s="68" t="n">
        <v>45323</v>
      </c>
      <c r="O28" s="68" t="n">
        <v>45626</v>
      </c>
      <c r="P28" s="41" t="s">
        <v>110</v>
      </c>
    </row>
    <row r="29" customFormat="false" ht="98.25" hidden="false" customHeight="true" outlineLevel="0" collapsed="false">
      <c r="A29" s="65"/>
      <c r="B29" s="66" t="s">
        <v>139</v>
      </c>
      <c r="C29" s="41" t="s">
        <v>140</v>
      </c>
      <c r="D29" s="41" t="s">
        <v>141</v>
      </c>
      <c r="E29" s="41" t="s">
        <v>142</v>
      </c>
      <c r="F29" s="41" t="s">
        <v>61</v>
      </c>
      <c r="G29" s="42" t="s">
        <v>143</v>
      </c>
      <c r="H29" s="69" t="n">
        <v>100000</v>
      </c>
      <c r="I29" s="41"/>
      <c r="J29" s="41" t="s">
        <v>63</v>
      </c>
      <c r="K29" s="41"/>
      <c r="L29" s="41"/>
      <c r="M29" s="41"/>
      <c r="N29" s="64" t="n">
        <v>45323</v>
      </c>
      <c r="O29" s="70" t="n">
        <v>45626</v>
      </c>
      <c r="P29" s="41" t="s">
        <v>110</v>
      </c>
    </row>
    <row r="30" customFormat="false" ht="76.5" hidden="false" customHeight="true" outlineLevel="0" collapsed="false">
      <c r="A30" s="65"/>
      <c r="B30" s="66"/>
      <c r="C30" s="41"/>
      <c r="D30" s="41"/>
      <c r="E30" s="41"/>
      <c r="F30" s="41"/>
      <c r="G30" s="42" t="s">
        <v>144</v>
      </c>
      <c r="H30" s="69"/>
      <c r="I30" s="69"/>
      <c r="J30" s="69"/>
      <c r="K30" s="69"/>
      <c r="L30" s="69"/>
      <c r="M30" s="69"/>
      <c r="N30" s="69"/>
      <c r="O30" s="71"/>
      <c r="P30" s="41"/>
    </row>
    <row r="31" customFormat="false" ht="60" hidden="false" customHeight="true" outlineLevel="0" collapsed="false">
      <c r="A31" s="65"/>
      <c r="B31" s="66" t="s">
        <v>145</v>
      </c>
      <c r="C31" s="41" t="s">
        <v>146</v>
      </c>
      <c r="D31" s="41" t="s">
        <v>147</v>
      </c>
      <c r="E31" s="60" t="s">
        <v>148</v>
      </c>
      <c r="F31" s="60" t="s">
        <v>61</v>
      </c>
      <c r="G31" s="42" t="s">
        <v>149</v>
      </c>
      <c r="H31" s="69" t="n">
        <v>50000</v>
      </c>
      <c r="I31" s="60"/>
      <c r="J31" s="60" t="s">
        <v>63</v>
      </c>
      <c r="K31" s="60"/>
      <c r="L31" s="60"/>
      <c r="M31" s="60"/>
      <c r="N31" s="64" t="n">
        <v>45323</v>
      </c>
      <c r="O31" s="64" t="n">
        <v>45626</v>
      </c>
      <c r="P31" s="41" t="s">
        <v>110</v>
      </c>
    </row>
    <row r="32" customFormat="false" ht="30" hidden="false" customHeight="false" outlineLevel="0" collapsed="false">
      <c r="A32" s="65"/>
      <c r="B32" s="66"/>
      <c r="C32" s="41"/>
      <c r="D32" s="41"/>
      <c r="E32" s="60"/>
      <c r="F32" s="60"/>
      <c r="G32" s="42" t="s">
        <v>150</v>
      </c>
      <c r="H32" s="69"/>
      <c r="I32" s="69"/>
      <c r="J32" s="69"/>
      <c r="K32" s="69"/>
      <c r="L32" s="69"/>
      <c r="M32" s="69"/>
      <c r="N32" s="69"/>
      <c r="O32" s="69"/>
      <c r="P32" s="41"/>
    </row>
    <row r="33" customFormat="false" ht="45" hidden="false" customHeight="false" outlineLevel="0" collapsed="false">
      <c r="A33" s="65"/>
      <c r="B33" s="66"/>
      <c r="C33" s="41"/>
      <c r="D33" s="41"/>
      <c r="E33" s="60"/>
      <c r="F33" s="60"/>
      <c r="G33" s="42" t="s">
        <v>151</v>
      </c>
      <c r="H33" s="69"/>
      <c r="I33" s="69"/>
      <c r="J33" s="69"/>
      <c r="K33" s="69"/>
      <c r="L33" s="69"/>
      <c r="M33" s="69"/>
      <c r="N33" s="69"/>
      <c r="O33" s="69"/>
      <c r="P33" s="41"/>
    </row>
    <row r="34" s="76" customFormat="true" ht="95.25" hidden="false" customHeight="true" outlineLevel="0" collapsed="false">
      <c r="A34" s="65"/>
      <c r="B34" s="42" t="s">
        <v>152</v>
      </c>
      <c r="C34" s="42" t="s">
        <v>153</v>
      </c>
      <c r="D34" s="42" t="s">
        <v>154</v>
      </c>
      <c r="E34" s="72" t="s">
        <v>155</v>
      </c>
      <c r="F34" s="72" t="s">
        <v>61</v>
      </c>
      <c r="G34" s="71" t="s">
        <v>156</v>
      </c>
      <c r="H34" s="73" t="n">
        <v>50000</v>
      </c>
      <c r="I34" s="74"/>
      <c r="J34" s="72" t="s">
        <v>63</v>
      </c>
      <c r="K34" s="74"/>
      <c r="L34" s="74"/>
      <c r="M34" s="74"/>
      <c r="N34" s="75" t="n">
        <v>45323</v>
      </c>
      <c r="O34" s="75" t="n">
        <v>45626</v>
      </c>
      <c r="P34" s="72" t="s">
        <v>157</v>
      </c>
    </row>
    <row r="35" s="76" customFormat="true" ht="75" hidden="false" customHeight="false" outlineLevel="0" collapsed="false">
      <c r="A35" s="65"/>
      <c r="B35" s="72" t="s">
        <v>158</v>
      </c>
      <c r="C35" s="42" t="s">
        <v>159</v>
      </c>
      <c r="D35" s="42" t="s">
        <v>160</v>
      </c>
      <c r="E35" s="72" t="s">
        <v>161</v>
      </c>
      <c r="F35" s="77" t="s">
        <v>61</v>
      </c>
      <c r="G35" s="74" t="s">
        <v>162</v>
      </c>
      <c r="H35" s="78" t="n">
        <v>40</v>
      </c>
      <c r="I35" s="74"/>
      <c r="J35" s="77" t="s">
        <v>63</v>
      </c>
      <c r="K35" s="74"/>
      <c r="L35" s="74"/>
      <c r="M35" s="74"/>
      <c r="N35" s="75" t="n">
        <v>45323</v>
      </c>
      <c r="O35" s="75" t="n">
        <v>45323</v>
      </c>
      <c r="P35" s="72" t="s">
        <v>163</v>
      </c>
    </row>
    <row r="36" s="76" customFormat="true" ht="75" hidden="false" customHeight="true" outlineLevel="0" collapsed="false">
      <c r="A36" s="79" t="s">
        <v>164</v>
      </c>
      <c r="B36" s="66" t="s">
        <v>165</v>
      </c>
      <c r="C36" s="42" t="s">
        <v>166</v>
      </c>
      <c r="D36" s="42" t="s">
        <v>167</v>
      </c>
      <c r="E36" s="41" t="s">
        <v>168</v>
      </c>
      <c r="F36" s="41" t="s">
        <v>169</v>
      </c>
      <c r="G36" s="80" t="s">
        <v>170</v>
      </c>
      <c r="H36" s="41" t="s">
        <v>171</v>
      </c>
      <c r="I36" s="41"/>
      <c r="J36" s="41" t="s">
        <v>63</v>
      </c>
      <c r="K36" s="41"/>
      <c r="L36" s="41"/>
      <c r="M36" s="41"/>
      <c r="N36" s="44" t="n">
        <v>45314</v>
      </c>
      <c r="O36" s="44" t="n">
        <v>45316</v>
      </c>
      <c r="P36" s="41" t="s">
        <v>172</v>
      </c>
    </row>
    <row r="37" s="76" customFormat="true" ht="60" hidden="false" customHeight="false" outlineLevel="0" collapsed="false">
      <c r="A37" s="79"/>
      <c r="B37" s="66"/>
      <c r="C37" s="41" t="s">
        <v>173</v>
      </c>
      <c r="D37" s="41" t="s">
        <v>174</v>
      </c>
      <c r="E37" s="41"/>
      <c r="F37" s="41" t="s">
        <v>169</v>
      </c>
      <c r="G37" s="42" t="s">
        <v>175</v>
      </c>
      <c r="H37" s="41"/>
      <c r="I37" s="41"/>
      <c r="J37" s="41" t="s">
        <v>63</v>
      </c>
      <c r="K37" s="41"/>
      <c r="L37" s="41"/>
      <c r="M37" s="41"/>
      <c r="N37" s="44" t="n">
        <v>45320</v>
      </c>
      <c r="O37" s="44" t="n">
        <v>45321</v>
      </c>
      <c r="P37" s="41"/>
    </row>
    <row r="38" customFormat="false" ht="30" hidden="false" customHeight="true" outlineLevel="0" collapsed="false">
      <c r="A38" s="79"/>
      <c r="B38" s="66" t="s">
        <v>176</v>
      </c>
      <c r="C38" s="41" t="s">
        <v>177</v>
      </c>
      <c r="D38" s="41" t="s">
        <v>178</v>
      </c>
      <c r="E38" s="41" t="s">
        <v>179</v>
      </c>
      <c r="F38" s="41" t="s">
        <v>169</v>
      </c>
      <c r="G38" s="42" t="s">
        <v>180</v>
      </c>
      <c r="H38" s="41" t="s">
        <v>171</v>
      </c>
      <c r="I38" s="41"/>
      <c r="J38" s="41" t="s">
        <v>63</v>
      </c>
      <c r="K38" s="41"/>
      <c r="L38" s="41"/>
      <c r="M38" s="41"/>
      <c r="N38" s="44" t="n">
        <v>45355</v>
      </c>
      <c r="O38" s="44" t="n">
        <v>45356</v>
      </c>
      <c r="P38" s="41" t="s">
        <v>181</v>
      </c>
    </row>
    <row r="39" customFormat="false" ht="30" hidden="false" customHeight="false" outlineLevel="0" collapsed="false">
      <c r="A39" s="79"/>
      <c r="B39" s="66"/>
      <c r="C39" s="41"/>
      <c r="D39" s="41"/>
      <c r="E39" s="41"/>
      <c r="F39" s="41"/>
      <c r="G39" s="42" t="s">
        <v>182</v>
      </c>
      <c r="H39" s="41"/>
      <c r="I39" s="41"/>
      <c r="J39" s="41" t="s">
        <v>63</v>
      </c>
      <c r="K39" s="41"/>
      <c r="L39" s="41"/>
      <c r="M39" s="41"/>
      <c r="N39" s="44" t="n">
        <v>45390</v>
      </c>
      <c r="O39" s="44" t="n">
        <v>45394</v>
      </c>
      <c r="P39" s="41"/>
    </row>
    <row r="40" customFormat="false" ht="30" hidden="false" customHeight="false" outlineLevel="0" collapsed="false">
      <c r="A40" s="79"/>
      <c r="B40" s="66"/>
      <c r="C40" s="41"/>
      <c r="D40" s="41"/>
      <c r="E40" s="41"/>
      <c r="F40" s="41"/>
      <c r="G40" s="42" t="s">
        <v>183</v>
      </c>
      <c r="H40" s="41"/>
      <c r="I40" s="41"/>
      <c r="J40" s="41" t="s">
        <v>63</v>
      </c>
      <c r="K40" s="41"/>
      <c r="L40" s="41"/>
      <c r="M40" s="41"/>
      <c r="N40" s="44" t="n">
        <v>45418</v>
      </c>
      <c r="O40" s="44" t="n">
        <v>45422</v>
      </c>
      <c r="P40" s="41"/>
    </row>
    <row r="41" customFormat="false" ht="60" hidden="false" customHeight="true" outlineLevel="0" collapsed="false">
      <c r="A41" s="79"/>
      <c r="B41" s="66" t="s">
        <v>184</v>
      </c>
      <c r="C41" s="41" t="s">
        <v>185</v>
      </c>
      <c r="D41" s="41" t="s">
        <v>186</v>
      </c>
      <c r="E41" s="41" t="s">
        <v>187</v>
      </c>
      <c r="F41" s="41" t="s">
        <v>169</v>
      </c>
      <c r="G41" s="42" t="s">
        <v>188</v>
      </c>
      <c r="H41" s="81" t="s">
        <v>189</v>
      </c>
      <c r="I41" s="41"/>
      <c r="J41" s="41" t="s">
        <v>63</v>
      </c>
      <c r="K41" s="41"/>
      <c r="L41" s="41"/>
      <c r="M41" s="41"/>
      <c r="N41" s="44" t="n">
        <v>45390</v>
      </c>
      <c r="O41" s="44" t="n">
        <v>45616</v>
      </c>
      <c r="P41" s="41" t="s">
        <v>190</v>
      </c>
    </row>
    <row r="42" customFormat="false" ht="60" hidden="false" customHeight="false" outlineLevel="0" collapsed="false">
      <c r="A42" s="79"/>
      <c r="B42" s="66"/>
      <c r="C42" s="41"/>
      <c r="D42" s="41"/>
      <c r="E42" s="41"/>
      <c r="F42" s="41"/>
      <c r="G42" s="42" t="s">
        <v>191</v>
      </c>
      <c r="H42" s="81" t="n">
        <v>300000</v>
      </c>
      <c r="I42" s="41"/>
      <c r="J42" s="41" t="s">
        <v>63</v>
      </c>
      <c r="K42" s="41"/>
      <c r="L42" s="41"/>
      <c r="M42" s="41"/>
      <c r="N42" s="44" t="n">
        <v>45418</v>
      </c>
      <c r="O42" s="44" t="n">
        <v>45616</v>
      </c>
      <c r="P42" s="41"/>
    </row>
    <row r="43" customFormat="false" ht="60" hidden="false" customHeight="true" outlineLevel="0" collapsed="false">
      <c r="A43" s="79"/>
      <c r="B43" s="66" t="s">
        <v>192</v>
      </c>
      <c r="C43" s="41" t="s">
        <v>193</v>
      </c>
      <c r="D43" s="41" t="s">
        <v>194</v>
      </c>
      <c r="E43" s="41" t="s">
        <v>195</v>
      </c>
      <c r="F43" s="41" t="s">
        <v>169</v>
      </c>
      <c r="G43" s="42" t="s">
        <v>196</v>
      </c>
      <c r="H43" s="41" t="s">
        <v>171</v>
      </c>
      <c r="I43" s="41"/>
      <c r="J43" s="41" t="s">
        <v>197</v>
      </c>
      <c r="K43" s="41"/>
      <c r="L43" s="41"/>
      <c r="M43" s="41"/>
      <c r="N43" s="44" t="n">
        <v>45354</v>
      </c>
      <c r="O43" s="44" t="n">
        <v>45572</v>
      </c>
      <c r="P43" s="41" t="s">
        <v>198</v>
      </c>
    </row>
    <row r="44" customFormat="false" ht="45" hidden="false" customHeight="false" outlineLevel="0" collapsed="false">
      <c r="A44" s="79"/>
      <c r="B44" s="66"/>
      <c r="C44" s="41"/>
      <c r="D44" s="41"/>
      <c r="E44" s="41"/>
      <c r="F44" s="41"/>
      <c r="G44" s="42" t="s">
        <v>199</v>
      </c>
      <c r="H44" s="41"/>
      <c r="I44" s="41"/>
      <c r="J44" s="41" t="s">
        <v>63</v>
      </c>
      <c r="K44" s="41"/>
      <c r="L44" s="41"/>
      <c r="M44" s="41"/>
      <c r="N44" s="44" t="n">
        <v>45392</v>
      </c>
      <c r="O44" s="44" t="n">
        <v>45573</v>
      </c>
      <c r="P44" s="41"/>
    </row>
    <row r="45" customFormat="false" ht="60" hidden="false" customHeight="false" outlineLevel="0" collapsed="false">
      <c r="A45" s="79"/>
      <c r="B45" s="66"/>
      <c r="C45" s="42" t="s">
        <v>200</v>
      </c>
      <c r="D45" s="42" t="s">
        <v>201</v>
      </c>
      <c r="E45" s="41"/>
      <c r="F45" s="41" t="s">
        <v>169</v>
      </c>
      <c r="G45" s="42" t="s">
        <v>202</v>
      </c>
      <c r="H45" s="41"/>
      <c r="I45" s="41"/>
      <c r="J45" s="41" t="s">
        <v>63</v>
      </c>
      <c r="K45" s="41"/>
      <c r="L45" s="41"/>
      <c r="M45" s="41"/>
      <c r="N45" s="44" t="n">
        <v>45371</v>
      </c>
      <c r="O45" s="44" t="n">
        <v>45616</v>
      </c>
      <c r="P45" s="41"/>
    </row>
    <row r="46" customFormat="false" ht="75" hidden="false" customHeight="false" outlineLevel="0" collapsed="false">
      <c r="A46" s="79"/>
      <c r="B46" s="66" t="s">
        <v>203</v>
      </c>
      <c r="C46" s="42" t="s">
        <v>204</v>
      </c>
      <c r="D46" s="42" t="s">
        <v>205</v>
      </c>
      <c r="E46" s="41" t="s">
        <v>206</v>
      </c>
      <c r="F46" s="41" t="s">
        <v>169</v>
      </c>
      <c r="G46" s="80" t="s">
        <v>207</v>
      </c>
      <c r="H46" s="41" t="s">
        <v>171</v>
      </c>
      <c r="I46" s="41"/>
      <c r="J46" s="41" t="s">
        <v>63</v>
      </c>
      <c r="K46" s="41"/>
      <c r="L46" s="41"/>
      <c r="M46" s="41"/>
      <c r="N46" s="44" t="n">
        <v>45362</v>
      </c>
      <c r="O46" s="44" t="n">
        <v>45371</v>
      </c>
      <c r="P46" s="41" t="s">
        <v>208</v>
      </c>
    </row>
    <row r="132" customFormat="false" ht="11.25" hidden="false" customHeight="false" outlineLevel="0" collapsed="false">
      <c r="B132" s="0"/>
      <c r="C132" s="0"/>
      <c r="D132" s="0"/>
      <c r="F132" s="0" t="s">
        <v>209</v>
      </c>
    </row>
    <row r="133" customFormat="false" ht="11.25" hidden="false" customHeight="false" outlineLevel="0" collapsed="false">
      <c r="B133" s="0"/>
      <c r="C133" s="0"/>
      <c r="D133" s="0"/>
      <c r="F133" s="0" t="s">
        <v>210</v>
      </c>
    </row>
    <row r="134" customFormat="false" ht="11.25" hidden="false" customHeight="false" outlineLevel="0" collapsed="false">
      <c r="B134" s="0"/>
      <c r="C134" s="0"/>
      <c r="D134" s="0"/>
      <c r="F134" s="0" t="s">
        <v>169</v>
      </c>
    </row>
  </sheetData>
  <mergeCells count="14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6:A24"/>
    <mergeCell ref="B18:B20"/>
    <mergeCell ref="C18:C20"/>
    <mergeCell ref="D18:D20"/>
    <mergeCell ref="E18:E20"/>
    <mergeCell ref="F18:F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35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P29:P30"/>
    <mergeCell ref="B31:B33"/>
    <mergeCell ref="C31:C33"/>
    <mergeCell ref="D31:D33"/>
    <mergeCell ref="E31:E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6:A46"/>
    <mergeCell ref="B36:B37"/>
    <mergeCell ref="E36:E37"/>
    <mergeCell ref="H36:H37"/>
    <mergeCell ref="P36:P37"/>
    <mergeCell ref="B38:B40"/>
    <mergeCell ref="C38:C40"/>
    <mergeCell ref="D38:D40"/>
    <mergeCell ref="E38:E40"/>
    <mergeCell ref="F38:F40"/>
    <mergeCell ref="H38:H40"/>
    <mergeCell ref="P38:P40"/>
    <mergeCell ref="B41:B42"/>
    <mergeCell ref="C41:C42"/>
    <mergeCell ref="D41:D42"/>
    <mergeCell ref="E41:E42"/>
    <mergeCell ref="F41:F42"/>
    <mergeCell ref="P41:P42"/>
    <mergeCell ref="B43:B45"/>
    <mergeCell ref="C43:C44"/>
    <mergeCell ref="D43:D44"/>
    <mergeCell ref="E43:E45"/>
    <mergeCell ref="F43:F44"/>
    <mergeCell ref="H43:H45"/>
    <mergeCell ref="P43:P45"/>
  </mergeCells>
  <dataValidations count="1">
    <dataValidation allowBlank="true" errorStyle="stop" operator="between" showDropDown="false" showErrorMessage="true" showInputMessage="false" sqref="F36:F38 F41 F43 F45:F46" type="list">
      <formula1>$F$139:$F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ffi</cp:lastModifiedBy>
  <cp:lastPrinted>2022-12-02T01:39:42Z</cp:lastPrinted>
  <dcterms:modified xsi:type="dcterms:W3CDTF">2024-06-07T23:08:36Z</dcterms:modified>
  <cp:revision>0</cp:revision>
  <dc:subject/>
  <dc:title/>
</cp:coreProperties>
</file>