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ONCITOS</t>
  </si>
  <si>
    <t xml:space="preserve">Regimen</t>
  </si>
  <si>
    <t xml:space="preserve">ESPECIAL</t>
  </si>
  <si>
    <t xml:space="preserve">Código DANE</t>
  </si>
  <si>
    <t xml:space="preserve">Dirección</t>
  </si>
  <si>
    <t xml:space="preserve">CALLE 15 A N° 1A-31 BARRIO VILLA JULIÁN</t>
  </si>
  <si>
    <t xml:space="preserve">Municipio</t>
  </si>
  <si>
    <t xml:space="preserve">ÁBREGO</t>
  </si>
  <si>
    <t xml:space="preserve">Correo electronico</t>
  </si>
  <si>
    <t xml:space="preserve">cerplayoncitos2021@gmail.com</t>
  </si>
  <si>
    <t xml:space="preserve">Telefono</t>
  </si>
  <si>
    <t xml:space="preserve">Rector o Director</t>
  </si>
  <si>
    <t xml:space="preserve">JESÚS ANTONIO GAON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 </t>
  </si>
  <si>
    <t xml:space="preserve">jeangaco2019@gmail.com</t>
  </si>
  <si>
    <t xml:space="preserve">JUAN CAMILO ROMERO PÉREZ</t>
  </si>
  <si>
    <t xml:space="preserve">DOCENTE</t>
  </si>
  <si>
    <t xml:space="preserve">juankromero94@gmail.com</t>
  </si>
  <si>
    <t xml:space="preserve">MAIRA ALEJANDRA ORTIZ ORTIZ</t>
  </si>
  <si>
    <t xml:space="preserve">maleja2890@gmail.com</t>
  </si>
  <si>
    <t xml:space="preserve">YENI CORINA PÁEZ ARIAS</t>
  </si>
  <si>
    <t xml:space="preserve">arevalomrfrank@gmail.com</t>
  </si>
  <si>
    <t xml:space="preserve">ALEJANDRO SERRANO RODRIGUEZ</t>
  </si>
  <si>
    <t xml:space="preserve">alseromas@gmail.com</t>
  </si>
  <si>
    <t xml:space="preserve">LUIS ALBERTO BECERRA ARIAS</t>
  </si>
  <si>
    <t xml:space="preserve">alber2731@hotmail.com</t>
  </si>
  <si>
    <t xml:space="preserve">LEILA XIOMARA CRIADO ÁLVAREZ</t>
  </si>
  <si>
    <t xml:space="preserve">pexi2377@hotmail.com</t>
  </si>
  <si>
    <t xml:space="preserve">LISBETH DAYANA ACEVEDO DÍAZ</t>
  </si>
  <si>
    <t xml:space="preserve">lisbethacevedo934@gmail.com</t>
  </si>
  <si>
    <t xml:space="preserve">ZITA DEL CARMEN SEPÚLVEDA VERGEL</t>
  </si>
  <si>
    <t xml:space="preserve">zitacs@gmail.com</t>
  </si>
  <si>
    <t xml:space="preserve">DIOMAR ÁLVAREZ ÁLVAREZ</t>
  </si>
  <si>
    <t xml:space="preserve">diomaralvarez2020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Nombre del Establecimiento Educativo:</t>
  </si>
  <si>
    <t xml:space="preserve">CENTRO EDUCATIVO RURAL LA BOGOTANA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stituir un sistema de estìmulos y reconocimientos a los logros de los docente y estudiantes de manera coherente, sistemàtica y organizada,  con la participaciòn de la comunidad educativa.</t>
  </si>
  <si>
    <t xml:space="preserve">Al finalizar cada periodo el CER , evalua el sistema de estìmulos y reconocimientos a los logros de los docentes y estudiantes, y hace los ajustes pertinentes.</t>
  </si>
  <si>
    <t xml:space="preserve">Reconocimientos de logros</t>
  </si>
  <si>
    <t xml:space="preserve"> Ajustar el manual de procedimientos en lo referente al reconocimiento de logros institucional para docentes y estudiantes.</t>
  </si>
  <si>
    <t xml:space="preserve">EN EJECUCION</t>
  </si>
  <si>
    <t xml:space="preserve">Establecer alianzas con el sector productivo del CER  y aplicar metodologias de trabajo y procesos de seguimiento para apoyar la ejecuciòn de proyectos.</t>
  </si>
  <si>
    <t xml:space="preserve">Al finalizar el primer trimestre el CER, establece alianzas, metodologias de trabajo y sistemas de seguimiento con el sector productivo.</t>
  </si>
  <si>
    <t xml:space="preserve">Sector productivo.</t>
  </si>
  <si>
    <t xml:space="preserve"> Realizar un encuentro con el sector productivo para acordar posibles alianzas que se artículen con el ámbito escolar.</t>
  </si>
  <si>
    <t xml:space="preserve">NO INICIADA</t>
  </si>
  <si>
    <t xml:space="preserve">ASIGNAR DE LOS RECURSOS UN PRESUPUESTO PARA EL MANTENIMIENTO DE LOS EQUIPOS DEL CENTRO.</t>
  </si>
  <si>
    <t xml:space="preserve">AL FINALIZAR EL AÑO 2.023 EL 100% DE LOS EQUIPOS DEL C.E.R.  ESTARÁN FUNCIONANDO EN ÓPTIMAS CONDICIONES</t>
  </si>
  <si>
    <t xml:space="preserve">MANTENIMIENTO DE EQUIPOS</t>
  </si>
  <si>
    <t xml:space="preserve">1. REALIZAR UN DIAGNÓSTICO DEL ESTADO ACTUAL DE LOS EQUIPOS DE CÓMPUTO DEL C.E.R.</t>
  </si>
  <si>
    <t xml:space="preserve">2. REALIZAR MANTENIMIENTO A LOS EQUIPOS QUE SE ENCUENTRAN EN MAL ESTADO.</t>
  </si>
  <si>
    <t xml:space="preserve">3. LLEVAR UN CONTROL PERIÓDICO DE LOS MANTENIMIEINTOS REALIZADOS.</t>
  </si>
  <si>
    <t xml:space="preserve">GESTIONAR LA ADECUACIÓN Y EMBELLECIMIENTO DE LOS ESPACIOS FISICOS PARA UNA ADECUADA PRESTACIÓN DE LO SERVICIOS.</t>
  </si>
  <si>
    <t xml:space="preserve">En el año 2023 el 90% de los espacio fisícos se encontraran en adecuado estado de operatividad.</t>
  </si>
  <si>
    <t xml:space="preserve">Adecuación y embellecimiento de espacios fisícos.</t>
  </si>
  <si>
    <t xml:space="preserve">1. Establecer el inventario de espacios fisicos y su estado, necesidades y prioridades.</t>
  </si>
  <si>
    <t xml:space="preserve">2. Presentar un plan de compras estipulando las prioridades de este año escolar.</t>
  </si>
  <si>
    <t xml:space="preserve">3. Realizar procesos de adquisión de elementos para el mantenimoento correctivo/ preventivo de los espacios fisícos.</t>
  </si>
  <si>
    <t xml:space="preserve">4. Organizar campañas de limpieza durante el año escolar. </t>
  </si>
  <si>
    <t xml:space="preserve">5. Realizar campañas de ornamentación y embellecimiento en las sedes. </t>
  </si>
  <si>
    <t xml:space="preserve">BRINDAR LA ADECUADA PRESTACIÓN DE LOS SERVICIOS COMPLEMENTARIOS DISPONIBLES EN EL CENTRO EDUCATIVO PARA FACILITAR Y MEJORAR LOS PROCESOS DE APRENDIZAJE YDESARROLLAR COMPETENCIAS.</t>
  </si>
  <si>
    <t xml:space="preserve">En diciembre del 2023 el centro contará con un plan único para apoyar a los estudiantes que presentan bajo desempeño o dificultades de interacción en su proceso escolar.</t>
  </si>
  <si>
    <t xml:space="preserve">Plan de apoyo o refuerzo a estudiantes con bajo desempeño académico. </t>
  </si>
  <si>
    <t xml:space="preserve">1. Apoyo de equipo profesional.</t>
  </si>
  <si>
    <t xml:space="preserve">2. Conversatorio con estudiantes de transición buscando: interacción,vínculo emocional y adaptación. </t>
  </si>
  <si>
    <t xml:space="preserve">3. Establecer estrategias y recursos para mejorar el bajo rendimiento académico.</t>
  </si>
  <si>
    <t xml:space="preserve">GESTIONAR CON ENTES GUBERNAMENTALES RECURSOS PARA EL APOYO A LA INVESTIGACIÓN.</t>
  </si>
  <si>
    <t xml:space="preserve">AL FINALIZAR EL AÑO 2.023 SE DISPONGA  DE RECURSOS PARA EL APOYO  A  LA INVESTIGACIÓN.</t>
  </si>
  <si>
    <t xml:space="preserve">ADQUISICIÓN DE RECURSOS PARA EL APOYO A LA INVESTIGACIÓN</t>
  </si>
  <si>
    <t xml:space="preserve">1. MONTAR UN PROYECTO DE INVESTIGACIÓN POR PARTE DE LOS DOCENTES DEL C.E.R PLAYONCITOS.</t>
  </si>
  <si>
    <t xml:space="preserve">2. PRESENTAR DICHO PROYECTO ANTE LA GOBERNACIÓN PARA SU APROBACIÓN Y POSTERIOR ASIGNACIÓN DE LOS RECURSOS.</t>
  </si>
  <si>
    <t xml:space="preserve">3. HACER UN SEGUIMIENTO A LA TRAZABILIDAD DEL PROYECTO.</t>
  </si>
  <si>
    <t xml:space="preserve">4. REALIZAR UNA EVALUACIÓN PERIÓDICA AL PROYECTO.</t>
  </si>
  <si>
    <t xml:space="preserve">Identificar los estudiantes pertenecientes a los diferentes grupos poblacionales o con  necesidades educativas especiales y responder a sus necesidades creando un plan de inclusion que permita facilitar el trabajo  y lograr que los estudintes se sientan parte del centro educativo desarrollando  una educacion inclusiva.                                                                                                                                                                                                          </t>
  </si>
  <si>
    <t xml:space="preserve">Al finalizar el año 2023 se tendra una politica de inclusion definida en un 70 % donde se brindara una educacion de calidad para todos los estudiantes teniendo en cuenta sus necesidades educativas  y buscando asesorias  y capacitacitaciones para los docentes que cuenten con estos estudiantes en sus aulas al igual material de apoyo para orientar los niños. </t>
  </si>
  <si>
    <t xml:space="preserve">Politica de inclusion de personas de diferentes grupos poblacionales o diversidad cultural.</t>
  </si>
  <si>
    <t xml:space="preserve">1. Elaboracion de encuestas para identificar la poblacion diversa , con necesidades educativas especiales y diversidad cultural.</t>
  </si>
  <si>
    <t xml:space="preserve">2 Realizar un plan de inclusion que permita al docente tener un apoyo en su trabajo contando con actividades que  permitan realizar una buena orientacion y cubra las necesidades que cada grupo requiera</t>
  </si>
  <si>
    <t xml:space="preserve">3.diseñar actividades correspondientes a las nesecidades de los estudiantes</t>
  </si>
  <si>
    <t xml:space="preserve">4. solicitar a la secretaria de educacion capacitaciones u orientaciones especificas para docentes que atiendan poblacion diversa.</t>
  </si>
  <si>
    <t xml:space="preserve">conformar y establecer la comision de evaluacion y promocion  para  la toma de  desiciones frente a situaciones que lo sugieran. </t>
  </si>
  <si>
    <t xml:space="preserve">A octubre  de 2023 se tenga conformada la comision de evaluacion y promocion y se encargue de estudiar los casos de los estudiantes si se promueve o queda en proceso de promocion.</t>
  </si>
  <si>
    <t xml:space="preserve">Comision de evaluacion y promocion </t>
  </si>
  <si>
    <t xml:space="preserve">1.el consejo academico conformara la comision de evaluacion y promocion. </t>
  </si>
  <si>
    <t xml:space="preserve">2.decidir sobre la situacion final de un estudiante</t>
  </si>
  <si>
    <t xml:space="preserve">3.realizar reuniones con la comision de evaluacion y promocion para analizar la situacion academica de los estudiantes.</t>
  </si>
  <si>
    <t xml:space="preserve">organizar y establecer el consejo estudiantil en el buscando el cumpliendo con sus funciones dentro del CER.</t>
  </si>
  <si>
    <t xml:space="preserve">A principios del   año lectivo 2023  se tendra conformado y organizado  el consejo estudiantil el cual cumplira con sus funciones y se reunira periodicamente para velar por el cumplimiento de los derechos y deberes de los estudiantes.</t>
  </si>
  <si>
    <t xml:space="preserve">Consejo estudiantil </t>
  </si>
  <si>
    <t xml:space="preserve">1.Actas de conformaciòn del consejo estudiantil. </t>
  </si>
  <si>
    <t xml:space="preserve">2.Definir las funciones del consejo estudiantil y socializarlas con los estudiantes</t>
  </si>
  <si>
    <t xml:space="preserve">3. realizar reuniones periodicamente para establecer acciones de mejora para el CER. </t>
  </si>
  <si>
    <t xml:space="preserve">Establecer una encuesta  a cada  estudiante con el  fin  de adquirir  informaciòn   de las espectativa y necesidades de cada  uno de ellos. </t>
  </si>
  <si>
    <t xml:space="preserve">Al finalizar el primer semestre se contará con el diseño de un formato  para rocopilar la informaciòn de cada estudiante en un 100%</t>
  </si>
  <si>
    <t xml:space="preserve">Espectativas y necesidades de los estudiantes</t>
  </si>
  <si>
    <t xml:space="preserve">1 La elaboraciòn   de un formato dònde  se recopile  toda la informacòn  de cada estudiante.                               </t>
  </si>
  <si>
    <t xml:space="preserve">  2 Evaluar las series de datos existentes  en  relaciòn  de las necesidades y espectativas de los estudantes.</t>
  </si>
  <si>
    <t xml:space="preserve">Crear en los estudiantes,un espiritu de solidaridad y conciencia social con la comunidad  a la que pertenece.</t>
  </si>
  <si>
    <t xml:space="preserve">Al finalizar el primer semestre se   tendra concienttizada en un 100% a la comunidad educativa,  resaltado  la importancia de  la solidaridad y conciencia social.</t>
  </si>
  <si>
    <t xml:space="preserve">Obra social  Educativa</t>
  </si>
  <si>
    <t xml:space="preserve">1.socializar por medios de talleres,carteleras y encuentos culturales la importancias de  la conciencia social.</t>
  </si>
  <si>
    <t xml:space="preserve">Identificar los diferentes riesgos f'ìsicos como los los ruidos y altas temperatuas,desborde de rios y  de motañas que se pesentann en el puesto de trabajo y analizar como este afecta la salud.</t>
  </si>
  <si>
    <t xml:space="preserve">Al finalizar el segundo semestre se contara con señalizaciones en cada sede educativa  las  normas  y  precaucioes de riesgo  f'ìsico en un 100%</t>
  </si>
  <si>
    <t xml:space="preserve">Riesgos fìsicos</t>
  </si>
  <si>
    <t xml:space="preserve">1.  Identificación y consolidación de las variables.                                                    </t>
  </si>
  <si>
    <t xml:space="preserve">2. Adecuaciòn de equipos de primeros auxilio en cada sede Educativa,con sus respectivas señalizaciòn de emergencia.</t>
  </si>
  <si>
    <t xml:space="preserve">Identificar los diferentes riesgos  psicosociales   presente en la  comunidad Educativa.</t>
  </si>
  <si>
    <t xml:space="preserve">Al  finalizar el segundo semestre se contarà  con  un plan de acciòn  que suministre la informaciòn requerida.</t>
  </si>
  <si>
    <t xml:space="preserve">Riesgos psicosociales</t>
  </si>
  <si>
    <t xml:space="preserve">1 Usar Aestrategias pedagogicas en la progamaciòn  de actividades diarias para los estudiantes sin agobiarlos.(estres)                                         </t>
  </si>
  <si>
    <t xml:space="preserve">2.Realizar talleres y charlas donde fortalezca la comunicaciòn y resalte el respeto,tolerancia  y aceptaciòn  hacia  los demàs.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jeangaco2019@gmail.com" TargetMode="External"/><Relationship Id="rId3" Type="http://schemas.openxmlformats.org/officeDocument/2006/relationships/hyperlink" Target="mailto:juankromero94@gmail.com" TargetMode="External"/><Relationship Id="rId4" Type="http://schemas.openxmlformats.org/officeDocument/2006/relationships/hyperlink" Target="mailto:maleja2890@gmail.com" TargetMode="External"/><Relationship Id="rId5" Type="http://schemas.openxmlformats.org/officeDocument/2006/relationships/hyperlink" Target="mailto:arevalomrfrank@gmail.com" TargetMode="External"/><Relationship Id="rId6" Type="http://schemas.openxmlformats.org/officeDocument/2006/relationships/hyperlink" Target="mailto:alseromas@gmail.com" TargetMode="External"/><Relationship Id="rId7" Type="http://schemas.openxmlformats.org/officeDocument/2006/relationships/hyperlink" Target="mailto:alber2731@hotmail.com" TargetMode="External"/><Relationship Id="rId8" Type="http://schemas.openxmlformats.org/officeDocument/2006/relationships/hyperlink" Target="mailto:pexi2377@hotmail.com" TargetMode="External"/><Relationship Id="rId9" Type="http://schemas.openxmlformats.org/officeDocument/2006/relationships/hyperlink" Target="mailto:lisbethacevedo934@gmail.com" TargetMode="External"/><Relationship Id="rId10" Type="http://schemas.openxmlformats.org/officeDocument/2006/relationships/hyperlink" Target="mailto:zitacs@gmail.com" TargetMode="External"/><Relationship Id="rId11" Type="http://schemas.openxmlformats.org/officeDocument/2006/relationships/hyperlink" Target="mailto:diomaralvarez2020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07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158339019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 t="n">
        <v>2022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1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1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31</v>
      </c>
      <c r="E19" s="27"/>
      <c r="F19" s="27"/>
      <c r="G19" s="28" t="s">
        <v>40</v>
      </c>
      <c r="H19" s="28"/>
      <c r="I19" s="28"/>
    </row>
    <row r="20" customFormat="false" ht="20.1" hidden="false" customHeight="true" outlineLevel="0" collapsed="false">
      <c r="A20" s="27" t="s">
        <v>41</v>
      </c>
      <c r="B20" s="27"/>
      <c r="C20" s="27"/>
      <c r="D20" s="27" t="s">
        <v>31</v>
      </c>
      <c r="E20" s="27"/>
      <c r="F20" s="27"/>
      <c r="G20" s="28" t="s">
        <v>42</v>
      </c>
      <c r="H20" s="28"/>
      <c r="I20" s="28"/>
    </row>
    <row r="21" customFormat="false" ht="20.1" hidden="false" customHeight="true" outlineLevel="0" collapsed="false">
      <c r="A21" s="27" t="s">
        <v>43</v>
      </c>
      <c r="B21" s="27"/>
      <c r="C21" s="27"/>
      <c r="D21" s="27" t="s">
        <v>31</v>
      </c>
      <c r="E21" s="27"/>
      <c r="F21" s="27"/>
      <c r="G21" s="28" t="s">
        <v>44</v>
      </c>
      <c r="H21" s="28"/>
      <c r="I21" s="28"/>
    </row>
    <row r="22" customFormat="false" ht="20.1" hidden="false" customHeight="true" outlineLevel="0" collapsed="false">
      <c r="A22" s="27" t="s">
        <v>45</v>
      </c>
      <c r="B22" s="27"/>
      <c r="C22" s="27"/>
      <c r="D22" s="27" t="s">
        <v>31</v>
      </c>
      <c r="E22" s="27"/>
      <c r="F22" s="27"/>
      <c r="G22" s="28" t="s">
        <v>46</v>
      </c>
      <c r="H22" s="28"/>
      <c r="I22" s="28"/>
    </row>
    <row r="23" s="29" customFormat="true" ht="20.25" hidden="false" customHeight="false" outlineLevel="0" collapsed="false">
      <c r="A23" s="27" t="s">
        <v>47</v>
      </c>
      <c r="B23" s="27"/>
      <c r="C23" s="27"/>
      <c r="D23" s="27" t="s">
        <v>31</v>
      </c>
      <c r="E23" s="27"/>
      <c r="F23" s="27"/>
      <c r="G23" s="28" t="s">
        <v>48</v>
      </c>
      <c r="H23" s="28"/>
      <c r="I23" s="28"/>
    </row>
    <row r="24" customFormat="false" ht="30" hidden="false" customHeight="true" outlineLevel="0" collapsed="false">
      <c r="A24" s="30" t="s">
        <v>4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50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31</v>
      </c>
      <c r="E26" s="27"/>
      <c r="F26" s="27"/>
      <c r="G26" s="27" t="s">
        <v>51</v>
      </c>
      <c r="H26" s="27"/>
      <c r="I26" s="27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31</v>
      </c>
      <c r="E27" s="27"/>
      <c r="F27" s="27"/>
      <c r="G27" s="27" t="s">
        <v>51</v>
      </c>
      <c r="H27" s="27"/>
      <c r="I27" s="27"/>
    </row>
    <row r="28" customFormat="false" ht="20.1" hidden="false" customHeight="true" outlineLevel="0" collapsed="false">
      <c r="A28" s="27" t="s">
        <v>41</v>
      </c>
      <c r="B28" s="27"/>
      <c r="C28" s="27"/>
      <c r="D28" s="27" t="s">
        <v>31</v>
      </c>
      <c r="E28" s="27"/>
      <c r="F28" s="27"/>
      <c r="G28" s="27" t="s">
        <v>52</v>
      </c>
      <c r="H28" s="27"/>
      <c r="I28" s="27"/>
    </row>
    <row r="29" customFormat="false" ht="20.1" hidden="false" customHeight="true" outlineLevel="0" collapsed="false">
      <c r="A29" s="27" t="s">
        <v>33</v>
      </c>
      <c r="B29" s="27"/>
      <c r="C29" s="27"/>
      <c r="D29" s="27" t="s">
        <v>31</v>
      </c>
      <c r="E29" s="27"/>
      <c r="F29" s="27"/>
      <c r="G29" s="27" t="s">
        <v>52</v>
      </c>
      <c r="H29" s="27"/>
      <c r="I29" s="27"/>
    </row>
    <row r="30" customFormat="false" ht="20.1" hidden="false" customHeight="true" outlineLevel="0" collapsed="false">
      <c r="A30" s="27" t="s">
        <v>35</v>
      </c>
      <c r="B30" s="27"/>
      <c r="C30" s="27"/>
      <c r="D30" s="27" t="s">
        <v>31</v>
      </c>
      <c r="E30" s="27"/>
      <c r="F30" s="27"/>
      <c r="G30" s="27" t="s">
        <v>53</v>
      </c>
      <c r="H30" s="27"/>
      <c r="I30" s="27"/>
    </row>
    <row r="31" customFormat="false" ht="20.1" hidden="false" customHeight="true" outlineLevel="0" collapsed="false">
      <c r="A31" s="27" t="s">
        <v>43</v>
      </c>
      <c r="B31" s="27"/>
      <c r="C31" s="27"/>
      <c r="D31" s="27" t="s">
        <v>31</v>
      </c>
      <c r="E31" s="27"/>
      <c r="F31" s="27"/>
      <c r="G31" s="27" t="s">
        <v>53</v>
      </c>
      <c r="H31" s="27"/>
      <c r="I31" s="27"/>
    </row>
    <row r="32" customFormat="false" ht="20.1" hidden="false" customHeight="true" outlineLevel="0" collapsed="false">
      <c r="A32" s="27" t="s">
        <v>39</v>
      </c>
      <c r="B32" s="27"/>
      <c r="C32" s="27"/>
      <c r="D32" s="27" t="s">
        <v>31</v>
      </c>
      <c r="E32" s="27"/>
      <c r="F32" s="27"/>
      <c r="G32" s="27" t="s">
        <v>54</v>
      </c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oncitos2021@gmail.com"/>
    <hyperlink ref="G14" r:id="rId2" display="jeangaco2019@gmail.com"/>
    <hyperlink ref="G15" r:id="rId3" display="juankromero94@gmail.com"/>
    <hyperlink ref="G16" r:id="rId4" display="maleja2890@gmail.com"/>
    <hyperlink ref="G17" r:id="rId5" display="arevalomrfrank@gmail.com"/>
    <hyperlink ref="G18" r:id="rId6" display="alseromas@gmail.com"/>
    <hyperlink ref="G19" r:id="rId7" display="alber2731@hotmail.com"/>
    <hyperlink ref="G20" r:id="rId8" display="pexi2377@hotmail.com"/>
    <hyperlink ref="G21" r:id="rId9" display="lisbethacevedo934@gmail.com"/>
    <hyperlink ref="G22" r:id="rId10" display="zitacs@gmail.com"/>
    <hyperlink ref="G23" r:id="rId11" display="diomaralvarez202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5</v>
      </c>
      <c r="B5" s="37"/>
      <c r="C5" s="38" t="s">
        <v>56</v>
      </c>
      <c r="D5" s="38"/>
      <c r="E5" s="38"/>
      <c r="F5" s="38"/>
      <c r="G5" s="38"/>
      <c r="H5" s="39" t="s">
        <v>16</v>
      </c>
      <c r="I5" s="39"/>
      <c r="J5" s="39"/>
      <c r="K5" s="40" t="s">
        <v>57</v>
      </c>
      <c r="L5" s="40"/>
    </row>
    <row r="6" s="43" customFormat="true" ht="26.25" hidden="false" customHeight="true" outlineLevel="0" collapsed="false">
      <c r="A6" s="41" t="s">
        <v>58</v>
      </c>
      <c r="B6" s="41" t="s">
        <v>59</v>
      </c>
      <c r="C6" s="42" t="s">
        <v>60</v>
      </c>
      <c r="D6" s="42" t="s">
        <v>61</v>
      </c>
      <c r="E6" s="42" t="s">
        <v>62</v>
      </c>
      <c r="F6" s="42" t="s">
        <v>63</v>
      </c>
      <c r="G6" s="42" t="s">
        <v>64</v>
      </c>
      <c r="H6" s="42" t="s">
        <v>63</v>
      </c>
      <c r="I6" s="42" t="s">
        <v>65</v>
      </c>
      <c r="J6" s="42" t="s">
        <v>63</v>
      </c>
      <c r="K6" s="42" t="s">
        <v>66</v>
      </c>
      <c r="L6" s="42" t="s">
        <v>6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4" customFormat="true" ht="136.5" hidden="false" customHeight="true" outlineLevel="0" collapsed="false">
      <c r="A8" s="44" t="s">
        <v>68</v>
      </c>
      <c r="B8" s="45" t="s">
        <v>69</v>
      </c>
      <c r="C8" s="45" t="s">
        <v>70</v>
      </c>
      <c r="D8" s="46" t="n">
        <v>0.4</v>
      </c>
      <c r="E8" s="47" t="n">
        <v>45027</v>
      </c>
      <c r="F8" s="48"/>
      <c r="G8" s="49"/>
      <c r="H8" s="50"/>
      <c r="I8" s="49"/>
      <c r="J8" s="51"/>
      <c r="K8" s="52" t="s">
        <v>71</v>
      </c>
      <c r="L8" s="53" t="s">
        <v>72</v>
      </c>
    </row>
    <row r="9" s="54" customFormat="true" ht="117.75" hidden="false" customHeight="true" outlineLevel="0" collapsed="false">
      <c r="A9" s="55" t="s">
        <v>73</v>
      </c>
      <c r="B9" s="55" t="s">
        <v>74</v>
      </c>
      <c r="C9" s="55" t="s">
        <v>75</v>
      </c>
      <c r="D9" s="46" t="n">
        <v>0</v>
      </c>
      <c r="E9" s="47" t="n">
        <v>45027</v>
      </c>
      <c r="F9" s="48"/>
      <c r="G9" s="49"/>
      <c r="H9" s="50"/>
      <c r="I9" s="49"/>
      <c r="J9" s="51"/>
      <c r="K9" s="56" t="s">
        <v>76</v>
      </c>
      <c r="L9" s="53" t="s">
        <v>77</v>
      </c>
    </row>
    <row r="10" s="54" customFormat="true" ht="67.5" hidden="false" customHeight="true" outlineLevel="0" collapsed="false">
      <c r="A10" s="56" t="s">
        <v>78</v>
      </c>
      <c r="B10" s="56" t="s">
        <v>79</v>
      </c>
      <c r="C10" s="56" t="s">
        <v>80</v>
      </c>
      <c r="D10" s="57" t="n">
        <v>0.3</v>
      </c>
      <c r="E10" s="47" t="n">
        <v>45027</v>
      </c>
      <c r="F10" s="48"/>
      <c r="G10" s="49"/>
      <c r="H10" s="50"/>
      <c r="I10" s="49"/>
      <c r="J10" s="51"/>
      <c r="K10" s="58" t="s">
        <v>81</v>
      </c>
      <c r="L10" s="53" t="s">
        <v>72</v>
      </c>
    </row>
    <row r="11" s="54" customFormat="true" ht="48.75" hidden="false" customHeight="true" outlineLevel="0" collapsed="false">
      <c r="A11" s="56"/>
      <c r="B11" s="56"/>
      <c r="C11" s="56"/>
      <c r="D11" s="57"/>
      <c r="E11" s="47"/>
      <c r="F11" s="48"/>
      <c r="G11" s="49"/>
      <c r="H11" s="50"/>
      <c r="I11" s="49"/>
      <c r="J11" s="51"/>
      <c r="K11" s="58" t="s">
        <v>82</v>
      </c>
      <c r="L11" s="53"/>
    </row>
    <row r="12" customFormat="false" ht="59.45" hidden="false" customHeight="true" outlineLevel="0" collapsed="false">
      <c r="A12" s="56"/>
      <c r="B12" s="56"/>
      <c r="C12" s="56"/>
      <c r="D12" s="57"/>
      <c r="E12" s="47"/>
      <c r="F12" s="59"/>
      <c r="G12" s="49"/>
      <c r="H12" s="60"/>
      <c r="I12" s="49"/>
      <c r="J12" s="61"/>
      <c r="K12" s="58" t="s">
        <v>83</v>
      </c>
      <c r="L12" s="53"/>
    </row>
    <row r="13" customFormat="false" ht="47.25" hidden="false" customHeight="true" outlineLevel="0" collapsed="false">
      <c r="A13" s="56" t="s">
        <v>84</v>
      </c>
      <c r="B13" s="56" t="s">
        <v>85</v>
      </c>
      <c r="C13" s="56" t="s">
        <v>86</v>
      </c>
      <c r="D13" s="62" t="n">
        <v>0.4</v>
      </c>
      <c r="E13" s="47" t="n">
        <v>45027</v>
      </c>
      <c r="F13" s="63"/>
      <c r="G13" s="64"/>
      <c r="H13" s="61"/>
      <c r="I13" s="64"/>
      <c r="J13" s="61"/>
      <c r="K13" s="56" t="s">
        <v>87</v>
      </c>
      <c r="L13" s="65" t="s">
        <v>72</v>
      </c>
    </row>
    <row r="14" customFormat="false" ht="47.25" hidden="false" customHeight="true" outlineLevel="0" collapsed="false">
      <c r="A14" s="56"/>
      <c r="B14" s="56"/>
      <c r="C14" s="56"/>
      <c r="D14" s="62"/>
      <c r="E14" s="47"/>
      <c r="F14" s="63"/>
      <c r="G14" s="64"/>
      <c r="H14" s="61"/>
      <c r="I14" s="64"/>
      <c r="J14" s="61"/>
      <c r="K14" s="56" t="s">
        <v>88</v>
      </c>
      <c r="L14" s="65"/>
    </row>
    <row r="15" customFormat="false" ht="59.25" hidden="false" customHeight="true" outlineLevel="0" collapsed="false">
      <c r="A15" s="56"/>
      <c r="B15" s="56"/>
      <c r="C15" s="56"/>
      <c r="D15" s="62"/>
      <c r="E15" s="47"/>
      <c r="F15" s="63"/>
      <c r="G15" s="64"/>
      <c r="H15" s="61"/>
      <c r="I15" s="64"/>
      <c r="J15" s="61"/>
      <c r="K15" s="56" t="s">
        <v>89</v>
      </c>
      <c r="L15" s="65"/>
    </row>
    <row r="16" customFormat="false" ht="38.25" hidden="false" customHeight="true" outlineLevel="0" collapsed="false">
      <c r="A16" s="56"/>
      <c r="B16" s="56"/>
      <c r="C16" s="56"/>
      <c r="D16" s="62"/>
      <c r="E16" s="47"/>
      <c r="F16" s="63"/>
      <c r="G16" s="64"/>
      <c r="H16" s="61"/>
      <c r="I16" s="64"/>
      <c r="J16" s="61"/>
      <c r="K16" s="56" t="s">
        <v>90</v>
      </c>
      <c r="L16" s="65"/>
    </row>
    <row r="17" customFormat="false" ht="44.25" hidden="false" customHeight="true" outlineLevel="0" collapsed="false">
      <c r="A17" s="56"/>
      <c r="B17" s="56"/>
      <c r="C17" s="56"/>
      <c r="D17" s="62"/>
      <c r="E17" s="47"/>
      <c r="F17" s="63"/>
      <c r="G17" s="61"/>
      <c r="H17" s="61"/>
      <c r="I17" s="61"/>
      <c r="J17" s="61"/>
      <c r="K17" s="56" t="s">
        <v>91</v>
      </c>
      <c r="L17" s="65"/>
    </row>
    <row r="18" customFormat="false" ht="38.25" hidden="false" customHeight="true" outlineLevel="0" collapsed="false">
      <c r="A18" s="56" t="s">
        <v>92</v>
      </c>
      <c r="B18" s="56" t="s">
        <v>93</v>
      </c>
      <c r="C18" s="56" t="s">
        <v>94</v>
      </c>
      <c r="D18" s="62" t="n">
        <v>0.3</v>
      </c>
      <c r="E18" s="47" t="n">
        <v>45027</v>
      </c>
      <c r="F18" s="63"/>
      <c r="G18" s="61"/>
      <c r="H18" s="61"/>
      <c r="I18" s="61"/>
      <c r="J18" s="61"/>
      <c r="K18" s="56" t="s">
        <v>95</v>
      </c>
      <c r="L18" s="65" t="s">
        <v>72</v>
      </c>
    </row>
    <row r="19" customFormat="false" ht="61.5" hidden="false" customHeight="true" outlineLevel="0" collapsed="false">
      <c r="A19" s="56"/>
      <c r="B19" s="56"/>
      <c r="C19" s="56"/>
      <c r="D19" s="62"/>
      <c r="E19" s="47"/>
      <c r="F19" s="63"/>
      <c r="G19" s="61"/>
      <c r="H19" s="61"/>
      <c r="I19" s="61"/>
      <c r="J19" s="61"/>
      <c r="K19" s="56" t="s">
        <v>96</v>
      </c>
      <c r="L19" s="65"/>
    </row>
    <row r="20" customFormat="false" ht="47.25" hidden="false" customHeight="true" outlineLevel="0" collapsed="false">
      <c r="A20" s="56"/>
      <c r="B20" s="56"/>
      <c r="C20" s="56"/>
      <c r="D20" s="62"/>
      <c r="E20" s="47"/>
      <c r="F20" s="63"/>
      <c r="G20" s="61"/>
      <c r="H20" s="61"/>
      <c r="I20" s="61"/>
      <c r="J20" s="61"/>
      <c r="K20" s="56" t="s">
        <v>97</v>
      </c>
      <c r="L20" s="65"/>
    </row>
    <row r="21" customFormat="false" ht="61.5" hidden="false" customHeight="true" outlineLevel="0" collapsed="false">
      <c r="A21" s="56" t="s">
        <v>98</v>
      </c>
      <c r="B21" s="56" t="s">
        <v>99</v>
      </c>
      <c r="C21" s="56" t="s">
        <v>100</v>
      </c>
      <c r="D21" s="62" t="n">
        <v>0</v>
      </c>
      <c r="E21" s="47" t="n">
        <v>45027</v>
      </c>
      <c r="F21" s="63"/>
      <c r="G21" s="61"/>
      <c r="H21" s="61"/>
      <c r="I21" s="61"/>
      <c r="J21" s="61"/>
      <c r="K21" s="56" t="s">
        <v>101</v>
      </c>
      <c r="L21" s="65" t="s">
        <v>77</v>
      </c>
    </row>
    <row r="22" customFormat="false" ht="73.5" hidden="false" customHeight="true" outlineLevel="0" collapsed="false">
      <c r="A22" s="56"/>
      <c r="B22" s="56"/>
      <c r="C22" s="56"/>
      <c r="D22" s="62"/>
      <c r="E22" s="47"/>
      <c r="F22" s="63"/>
      <c r="G22" s="61"/>
      <c r="H22" s="61"/>
      <c r="I22" s="61"/>
      <c r="J22" s="61"/>
      <c r="K22" s="56" t="s">
        <v>102</v>
      </c>
      <c r="L22" s="65"/>
    </row>
    <row r="23" customFormat="false" ht="38.25" hidden="false" customHeight="true" outlineLevel="0" collapsed="false">
      <c r="A23" s="56"/>
      <c r="B23" s="56"/>
      <c r="C23" s="56"/>
      <c r="D23" s="62"/>
      <c r="E23" s="47"/>
      <c r="F23" s="63"/>
      <c r="G23" s="61"/>
      <c r="H23" s="61"/>
      <c r="I23" s="61"/>
      <c r="J23" s="61"/>
      <c r="K23" s="56" t="s">
        <v>103</v>
      </c>
      <c r="L23" s="65"/>
    </row>
    <row r="24" customFormat="false" ht="38.25" hidden="false" customHeight="true" outlineLevel="0" collapsed="false">
      <c r="A24" s="56"/>
      <c r="B24" s="56"/>
      <c r="C24" s="56"/>
      <c r="D24" s="62"/>
      <c r="E24" s="47"/>
      <c r="F24" s="63"/>
      <c r="G24" s="61"/>
      <c r="H24" s="61"/>
      <c r="I24" s="61"/>
      <c r="J24" s="61"/>
      <c r="K24" s="56" t="s">
        <v>104</v>
      </c>
      <c r="L24" s="65"/>
    </row>
    <row r="25" customFormat="false" ht="65.25" hidden="false" customHeight="true" outlineLevel="0" collapsed="false">
      <c r="A25" s="56" t="s">
        <v>105</v>
      </c>
      <c r="B25" s="56" t="s">
        <v>106</v>
      </c>
      <c r="C25" s="66" t="s">
        <v>107</v>
      </c>
      <c r="D25" s="62" t="n">
        <v>0.4</v>
      </c>
      <c r="E25" s="47" t="n">
        <v>45027</v>
      </c>
      <c r="F25" s="63"/>
      <c r="G25" s="61"/>
      <c r="H25" s="61"/>
      <c r="I25" s="61"/>
      <c r="J25" s="61"/>
      <c r="K25" s="56" t="s">
        <v>108</v>
      </c>
      <c r="L25" s="65" t="s">
        <v>72</v>
      </c>
    </row>
    <row r="26" customFormat="false" ht="96" hidden="false" customHeight="true" outlineLevel="0" collapsed="false">
      <c r="A26" s="56"/>
      <c r="B26" s="56"/>
      <c r="C26" s="66"/>
      <c r="D26" s="62"/>
      <c r="E26" s="47"/>
      <c r="F26" s="63"/>
      <c r="G26" s="61"/>
      <c r="H26" s="61"/>
      <c r="I26" s="61"/>
      <c r="J26" s="61"/>
      <c r="K26" s="56" t="s">
        <v>109</v>
      </c>
      <c r="L26" s="65"/>
    </row>
    <row r="27" customFormat="false" ht="48.75" hidden="false" customHeight="true" outlineLevel="0" collapsed="false">
      <c r="A27" s="56"/>
      <c r="B27" s="56"/>
      <c r="C27" s="66"/>
      <c r="D27" s="62"/>
      <c r="E27" s="47"/>
      <c r="F27" s="63"/>
      <c r="G27" s="61"/>
      <c r="H27" s="61"/>
      <c r="I27" s="61"/>
      <c r="J27" s="61"/>
      <c r="K27" s="56" t="s">
        <v>110</v>
      </c>
      <c r="L27" s="65"/>
    </row>
    <row r="28" customFormat="false" ht="100.5" hidden="false" customHeight="true" outlineLevel="0" collapsed="false">
      <c r="A28" s="56"/>
      <c r="B28" s="56"/>
      <c r="C28" s="66"/>
      <c r="D28" s="62"/>
      <c r="E28" s="47"/>
      <c r="F28" s="63"/>
      <c r="G28" s="61"/>
      <c r="H28" s="61"/>
      <c r="I28" s="61"/>
      <c r="J28" s="61"/>
      <c r="K28" s="56" t="s">
        <v>111</v>
      </c>
      <c r="L28" s="65"/>
    </row>
    <row r="29" customFormat="false" ht="48.75" hidden="false" customHeight="true" outlineLevel="0" collapsed="false">
      <c r="A29" s="56" t="s">
        <v>112</v>
      </c>
      <c r="B29" s="56" t="s">
        <v>113</v>
      </c>
      <c r="C29" s="66" t="s">
        <v>114</v>
      </c>
      <c r="D29" s="62" t="n">
        <v>0.5</v>
      </c>
      <c r="E29" s="47" t="n">
        <v>45027</v>
      </c>
      <c r="F29" s="63"/>
      <c r="G29" s="61"/>
      <c r="H29" s="61"/>
      <c r="I29" s="61"/>
      <c r="J29" s="61"/>
      <c r="K29" s="56" t="s">
        <v>115</v>
      </c>
      <c r="L29" s="65" t="s">
        <v>72</v>
      </c>
    </row>
    <row r="30" customFormat="false" ht="41.25" hidden="false" customHeight="true" outlineLevel="0" collapsed="false">
      <c r="A30" s="56"/>
      <c r="B30" s="56"/>
      <c r="C30" s="66"/>
      <c r="D30" s="62"/>
      <c r="E30" s="47"/>
      <c r="F30" s="63"/>
      <c r="G30" s="61"/>
      <c r="H30" s="61"/>
      <c r="I30" s="61"/>
      <c r="J30" s="61"/>
      <c r="K30" s="56" t="s">
        <v>116</v>
      </c>
      <c r="L30" s="65"/>
    </row>
    <row r="31" customFormat="false" ht="60.75" hidden="false" customHeight="true" outlineLevel="0" collapsed="false">
      <c r="A31" s="56"/>
      <c r="B31" s="56"/>
      <c r="C31" s="66"/>
      <c r="D31" s="62"/>
      <c r="E31" s="47"/>
      <c r="F31" s="63"/>
      <c r="G31" s="61"/>
      <c r="H31" s="61"/>
      <c r="I31" s="61"/>
      <c r="J31" s="61"/>
      <c r="K31" s="56" t="s">
        <v>117</v>
      </c>
      <c r="L31" s="65"/>
    </row>
    <row r="32" customFormat="false" ht="38.25" hidden="false" customHeight="true" outlineLevel="0" collapsed="false">
      <c r="A32" s="56" t="s">
        <v>118</v>
      </c>
      <c r="B32" s="56" t="s">
        <v>119</v>
      </c>
      <c r="C32" s="66" t="s">
        <v>120</v>
      </c>
      <c r="D32" s="62" t="n">
        <v>0.9</v>
      </c>
      <c r="E32" s="47" t="n">
        <v>45027</v>
      </c>
      <c r="F32" s="63"/>
      <c r="G32" s="61"/>
      <c r="H32" s="61"/>
      <c r="I32" s="61"/>
      <c r="J32" s="61"/>
      <c r="K32" s="56" t="s">
        <v>121</v>
      </c>
      <c r="L32" s="65" t="s">
        <v>72</v>
      </c>
    </row>
    <row r="33" customFormat="false" ht="46.5" hidden="false" customHeight="true" outlineLevel="0" collapsed="false">
      <c r="A33" s="56"/>
      <c r="B33" s="56"/>
      <c r="C33" s="66"/>
      <c r="D33" s="62"/>
      <c r="E33" s="47"/>
      <c r="F33" s="63"/>
      <c r="G33" s="61"/>
      <c r="H33" s="61"/>
      <c r="I33" s="61"/>
      <c r="J33" s="61"/>
      <c r="K33" s="56" t="s">
        <v>122</v>
      </c>
      <c r="L33" s="65"/>
    </row>
    <row r="34" customFormat="false" ht="54.75" hidden="false" customHeight="true" outlineLevel="0" collapsed="false">
      <c r="A34" s="56"/>
      <c r="B34" s="56"/>
      <c r="C34" s="66"/>
      <c r="D34" s="62"/>
      <c r="E34" s="47"/>
      <c r="F34" s="63"/>
      <c r="G34" s="61"/>
      <c r="H34" s="61"/>
      <c r="I34" s="61"/>
      <c r="J34" s="61"/>
      <c r="K34" s="56" t="s">
        <v>123</v>
      </c>
      <c r="L34" s="65"/>
    </row>
    <row r="35" customFormat="false" ht="51.75" hidden="false" customHeight="true" outlineLevel="0" collapsed="false">
      <c r="A35" s="56" t="s">
        <v>124</v>
      </c>
      <c r="B35" s="56" t="s">
        <v>125</v>
      </c>
      <c r="C35" s="56" t="s">
        <v>126</v>
      </c>
      <c r="D35" s="62" t="n">
        <v>0.9</v>
      </c>
      <c r="E35" s="47" t="n">
        <v>45027</v>
      </c>
      <c r="F35" s="63"/>
      <c r="G35" s="61"/>
      <c r="H35" s="61"/>
      <c r="I35" s="61"/>
      <c r="J35" s="61"/>
      <c r="K35" s="56" t="s">
        <v>127</v>
      </c>
      <c r="L35" s="65" t="s">
        <v>72</v>
      </c>
    </row>
    <row r="36" customFormat="false" ht="84.75" hidden="false" customHeight="true" outlineLevel="0" collapsed="false">
      <c r="A36" s="56"/>
      <c r="B36" s="56"/>
      <c r="C36" s="56"/>
      <c r="D36" s="62"/>
      <c r="E36" s="47"/>
      <c r="F36" s="67"/>
      <c r="G36" s="45"/>
      <c r="H36" s="45"/>
      <c r="I36" s="45"/>
      <c r="J36" s="45"/>
      <c r="K36" s="56" t="s">
        <v>128</v>
      </c>
      <c r="L36" s="65"/>
    </row>
    <row r="37" customFormat="false" ht="105" hidden="false" customHeight="true" outlineLevel="0" collapsed="false">
      <c r="A37" s="55" t="s">
        <v>129</v>
      </c>
      <c r="B37" s="55" t="s">
        <v>130</v>
      </c>
      <c r="C37" s="55" t="s">
        <v>131</v>
      </c>
      <c r="D37" s="62" t="n">
        <v>0.6</v>
      </c>
      <c r="E37" s="47" t="n">
        <v>45027</v>
      </c>
      <c r="F37" s="67"/>
      <c r="G37" s="45"/>
      <c r="H37" s="45"/>
      <c r="I37" s="45"/>
      <c r="J37" s="45"/>
      <c r="K37" s="56" t="s">
        <v>132</v>
      </c>
      <c r="L37" s="65" t="s">
        <v>72</v>
      </c>
    </row>
    <row r="38" customFormat="false" ht="39.75" hidden="false" customHeight="true" outlineLevel="0" collapsed="false">
      <c r="A38" s="56" t="s">
        <v>133</v>
      </c>
      <c r="B38" s="56" t="s">
        <v>134</v>
      </c>
      <c r="C38" s="56" t="s">
        <v>135</v>
      </c>
      <c r="D38" s="62" t="n">
        <v>0.45</v>
      </c>
      <c r="E38" s="47" t="n">
        <v>45027</v>
      </c>
      <c r="F38" s="67"/>
      <c r="G38" s="45"/>
      <c r="H38" s="45"/>
      <c r="I38" s="45"/>
      <c r="J38" s="45"/>
      <c r="K38" s="56" t="s">
        <v>136</v>
      </c>
      <c r="L38" s="65" t="s">
        <v>72</v>
      </c>
    </row>
    <row r="39" customFormat="false" ht="96" hidden="false" customHeight="true" outlineLevel="0" collapsed="false">
      <c r="A39" s="56"/>
      <c r="B39" s="56"/>
      <c r="C39" s="56"/>
      <c r="D39" s="62"/>
      <c r="E39" s="47"/>
      <c r="F39" s="67"/>
      <c r="G39" s="45"/>
      <c r="H39" s="45"/>
      <c r="I39" s="45"/>
      <c r="J39" s="45"/>
      <c r="K39" s="56" t="s">
        <v>137</v>
      </c>
      <c r="L39" s="65"/>
    </row>
    <row r="40" customFormat="false" ht="69" hidden="false" customHeight="true" outlineLevel="0" collapsed="false">
      <c r="A40" s="56" t="s">
        <v>138</v>
      </c>
      <c r="B40" s="56" t="s">
        <v>139</v>
      </c>
      <c r="C40" s="56" t="s">
        <v>140</v>
      </c>
      <c r="D40" s="62" t="n">
        <v>0.45</v>
      </c>
      <c r="E40" s="47" t="n">
        <v>45027</v>
      </c>
      <c r="F40" s="68"/>
      <c r="G40" s="69"/>
      <c r="H40" s="69"/>
      <c r="I40" s="69"/>
      <c r="J40" s="69"/>
      <c r="K40" s="56" t="s">
        <v>141</v>
      </c>
      <c r="L40" s="65" t="s">
        <v>72</v>
      </c>
    </row>
    <row r="41" customFormat="false" ht="59.25" hidden="false" customHeight="true" outlineLevel="0" collapsed="false">
      <c r="A41" s="56"/>
      <c r="B41" s="56"/>
      <c r="C41" s="56"/>
      <c r="D41" s="62"/>
      <c r="E41" s="47"/>
      <c r="F41" s="69"/>
      <c r="G41" s="69"/>
      <c r="H41" s="69"/>
      <c r="I41" s="69"/>
      <c r="J41" s="69"/>
      <c r="K41" s="56" t="s">
        <v>142</v>
      </c>
      <c r="L41" s="65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77</v>
      </c>
    </row>
    <row r="146" customFormat="false" ht="11.25" hidden="false" customHeight="false" outlineLevel="0" collapsed="false">
      <c r="L146" s="0" t="s">
        <v>143</v>
      </c>
    </row>
  </sheetData>
  <mergeCells count="8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2"/>
    <mergeCell ref="B10:B12"/>
    <mergeCell ref="C10:C12"/>
    <mergeCell ref="D10:D12"/>
    <mergeCell ref="E10:E12"/>
    <mergeCell ref="L10:L12"/>
    <mergeCell ref="A13:A17"/>
    <mergeCell ref="B13:B17"/>
    <mergeCell ref="C13:C17"/>
    <mergeCell ref="D13:D17"/>
    <mergeCell ref="E13:E17"/>
    <mergeCell ref="L13:L17"/>
    <mergeCell ref="A18:A20"/>
    <mergeCell ref="B18:B20"/>
    <mergeCell ref="C18:C20"/>
    <mergeCell ref="D18:D20"/>
    <mergeCell ref="E18:E20"/>
    <mergeCell ref="L18:L20"/>
    <mergeCell ref="A21:A24"/>
    <mergeCell ref="B21:B24"/>
    <mergeCell ref="C21:C24"/>
    <mergeCell ref="D21:D24"/>
    <mergeCell ref="E21:E24"/>
    <mergeCell ref="L21:L24"/>
    <mergeCell ref="A25:A28"/>
    <mergeCell ref="B25:B28"/>
    <mergeCell ref="C25:C28"/>
    <mergeCell ref="D25:D28"/>
    <mergeCell ref="E25:E28"/>
    <mergeCell ref="L25:L28"/>
    <mergeCell ref="A29:A31"/>
    <mergeCell ref="B29:B31"/>
    <mergeCell ref="C29:C31"/>
    <mergeCell ref="D29:D31"/>
    <mergeCell ref="E29:E31"/>
    <mergeCell ref="L29:L31"/>
    <mergeCell ref="A32:A34"/>
    <mergeCell ref="B32:B34"/>
    <mergeCell ref="C32:C34"/>
    <mergeCell ref="D32:D34"/>
    <mergeCell ref="E32:E34"/>
    <mergeCell ref="L32:L34"/>
    <mergeCell ref="A35:A36"/>
    <mergeCell ref="B35:B36"/>
    <mergeCell ref="C35:C36"/>
    <mergeCell ref="D35:D36"/>
    <mergeCell ref="E35:E36"/>
    <mergeCell ref="L35:L36"/>
    <mergeCell ref="A38:A39"/>
    <mergeCell ref="B38:B39"/>
    <mergeCell ref="C38:C39"/>
    <mergeCell ref="D38:D39"/>
    <mergeCell ref="E38:E39"/>
    <mergeCell ref="L38:L39"/>
    <mergeCell ref="A40:A41"/>
    <mergeCell ref="B40:B41"/>
    <mergeCell ref="C40:C41"/>
    <mergeCell ref="D40:D41"/>
    <mergeCell ref="E40:E41"/>
    <mergeCell ref="L40:L41"/>
  </mergeCells>
  <dataValidations count="1">
    <dataValidation allowBlank="true" errorStyle="stop" operator="between" showDropDown="false" showErrorMessage="true" showInputMessage="false" sqref="L8:L10 L13 L18 L21 L25 L29 L32 L35 L37:L38 L4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nry bayona quintana</cp:lastModifiedBy>
  <cp:lastPrinted>2023-11-22T19:01:24Z</cp:lastPrinted>
  <dcterms:modified xsi:type="dcterms:W3CDTF">2024-10-28T23:20:55Z</dcterms:modified>
  <cp:revision>0</cp:revision>
  <dc:subject/>
  <dc:title/>
</cp:coreProperties>
</file>