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6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5</xdr:row>
                <xdr:rowOff>3</xdr:rowOff>
              </xdr:from>
              <xdr:to>
                <xdr:col>13</xdr:col>
                <xdr:colOff>-1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7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ÉCNICO AGRÍCOLA</t>
  </si>
  <si>
    <t xml:space="preserve">Código DANE</t>
  </si>
  <si>
    <t xml:space="preserve">Dirección</t>
  </si>
  <si>
    <t xml:space="preserve">Finca la Meseta</t>
  </si>
  <si>
    <t xml:space="preserve">Municipio</t>
  </si>
  <si>
    <t xml:space="preserve">CONVENCIÓN</t>
  </si>
  <si>
    <t xml:space="preserve">Correo electronico</t>
  </si>
  <si>
    <t xml:space="preserve">itaconvencion@hotmail.com</t>
  </si>
  <si>
    <t xml:space="preserve">Tel</t>
  </si>
  <si>
    <t xml:space="preserve">Rector o Director</t>
  </si>
  <si>
    <t xml:space="preserve">Josué Trillos Jaramill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SUÉ TRILLOS JARAMILLO</t>
  </si>
  <si>
    <t xml:space="preserve">RECTOR</t>
  </si>
  <si>
    <t xml:space="preserve">josanlil@hotmail.com</t>
  </si>
  <si>
    <t xml:space="preserve">MARYORY SANTIAGO</t>
  </si>
  <si>
    <t xml:space="preserve">COORDINADORA</t>
  </si>
  <si>
    <t xml:space="preserve">NUBIA MARIA SANGUINO SANTIAGO</t>
  </si>
  <si>
    <t xml:space="preserve">DOCENTE</t>
  </si>
  <si>
    <t xml:space="preserve">sanguinosantiagonubia@gmail.com</t>
  </si>
  <si>
    <t xml:space="preserve">LUDDY CONSUELO GARCÍA QUINTERO</t>
  </si>
  <si>
    <t xml:space="preserve">luddyconsuelo@hotmail.com</t>
  </si>
  <si>
    <t xml:space="preserve">MARISOL PACHECO CALDERÓN</t>
  </si>
  <si>
    <t xml:space="preserve">mapaca17@hotmail.com</t>
  </si>
  <si>
    <t xml:space="preserve">YULEIMA JIMENA DUARTE PEREZ</t>
  </si>
  <si>
    <t xml:space="preserve">yujidupe09@h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ÉMICA</t>
  </si>
  <si>
    <t xml:space="preserve">COMUNITARIA</t>
  </si>
  <si>
    <t xml:space="preserve">ADMINISTRATIVA Y FINANCIERA</t>
  </si>
  <si>
    <t xml:space="preserve"> FECHA : 31/07/2018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TIVA</t>
  </si>
  <si>
    <t xml:space="preserve">Mantenimiento de la planta fisica</t>
  </si>
  <si>
    <t xml:space="preserve">Ajustar e implementar el plan de mantenimiento, adecuación y embellecimiento de la institución educativa I.T.A.</t>
  </si>
  <si>
    <t xml:space="preserve">Al finalizar el año escolar 2024,  se implementará el plan de  mantenimiento,adecuación   y embellecimiento
de la institución educativa.</t>
  </si>
  <si>
    <t xml:space="preserve">El 80% de las sedes educativas implementando el mantenimiento, adecuación y embellecimiento de sus platas físicas.</t>
  </si>
  <si>
    <t xml:space="preserve">MENSUAL</t>
  </si>
  <si>
    <t xml:space="preserve">Actualización el plan de mantenimiento, adecuación y embellecimiento del 100% de las sedes educativas del I.T.A</t>
  </si>
  <si>
    <t xml:space="preserve">x</t>
  </si>
  <si>
    <t xml:space="preserve">Elmer Libardo Cardona</t>
  </si>
  <si>
    <t xml:space="preserve">Vinculación  de la comunidad educativa en la elaboración del plan de mantenimiento adecuación y embellecimiento</t>
  </si>
  <si>
    <t xml:space="preserve">Luz Estela Chinchilla Sanguino</t>
  </si>
  <si>
    <t xml:space="preserve">Socialización  del plan de matenimiento, adecuación y embellecimiento a la comunidad educativa</t>
  </si>
  <si>
    <t xml:space="preserve">Nidia Campo Quintero</t>
  </si>
  <si>
    <t xml:space="preserve">Aprobación por parte del consejo Directivo del plan de mantenimiento adecuación y embellecimiento de la institución educativa.</t>
  </si>
  <si>
    <t xml:space="preserve">Neffy  Judith Martinez Ortega</t>
  </si>
  <si>
    <t xml:space="preserve">Seguimiento  y Evaluación al plan de mantenimiento, adecuación y embellecimiento  de la institución educativa.</t>
  </si>
  <si>
    <t xml:space="preserve">Yuleima Jimena Duarte Pérez</t>
  </si>
  <si>
    <t xml:space="preserve">Seguridad y protección de la Institución educativa </t>
  </si>
  <si>
    <t xml:space="preserve">Adoptar e implemntar  las medidas preventivas del panorama de riesgos institucional</t>
  </si>
  <si>
    <t xml:space="preserve">Al finalizar el 2024  se habrá adoptado e  implementado en un 80 las medidas preventivas de seguridad y protección. </t>
  </si>
  <si>
    <t xml:space="preserve">90% de sedes educativas implementando las medidas preventivas de seguridad y protección en el I.T.A.</t>
  </si>
  <si>
    <t xml:space="preserve">Socailización de proyectos transversales del I.T.A. con el personal docente y administrativo.</t>
  </si>
  <si>
    <t xml:space="preserve">Alcira  María Meneses Ramos</t>
  </si>
  <si>
    <t xml:space="preserve">Realización de cronograma de actividades acorde a los proyectos transversales.</t>
  </si>
  <si>
    <t xml:space="preserve">X</t>
  </si>
  <si>
    <t xml:space="preserve">Yulieth Quintero Moros</t>
  </si>
  <si>
    <t xml:space="preserve">Recolección de informacion sobre los croquis de cada sede</t>
  </si>
  <si>
    <t xml:space="preserve">Señalización en cada sede de las rutas de evacuación </t>
  </si>
  <si>
    <t xml:space="preserve"> Hilda María  Navarro</t>
  </si>
  <si>
    <t xml:space="preserve">Seguimiento y Evaluación de las medidas preventivas </t>
  </si>
  <si>
    <t xml:space="preserve">Yuleima Jimena Duarte </t>
  </si>
  <si>
    <t xml:space="preserve">COMUNITARIA </t>
  </si>
  <si>
    <t xml:space="preserve">Participación activa de las familias en todas las actividades previstas por la Institución. </t>
  </si>
  <si>
    <t xml:space="preserve">Participar activamente  en todas las actividades previstas por la Institución por parte de las familias.</t>
  </si>
  <si>
    <t xml:space="preserve">Durante el año 2024, el 90%  de los padres de familia del Instituto Técnico Agrícola, participarán activamente de las actividades programadas por la Institución.</t>
  </si>
  <si>
    <t xml:space="preserve">participacion activa de las familias del I.T.A</t>
  </si>
  <si>
    <t xml:space="preserve">TRIMESTRAL</t>
  </si>
  <si>
    <t xml:space="preserve">Realizar el cronograma de actividades previstas para los padres de familia.</t>
  </si>
  <si>
    <t xml:space="preserve">Sandra Milena Martinez</t>
  </si>
  <si>
    <t xml:space="preserve">Elaborar un folleto en físico o digital con el cronograma de actividades para ser entregado a los padres de familia. </t>
  </si>
  <si>
    <t xml:space="preserve">Leandro Quintero Navarro</t>
  </si>
  <si>
    <t xml:space="preserve">Invitar de manera formal a los padres de familia a cada una de las actividades del cronograma.</t>
  </si>
  <si>
    <t xml:space="preserve">Enelita Del Carmen Quintero</t>
  </si>
  <si>
    <t xml:space="preserve">Seguimiento y evaluación de la participación de los padres de familia ante las actividades programadas durante el año escolar. </t>
  </si>
  <si>
    <t xml:space="preserve">Andrea Paola Angarita Santiago</t>
  </si>
  <si>
    <t xml:space="preserve">Dar a conocer el programa de evacuación y prevención de riesgos físicos de la Institución. </t>
  </si>
  <si>
    <t xml:space="preserve">Socializar con la comunidad educativa el programa de evacuación y  prevención de riesgos físicos .</t>
  </si>
  <si>
    <t xml:space="preserve">Durante el año 2024, el 90%  de la comunidad educativa del Instituto Técnico Agrícola, conocerá el programa de evacuación y prevención de riesgos físicos de la Institución.</t>
  </si>
  <si>
    <t xml:space="preserve">Socialización del programa  institucional de evacuación y prevención de riesgos físicos. </t>
  </si>
  <si>
    <t xml:space="preserve">Entregar de forma digital el programa de evacuación y prevención de riesgos físicos a toda la comunidad de la  Institución Educativa. </t>
  </si>
  <si>
    <t xml:space="preserve">Marisol Pacheco Calderon </t>
  </si>
  <si>
    <t xml:space="preserve">Socialización del programa  institucional de evacuación y prevención de riesgos físicos mediante asamblea general con la comunidad educativa ITA. </t>
  </si>
  <si>
    <t xml:space="preserve">Ruth Marina Carvajalino</t>
  </si>
  <si>
    <t xml:space="preserve">Aplicación de los simulacros de evacuacion y prevención de riesgos físicos con toda la comunidad educativa. </t>
  </si>
  <si>
    <t xml:space="preserve"> Leandro Quintero Navarro</t>
  </si>
  <si>
    <t xml:space="preserve">Seguimiento y evaluación del programa  institucional de evacuación y prevención de riesgos físicos. </t>
  </si>
  <si>
    <t xml:space="preserve">Andrea Claro Galvis</t>
  </si>
  <si>
    <t xml:space="preserve">ACADEMICA</t>
  </si>
  <si>
    <t xml:space="preserve">Uso articulado de los recursos para el aprendizaje </t>
  </si>
  <si>
    <t xml:space="preserve">diseñar estartegias de evaluacion  para el uso articulado de los recursos para el aprendizaje  </t>
  </si>
  <si>
    <t xml:space="preserve">Implementar en  el año 2024  las estrategias de evaluacion al 100%  el uso articulado de los recursos para el aprendizaje  </t>
  </si>
  <si>
    <t xml:space="preserve">Evaluar periodicamente el uso de recursos para el aprendizaje  </t>
  </si>
  <si>
    <t xml:space="preserve">Caracterizaciòn por areas el uso de recursos para el aprendizaje </t>
  </si>
  <si>
    <t xml:space="preserve">GISELA AMAYA QUINTERO</t>
  </si>
  <si>
    <t xml:space="preserve">Reunión con consejo académico para definir las estrategias para la evaluacion del uso de recursos para el aprendizaje </t>
  </si>
  <si>
    <t xml:space="preserve">YIMMY DUARTE </t>
  </si>
  <si>
    <t xml:space="preserve">Diseñar  un formato que permita realizar el seguimiento y evaluacion al uso de los recursos para el aprendizaje </t>
  </si>
  <si>
    <t xml:space="preserve">NUBIA SANGUINO</t>
  </si>
  <si>
    <t xml:space="preserve">Revision de las necesidades presentadas para el fortalecimiento y asignacion de recursos </t>
  </si>
  <si>
    <t xml:space="preserve">LICETH MENDOZA</t>
  </si>
  <si>
    <t xml:space="preserve">Analisis con la planta docente de las estrategias implementadas para el uso articulado de los recuros del aprendizaje </t>
  </si>
  <si>
    <t xml:space="preserve">Seguimiento a los egresados</t>
  </si>
  <si>
    <t xml:space="preserve">Fortalecer los canales de comunicacion que permitan enriquecer tanto a la institución como a los egresados en su proceso de formacion e  interacción con la misma.</t>
  </si>
  <si>
    <t xml:space="preserve">Durante el año 2024  se crearan espacios que fortalezcan en un 80% el sentido de pertenencia por parte de los egresados frente a la institución, basado en el intercambio de ideas y la socialización de experiencias en su desempeño laboral</t>
  </si>
  <si>
    <t xml:space="preserve">Participación activa de egresados en el proceso de desarrollo institucional.</t>
  </si>
  <si>
    <t xml:space="preserve">Actualización  de la base  de datos  de egresados.</t>
  </si>
  <si>
    <t xml:space="preserve">Elecciòn de una persona para  direccionamiento de la pàgina  de facebook institucional.   </t>
  </si>
  <si>
    <t xml:space="preserve">SUNILDA PEREZ</t>
  </si>
  <si>
    <t xml:space="preserve">Seguimiento y Evaluaciòn de la funcionabilidad de la base de datos de egresados.</t>
  </si>
  <si>
    <t xml:space="preserve">MARIA CAMILA PEREZ</t>
  </si>
  <si>
    <t xml:space="preserve">Realizar una asamblea de egresados mediante una plataforma virtual.   </t>
  </si>
  <si>
    <t xml:space="preserve">Invitar y hacer  participe a  los egresados en las actividades institiucionales 2024. (Rendiciòn de cuentas, cumpleaños de la instituciòn, ceremomia de grado) . </t>
  </si>
  <si>
    <t xml:space="preserve">JUDITH YARURO</t>
  </si>
  <si>
    <t xml:space="preserve">Seguimiento y evaluaciòn a la participaciòn en las actividades institiucionales  de los egresados </t>
  </si>
  <si>
    <t xml:space="preserve">FRANCY GUERRERO</t>
  </si>
  <si>
    <t xml:space="preserve">Aumentar la participación activa del consejo de padres de familias en los diferentes procesos institucionales. </t>
  </si>
  <si>
    <t xml:space="preserve">Diseñar una  estrategia que garantice la participación de los miembros del consejo de padres de familia en los diferentes procesos institucionales</t>
  </si>
  <si>
    <t xml:space="preserve">Al finalizar el año 2024  el 80 % de los integrantes del  consejo de padres de familia participará activamente en los procesos institucionales.</t>
  </si>
  <si>
    <t xml:space="preserve">Estrategia diseñada para mejorar la operatividad del consejo de padres</t>
  </si>
  <si>
    <t xml:space="preserve">En la primera asamblea motivar los padres de familia para que paricipen en el consejo de padres</t>
  </si>
  <si>
    <t xml:space="preserve">Jeannete Bermón</t>
  </si>
  <si>
    <t xml:space="preserve">DIRECTIVA </t>
  </si>
  <si>
    <t xml:space="preserve">Diseñar una estrategia  de participación y reconocimiento a los miembros del consejo de padres y representantes de padres de familia de todas las sedes.</t>
  </si>
  <si>
    <t xml:space="preserve">Luddy Consuelo García</t>
  </si>
  <si>
    <t xml:space="preserve">Divulgación de la estrategia diseñada para mejorar la participación de los miembros del consejo de padres de familia.</t>
  </si>
  <si>
    <t xml:space="preserve">Marlene Ariza</t>
  </si>
  <si>
    <t xml:space="preserve">Implementación de la estrategia  y de sus acciones </t>
  </si>
  <si>
    <t xml:space="preserve">Nohora Chinchilla</t>
  </si>
  <si>
    <t xml:space="preserve">Revisión del impacto de la estrategia implementada.</t>
  </si>
  <si>
    <t xml:space="preserve">Nivia Esther Ibañez</t>
  </si>
  <si>
    <t xml:space="preserve">Integrar a los miembros del consejo de padres de todas las sedes educativas.</t>
  </si>
  <si>
    <t xml:space="preserve">Balia Cuesta Mercado</t>
  </si>
  <si>
    <t xml:space="preserve">Ampliar, fortalecer y optimizar los procesos de comunicación con el sector productivo, para asegurar una mayor alineación y apoyo en los objetivos institucionales y políticas educativas.</t>
  </si>
  <si>
    <t xml:space="preserve">Establecer alianzas con entes de difentes sectores para fortalecer los proyectos y  procesos educativos.</t>
  </si>
  <si>
    <t xml:space="preserve">Al finalizar el año 2024 la institución educativa establecerá alianzascon corporaciones agrícolas e instituciones de educación  superior presentes en la región.</t>
  </si>
  <si>
    <t xml:space="preserve">Alianzas y convenios establecido con sectores productivos</t>
  </si>
  <si>
    <t xml:space="preserve">Realizar una focalización de las corporaciones presentes en la región</t>
  </si>
  <si>
    <t xml:space="preserve">Programar visitas y /o  reuniones con los representantes de las diferentes corporaciones o agremiaciones agrícolas e instituciones de educación superior para establecer alianzas  y /o convenios que permitan retroalimentar los procesos académicos  </t>
  </si>
  <si>
    <t xml:space="preserve">Diego Uribe</t>
  </si>
  <si>
    <t xml:space="preserve">Vinculación del sector productivo en la realización de los PPP y  de instituciones de educación superior en el plan de estudio de la media técnica</t>
  </si>
  <si>
    <t xml:space="preserve">Betsi Contreras</t>
  </si>
  <si>
    <t xml:space="preserve">Evaluar el impacto de las alianzas estableci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aconvencion@hotmail.com" TargetMode="External"/><Relationship Id="rId2" Type="http://schemas.openxmlformats.org/officeDocument/2006/relationships/hyperlink" Target="mailto:josanlil@hotmail.com" TargetMode="External"/><Relationship Id="rId3" Type="http://schemas.openxmlformats.org/officeDocument/2006/relationships/hyperlink" Target="mailto:sanguinosantiagonubia@gmail.com" TargetMode="External"/><Relationship Id="rId4" Type="http://schemas.openxmlformats.org/officeDocument/2006/relationships/hyperlink" Target="mailto:luddyconsuelo@hotmail.com" TargetMode="External"/><Relationship Id="rId5" Type="http://schemas.openxmlformats.org/officeDocument/2006/relationships/hyperlink" Target="mailto:mapaca17@hotmail.com" TargetMode="External"/><Relationship Id="rId6" Type="http://schemas.openxmlformats.org/officeDocument/2006/relationships/hyperlink" Target="mailto:yujidupe09@h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6" activeCellId="0" sqref="F36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55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0600004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1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 t="s">
        <v>35</v>
      </c>
      <c r="B18" s="25"/>
      <c r="C18" s="25"/>
      <c r="D18" s="25" t="s">
        <v>31</v>
      </c>
      <c r="E18" s="25"/>
      <c r="F18" s="25"/>
      <c r="G18" s="26" t="s">
        <v>36</v>
      </c>
      <c r="H18" s="26"/>
      <c r="I18" s="26"/>
    </row>
    <row r="19" customFormat="false" ht="20.1" hidden="false" customHeight="true" outlineLevel="0" collapsed="false">
      <c r="A19" s="25" t="s">
        <v>37</v>
      </c>
      <c r="B19" s="25"/>
      <c r="C19" s="25"/>
      <c r="D19" s="25" t="s">
        <v>31</v>
      </c>
      <c r="E19" s="25"/>
      <c r="F19" s="25"/>
      <c r="G19" s="26" t="s">
        <v>38</v>
      </c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7"/>
      <c r="H20" s="27"/>
      <c r="I20" s="27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7"/>
      <c r="H21" s="27"/>
      <c r="I21" s="27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7"/>
      <c r="H22" s="27"/>
      <c r="I22" s="27"/>
    </row>
    <row r="23" s="28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7"/>
      <c r="H23" s="27"/>
      <c r="I23" s="27"/>
    </row>
    <row r="24" customFormat="false" ht="30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30</v>
      </c>
      <c r="B26" s="25"/>
      <c r="C26" s="25"/>
      <c r="D26" s="25" t="s">
        <v>31</v>
      </c>
      <c r="E26" s="25"/>
      <c r="F26" s="25"/>
      <c r="G26" s="25" t="s">
        <v>41</v>
      </c>
      <c r="H26" s="25"/>
      <c r="I26" s="25"/>
    </row>
    <row r="27" customFormat="false" ht="20.1" hidden="false" customHeight="true" outlineLevel="0" collapsed="false">
      <c r="A27" s="25" t="s">
        <v>33</v>
      </c>
      <c r="B27" s="25"/>
      <c r="C27" s="25"/>
      <c r="D27" s="25" t="s">
        <v>31</v>
      </c>
      <c r="E27" s="25"/>
      <c r="F27" s="25"/>
      <c r="G27" s="25" t="s">
        <v>42</v>
      </c>
      <c r="H27" s="25"/>
      <c r="I27" s="25"/>
    </row>
    <row r="28" customFormat="false" ht="20.1" hidden="false" customHeight="true" outlineLevel="0" collapsed="false">
      <c r="A28" s="25" t="s">
        <v>37</v>
      </c>
      <c r="B28" s="25"/>
      <c r="C28" s="25"/>
      <c r="D28" s="25" t="s">
        <v>31</v>
      </c>
      <c r="E28" s="25"/>
      <c r="F28" s="25"/>
      <c r="G28" s="25" t="s">
        <v>43</v>
      </c>
      <c r="H28" s="25"/>
      <c r="I28" s="25"/>
    </row>
    <row r="29" customFormat="false" ht="20.1" hidden="false" customHeight="true" outlineLevel="0" collapsed="false">
      <c r="A29" s="25" t="s">
        <v>35</v>
      </c>
      <c r="B29" s="25"/>
      <c r="C29" s="25"/>
      <c r="D29" s="25" t="s">
        <v>31</v>
      </c>
      <c r="E29" s="25"/>
      <c r="F29" s="25"/>
      <c r="G29" s="25" t="s">
        <v>44</v>
      </c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taconvencion@hotmail.com"/>
    <hyperlink ref="G14" r:id="rId2" display="josanlil@hotmail.com"/>
    <hyperlink ref="G16" r:id="rId3" display="sanguinosantiagonubia@gmail.com"/>
    <hyperlink ref="G17" r:id="rId4" display="luddyconsuelo@hotmail.com"/>
    <hyperlink ref="G18" r:id="rId5" display="mapaca17@hotmail.com"/>
    <hyperlink ref="G19" r:id="rId6" display="yujidupe09@h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6" colorId="64" zoomScale="64" zoomScaleNormal="100" zoomScalePageLayoutView="64" workbookViewId="0">
      <pane xSplit="0" ySplit="1" topLeftCell="A35" activePane="bottomLeft" state="frozen"/>
      <selection pane="topLeft" activeCell="A6" activeCellId="0" sqref="A6"/>
      <selection pane="bottomLeft" activeCell="G45" activeCellId="0" sqref="G45"/>
    </sheetView>
  </sheetViews>
  <sheetFormatPr defaultColWidth="9.328125" defaultRowHeight="12.75" zeroHeight="false" outlineLevelRow="0" outlineLevelCol="0"/>
  <cols>
    <col collapsed="false" customWidth="true" hidden="false" outlineLevel="0" max="1" min="1" style="31" width="24.99"/>
    <col collapsed="false" customWidth="true" hidden="false" outlineLevel="0" max="2" min="2" style="32" width="33.16"/>
    <col collapsed="false" customWidth="true" hidden="false" outlineLevel="0" max="3" min="3" style="32" width="22.65"/>
    <col collapsed="false" customWidth="true" hidden="false" outlineLevel="0" max="4" min="4" style="32" width="26.16"/>
    <col collapsed="false" customWidth="true" hidden="false" outlineLevel="0" max="5" min="5" style="31" width="25.65"/>
    <col collapsed="false" customWidth="true" hidden="false" outlineLevel="0" max="6" min="6" style="31" width="21.99"/>
    <col collapsed="false" customWidth="true" hidden="false" outlineLevel="0" max="7" min="7" style="31" width="77.99"/>
    <col collapsed="false" customWidth="true" hidden="false" outlineLevel="0" max="8" min="8" style="31" width="26.49"/>
    <col collapsed="false" customWidth="true" hidden="false" outlineLevel="0" max="11" min="9" style="31" width="9.16"/>
    <col collapsed="false" customWidth="true" hidden="false" outlineLevel="0" max="12" min="12" style="31" width="7.65"/>
    <col collapsed="false" customWidth="true" hidden="false" outlineLevel="0" max="13" min="13" style="31" width="8.82"/>
    <col collapsed="false" customWidth="true" hidden="false" outlineLevel="0" max="14" min="14" style="31" width="17.49"/>
    <col collapsed="false" customWidth="true" hidden="false" outlineLevel="0" max="15" min="15" style="31" width="21.82"/>
    <col collapsed="false" customWidth="true" hidden="false" outlineLevel="0" max="16" min="16" style="31" width="27.99"/>
    <col collapsed="false" customWidth="false" hidden="false" outlineLevel="0" max="257" min="17" style="33" width="9.33"/>
  </cols>
  <sheetData>
    <row r="1" customFormat="false" ht="36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</row>
    <row r="2" customFormat="false" ht="37.5" hidden="false" customHeight="true" outlineLevel="0" collapsed="false">
      <c r="A2" s="34"/>
      <c r="B2" s="34"/>
      <c r="C2" s="35" t="s">
        <v>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7" t="s">
        <v>45</v>
      </c>
      <c r="P2" s="36" t="s">
        <v>3</v>
      </c>
    </row>
    <row r="3" customFormat="false" ht="32.25" hidden="false" customHeight="true" outlineLevel="0" collapsed="false">
      <c r="A3" s="34"/>
      <c r="B3" s="34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46</v>
      </c>
      <c r="P3" s="36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25.5" hidden="false" customHeight="true" outlineLevel="0" collapsed="false">
      <c r="A5" s="38" t="s">
        <v>47</v>
      </c>
      <c r="B5" s="38"/>
      <c r="C5" s="38"/>
      <c r="D5" s="39"/>
      <c r="E5" s="39"/>
      <c r="F5" s="39"/>
      <c r="G5" s="40" t="s">
        <v>48</v>
      </c>
      <c r="H5" s="40"/>
      <c r="I5" s="39"/>
      <c r="J5" s="39"/>
      <c r="K5" s="39"/>
      <c r="L5" s="39"/>
      <c r="M5" s="39"/>
      <c r="N5" s="39"/>
      <c r="O5" s="39"/>
      <c r="P5" s="39"/>
    </row>
    <row r="6" s="43" customFormat="true" ht="36" hidden="false" customHeight="true" outlineLevel="0" collapsed="false">
      <c r="A6" s="41" t="s">
        <v>49</v>
      </c>
      <c r="B6" s="41" t="s">
        <v>50</v>
      </c>
      <c r="C6" s="41" t="s">
        <v>51</v>
      </c>
      <c r="D6" s="41" t="s">
        <v>52</v>
      </c>
      <c r="E6" s="41" t="s">
        <v>53</v>
      </c>
      <c r="F6" s="41" t="s">
        <v>54</v>
      </c>
      <c r="G6" s="41" t="s">
        <v>55</v>
      </c>
      <c r="H6" s="42" t="s">
        <v>56</v>
      </c>
      <c r="I6" s="41" t="s">
        <v>57</v>
      </c>
      <c r="J6" s="41"/>
      <c r="K6" s="41"/>
      <c r="L6" s="41"/>
      <c r="M6" s="41"/>
      <c r="N6" s="41" t="s">
        <v>58</v>
      </c>
      <c r="O6" s="41" t="s">
        <v>59</v>
      </c>
      <c r="P6" s="41" t="s">
        <v>60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1"/>
      <c r="H7" s="42"/>
      <c r="I7" s="41" t="s">
        <v>61</v>
      </c>
      <c r="J7" s="41" t="s">
        <v>62</v>
      </c>
      <c r="K7" s="41" t="s">
        <v>63</v>
      </c>
      <c r="L7" s="41" t="s">
        <v>64</v>
      </c>
      <c r="M7" s="41" t="s">
        <v>65</v>
      </c>
      <c r="N7" s="41"/>
      <c r="O7" s="41"/>
      <c r="P7" s="41"/>
    </row>
    <row r="8" customFormat="false" ht="38.25" hidden="false" customHeight="true" outlineLevel="0" collapsed="false">
      <c r="A8" s="44" t="s">
        <v>66</v>
      </c>
      <c r="B8" s="45" t="s">
        <v>67</v>
      </c>
      <c r="C8" s="46" t="s">
        <v>68</v>
      </c>
      <c r="D8" s="46" t="s">
        <v>69</v>
      </c>
      <c r="E8" s="46" t="s">
        <v>70</v>
      </c>
      <c r="F8" s="46" t="s">
        <v>71</v>
      </c>
      <c r="G8" s="47" t="s">
        <v>72</v>
      </c>
      <c r="H8" s="48" t="n">
        <v>50000</v>
      </c>
      <c r="I8" s="47" t="s">
        <v>73</v>
      </c>
      <c r="J8" s="47" t="s">
        <v>73</v>
      </c>
      <c r="K8" s="47"/>
      <c r="L8" s="47"/>
      <c r="M8" s="47"/>
      <c r="N8" s="49" t="n">
        <v>45347</v>
      </c>
      <c r="O8" s="49" t="n">
        <v>45350</v>
      </c>
      <c r="P8" s="50" t="s">
        <v>74</v>
      </c>
    </row>
    <row r="9" customFormat="false" ht="38.25" hidden="false" customHeight="true" outlineLevel="0" collapsed="false">
      <c r="A9" s="44"/>
      <c r="B9" s="45"/>
      <c r="C9" s="46"/>
      <c r="D9" s="46"/>
      <c r="E9" s="46"/>
      <c r="F9" s="46"/>
      <c r="G9" s="47" t="s">
        <v>75</v>
      </c>
      <c r="H9" s="48" t="n">
        <v>100000</v>
      </c>
      <c r="I9" s="47" t="s">
        <v>73</v>
      </c>
      <c r="J9" s="47" t="s">
        <v>73</v>
      </c>
      <c r="K9" s="47"/>
      <c r="L9" s="47"/>
      <c r="M9" s="47"/>
      <c r="N9" s="49" t="n">
        <v>45345</v>
      </c>
      <c r="O9" s="49" t="n">
        <v>45371</v>
      </c>
      <c r="P9" s="50" t="s">
        <v>76</v>
      </c>
    </row>
    <row r="10" customFormat="false" ht="38.25" hidden="false" customHeight="true" outlineLevel="0" collapsed="false">
      <c r="A10" s="44"/>
      <c r="B10" s="45"/>
      <c r="C10" s="46"/>
      <c r="D10" s="46"/>
      <c r="E10" s="46"/>
      <c r="F10" s="46"/>
      <c r="G10" s="47" t="s">
        <v>77</v>
      </c>
      <c r="H10" s="48" t="n">
        <v>50000</v>
      </c>
      <c r="I10" s="47" t="s">
        <v>73</v>
      </c>
      <c r="J10" s="47" t="s">
        <v>73</v>
      </c>
      <c r="K10" s="47"/>
      <c r="L10" s="47"/>
      <c r="M10" s="47"/>
      <c r="N10" s="49" t="n">
        <v>45373</v>
      </c>
      <c r="O10" s="49" t="n">
        <v>45373</v>
      </c>
      <c r="P10" s="50" t="s">
        <v>78</v>
      </c>
    </row>
    <row r="11" customFormat="false" ht="38.25" hidden="false" customHeight="true" outlineLevel="0" collapsed="false">
      <c r="A11" s="44"/>
      <c r="B11" s="45"/>
      <c r="C11" s="46"/>
      <c r="D11" s="46"/>
      <c r="E11" s="46"/>
      <c r="F11" s="46"/>
      <c r="G11" s="47" t="s">
        <v>79</v>
      </c>
      <c r="H11" s="48" t="n">
        <v>50000</v>
      </c>
      <c r="I11" s="47" t="s">
        <v>73</v>
      </c>
      <c r="J11" s="47" t="s">
        <v>73</v>
      </c>
      <c r="K11" s="47"/>
      <c r="L11" s="47"/>
      <c r="M11" s="47"/>
      <c r="N11" s="49" t="n">
        <v>45380</v>
      </c>
      <c r="O11" s="49" t="n">
        <v>45380</v>
      </c>
      <c r="P11" s="50" t="s">
        <v>80</v>
      </c>
    </row>
    <row r="12" customFormat="false" ht="38.25" hidden="false" customHeight="true" outlineLevel="0" collapsed="false">
      <c r="A12" s="44"/>
      <c r="B12" s="45"/>
      <c r="C12" s="46"/>
      <c r="D12" s="46"/>
      <c r="E12" s="46"/>
      <c r="F12" s="46"/>
      <c r="G12" s="47" t="s">
        <v>81</v>
      </c>
      <c r="H12" s="48" t="n">
        <v>100000</v>
      </c>
      <c r="I12" s="47" t="s">
        <v>73</v>
      </c>
      <c r="J12" s="47" t="s">
        <v>73</v>
      </c>
      <c r="K12" s="47"/>
      <c r="L12" s="47"/>
      <c r="M12" s="47"/>
      <c r="N12" s="49" t="n">
        <v>45408</v>
      </c>
      <c r="O12" s="49" t="n">
        <v>45625</v>
      </c>
      <c r="P12" s="50" t="s">
        <v>82</v>
      </c>
    </row>
    <row r="13" customFormat="false" ht="38.25" hidden="false" customHeight="true" outlineLevel="0" collapsed="false">
      <c r="A13" s="44"/>
      <c r="B13" s="51" t="s">
        <v>83</v>
      </c>
      <c r="C13" s="47" t="s">
        <v>84</v>
      </c>
      <c r="D13" s="47" t="s">
        <v>85</v>
      </c>
      <c r="E13" s="47" t="s">
        <v>86</v>
      </c>
      <c r="F13" s="52"/>
      <c r="G13" s="47" t="s">
        <v>87</v>
      </c>
      <c r="H13" s="48" t="n">
        <v>50000</v>
      </c>
      <c r="I13" s="47" t="s">
        <v>73</v>
      </c>
      <c r="J13" s="47"/>
      <c r="K13" s="47"/>
      <c r="L13" s="47"/>
      <c r="M13" s="47"/>
      <c r="N13" s="49" t="n">
        <v>45310</v>
      </c>
      <c r="O13" s="49" t="n">
        <v>45310</v>
      </c>
      <c r="P13" s="32" t="s">
        <v>88</v>
      </c>
    </row>
    <row r="14" customFormat="false" ht="38.25" hidden="false" customHeight="true" outlineLevel="0" collapsed="false">
      <c r="A14" s="44"/>
      <c r="B14" s="51"/>
      <c r="C14" s="47"/>
      <c r="D14" s="47"/>
      <c r="E14" s="47"/>
      <c r="F14" s="52"/>
      <c r="G14" s="47" t="s">
        <v>89</v>
      </c>
      <c r="H14" s="48" t="n">
        <v>50000</v>
      </c>
      <c r="I14" s="47" t="s">
        <v>90</v>
      </c>
      <c r="J14" s="47" t="s">
        <v>90</v>
      </c>
      <c r="K14" s="47"/>
      <c r="L14" s="47"/>
      <c r="M14" s="47"/>
      <c r="N14" s="49" t="n">
        <v>44580</v>
      </c>
      <c r="O14" s="49" t="n">
        <v>45331</v>
      </c>
      <c r="P14" s="32" t="s">
        <v>91</v>
      </c>
    </row>
    <row r="15" customFormat="false" ht="38.25" hidden="false" customHeight="true" outlineLevel="0" collapsed="false">
      <c r="A15" s="44"/>
      <c r="B15" s="51"/>
      <c r="C15" s="47"/>
      <c r="D15" s="47"/>
      <c r="E15" s="47"/>
      <c r="F15" s="52"/>
      <c r="G15" s="46" t="s">
        <v>92</v>
      </c>
      <c r="H15" s="48" t="n">
        <v>100000</v>
      </c>
      <c r="I15" s="47" t="s">
        <v>73</v>
      </c>
      <c r="J15" s="47" t="s">
        <v>73</v>
      </c>
      <c r="K15" s="47"/>
      <c r="L15" s="47"/>
      <c r="M15" s="47"/>
      <c r="N15" s="49" t="n">
        <v>45310</v>
      </c>
      <c r="O15" s="49" t="n">
        <v>45351</v>
      </c>
      <c r="P15" s="32" t="s">
        <v>82</v>
      </c>
    </row>
    <row r="16" customFormat="false" ht="38.25" hidden="false" customHeight="true" outlineLevel="0" collapsed="false">
      <c r="A16" s="44"/>
      <c r="B16" s="51"/>
      <c r="C16" s="47"/>
      <c r="D16" s="47"/>
      <c r="E16" s="47"/>
      <c r="F16" s="52"/>
      <c r="G16" s="47" t="s">
        <v>93</v>
      </c>
      <c r="H16" s="53" t="n">
        <v>3000000</v>
      </c>
      <c r="I16" s="47" t="s">
        <v>73</v>
      </c>
      <c r="J16" s="47" t="s">
        <v>73</v>
      </c>
      <c r="K16" s="47"/>
      <c r="L16" s="47"/>
      <c r="M16" s="47"/>
      <c r="N16" s="49" t="n">
        <v>45355</v>
      </c>
      <c r="O16" s="49" t="n">
        <v>45422</v>
      </c>
      <c r="P16" s="32" t="s">
        <v>94</v>
      </c>
    </row>
    <row r="17" customFormat="false" ht="38.25" hidden="false" customHeight="true" outlineLevel="0" collapsed="false">
      <c r="A17" s="44"/>
      <c r="B17" s="51"/>
      <c r="C17" s="47"/>
      <c r="D17" s="47"/>
      <c r="E17" s="47"/>
      <c r="F17" s="52"/>
      <c r="G17" s="47" t="s">
        <v>95</v>
      </c>
      <c r="H17" s="48" t="n">
        <v>100000</v>
      </c>
      <c r="I17" s="47" t="s">
        <v>73</v>
      </c>
      <c r="J17" s="47" t="s">
        <v>73</v>
      </c>
      <c r="K17" s="47"/>
      <c r="L17" s="47"/>
      <c r="M17" s="47"/>
      <c r="N17" s="49" t="n">
        <v>45324</v>
      </c>
      <c r="O17" s="49" t="n">
        <v>45625</v>
      </c>
      <c r="P17" s="32" t="s">
        <v>96</v>
      </c>
    </row>
    <row r="18" customFormat="false" ht="38.25" hidden="false" customHeight="true" outlineLevel="0" collapsed="false">
      <c r="A18" s="47" t="s">
        <v>97</v>
      </c>
      <c r="B18" s="51" t="s">
        <v>98</v>
      </c>
      <c r="C18" s="47" t="s">
        <v>99</v>
      </c>
      <c r="D18" s="47" t="s">
        <v>100</v>
      </c>
      <c r="E18" s="47" t="s">
        <v>101</v>
      </c>
      <c r="F18" s="47" t="s">
        <v>102</v>
      </c>
      <c r="G18" s="54" t="s">
        <v>103</v>
      </c>
      <c r="H18" s="55" t="n">
        <v>20000</v>
      </c>
      <c r="I18" s="47"/>
      <c r="J18" s="47" t="s">
        <v>73</v>
      </c>
      <c r="K18" s="47"/>
      <c r="L18" s="47"/>
      <c r="M18" s="47"/>
      <c r="N18" s="49" t="n">
        <v>45328</v>
      </c>
      <c r="O18" s="49" t="n">
        <v>45331</v>
      </c>
      <c r="P18" s="50" t="s">
        <v>104</v>
      </c>
    </row>
    <row r="19" customFormat="false" ht="38.25" hidden="false" customHeight="true" outlineLevel="0" collapsed="false">
      <c r="A19" s="47"/>
      <c r="B19" s="51"/>
      <c r="C19" s="47"/>
      <c r="D19" s="47"/>
      <c r="E19" s="47"/>
      <c r="F19" s="47"/>
      <c r="G19" s="54" t="s">
        <v>105</v>
      </c>
      <c r="H19" s="55" t="n">
        <v>100000</v>
      </c>
      <c r="I19" s="47"/>
      <c r="J19" s="47" t="s">
        <v>73</v>
      </c>
      <c r="K19" s="47"/>
      <c r="L19" s="47"/>
      <c r="M19" s="47"/>
      <c r="N19" s="49" t="n">
        <v>45334</v>
      </c>
      <c r="O19" s="49" t="n">
        <v>45367</v>
      </c>
      <c r="P19" s="50" t="s">
        <v>106</v>
      </c>
    </row>
    <row r="20" customFormat="false" ht="38.25" hidden="false" customHeight="true" outlineLevel="0" collapsed="false">
      <c r="A20" s="47"/>
      <c r="B20" s="51"/>
      <c r="C20" s="47"/>
      <c r="D20" s="47"/>
      <c r="E20" s="47"/>
      <c r="F20" s="47"/>
      <c r="G20" s="54" t="s">
        <v>107</v>
      </c>
      <c r="H20" s="55" t="n">
        <v>20000</v>
      </c>
      <c r="I20" s="47"/>
      <c r="J20" s="47" t="s">
        <v>73</v>
      </c>
      <c r="K20" s="47"/>
      <c r="L20" s="47"/>
      <c r="M20" s="47"/>
      <c r="N20" s="49" t="n">
        <v>45328</v>
      </c>
      <c r="O20" s="49" t="n">
        <v>45618</v>
      </c>
      <c r="P20" s="50" t="s">
        <v>108</v>
      </c>
    </row>
    <row r="21" customFormat="false" ht="38.25" hidden="false" customHeight="true" outlineLevel="0" collapsed="false">
      <c r="A21" s="47"/>
      <c r="B21" s="51"/>
      <c r="C21" s="47"/>
      <c r="D21" s="47"/>
      <c r="E21" s="47"/>
      <c r="F21" s="47"/>
      <c r="G21" s="54" t="s">
        <v>109</v>
      </c>
      <c r="H21" s="55" t="n">
        <v>0</v>
      </c>
      <c r="I21" s="47"/>
      <c r="J21" s="47"/>
      <c r="K21" s="47"/>
      <c r="L21" s="47"/>
      <c r="M21" s="47"/>
      <c r="N21" s="49" t="n">
        <v>45400</v>
      </c>
      <c r="O21" s="49" t="n">
        <v>45618</v>
      </c>
      <c r="P21" s="50" t="s">
        <v>110</v>
      </c>
    </row>
    <row r="22" customFormat="false" ht="38.25" hidden="false" customHeight="true" outlineLevel="0" collapsed="false">
      <c r="A22" s="47"/>
      <c r="B22" s="51"/>
      <c r="C22" s="47"/>
      <c r="D22" s="47"/>
      <c r="E22" s="47"/>
      <c r="F22" s="47"/>
      <c r="G22" s="54"/>
      <c r="H22" s="55" t="n">
        <v>0</v>
      </c>
      <c r="I22" s="47"/>
      <c r="J22" s="47"/>
      <c r="K22" s="47"/>
      <c r="L22" s="47"/>
      <c r="M22" s="47"/>
      <c r="N22" s="49" t="n">
        <v>44777</v>
      </c>
      <c r="O22" s="49" t="n">
        <v>44777</v>
      </c>
      <c r="P22" s="50"/>
    </row>
    <row r="23" customFormat="false" ht="38.25" hidden="false" customHeight="true" outlineLevel="0" collapsed="false">
      <c r="A23" s="47"/>
      <c r="B23" s="51" t="s">
        <v>111</v>
      </c>
      <c r="C23" s="47" t="s">
        <v>112</v>
      </c>
      <c r="D23" s="47" t="s">
        <v>113</v>
      </c>
      <c r="E23" s="51" t="s">
        <v>114</v>
      </c>
      <c r="F23" s="47" t="s">
        <v>102</v>
      </c>
      <c r="G23" s="54" t="s">
        <v>115</v>
      </c>
      <c r="H23" s="55" t="n">
        <v>20000</v>
      </c>
      <c r="I23" s="47"/>
      <c r="J23" s="47" t="s">
        <v>73</v>
      </c>
      <c r="K23" s="47"/>
      <c r="L23" s="47"/>
      <c r="M23" s="47"/>
      <c r="N23" s="49" t="n">
        <v>45330</v>
      </c>
      <c r="O23" s="49" t="n">
        <v>45330</v>
      </c>
      <c r="P23" s="50" t="s">
        <v>116</v>
      </c>
    </row>
    <row r="24" customFormat="false" ht="38.25" hidden="false" customHeight="true" outlineLevel="0" collapsed="false">
      <c r="A24" s="47"/>
      <c r="B24" s="51"/>
      <c r="C24" s="47"/>
      <c r="D24" s="47"/>
      <c r="E24" s="51"/>
      <c r="F24" s="47"/>
      <c r="G24" s="54" t="s">
        <v>117</v>
      </c>
      <c r="H24" s="55" t="n">
        <v>0</v>
      </c>
      <c r="I24" s="47"/>
      <c r="J24" s="47"/>
      <c r="K24" s="47"/>
      <c r="L24" s="47"/>
      <c r="M24" s="47"/>
      <c r="N24" s="49" t="n">
        <v>45345</v>
      </c>
      <c r="O24" s="49" t="n">
        <v>45345</v>
      </c>
      <c r="P24" s="50" t="s">
        <v>118</v>
      </c>
    </row>
    <row r="25" customFormat="false" ht="38.25" hidden="false" customHeight="true" outlineLevel="0" collapsed="false">
      <c r="A25" s="47"/>
      <c r="B25" s="51"/>
      <c r="C25" s="47"/>
      <c r="D25" s="47"/>
      <c r="E25" s="51"/>
      <c r="F25" s="47"/>
      <c r="G25" s="54" t="s">
        <v>119</v>
      </c>
      <c r="H25" s="55" t="n">
        <v>200000</v>
      </c>
      <c r="I25" s="47" t="s">
        <v>73</v>
      </c>
      <c r="J25" s="47"/>
      <c r="K25" s="47"/>
      <c r="L25" s="47"/>
      <c r="M25" s="47"/>
      <c r="N25" s="49" t="n">
        <v>45355</v>
      </c>
      <c r="O25" s="49" t="n">
        <v>45600</v>
      </c>
      <c r="P25" s="50" t="s">
        <v>120</v>
      </c>
    </row>
    <row r="26" customFormat="false" ht="38.25" hidden="false" customHeight="true" outlineLevel="0" collapsed="false">
      <c r="A26" s="47"/>
      <c r="B26" s="51"/>
      <c r="C26" s="47"/>
      <c r="D26" s="47"/>
      <c r="E26" s="51"/>
      <c r="F26" s="47"/>
      <c r="G26" s="54" t="s">
        <v>121</v>
      </c>
      <c r="H26" s="55" t="n">
        <v>0</v>
      </c>
      <c r="I26" s="47"/>
      <c r="J26" s="47"/>
      <c r="K26" s="47"/>
      <c r="L26" s="47"/>
      <c r="M26" s="47"/>
      <c r="N26" s="49" t="n">
        <v>45327</v>
      </c>
      <c r="O26" s="49" t="n">
        <v>45625</v>
      </c>
      <c r="P26" s="50" t="s">
        <v>122</v>
      </c>
    </row>
    <row r="27" customFormat="false" ht="30" hidden="false" customHeight="true" outlineLevel="0" collapsed="false">
      <c r="A27" s="47" t="s">
        <v>123</v>
      </c>
      <c r="B27" s="56" t="s">
        <v>124</v>
      </c>
      <c r="C27" s="57" t="s">
        <v>125</v>
      </c>
      <c r="D27" s="57" t="s">
        <v>126</v>
      </c>
      <c r="E27" s="57" t="s">
        <v>127</v>
      </c>
      <c r="F27" s="57" t="s">
        <v>102</v>
      </c>
      <c r="G27" s="57" t="s">
        <v>128</v>
      </c>
      <c r="H27" s="58"/>
      <c r="I27" s="57"/>
      <c r="J27" s="57"/>
      <c r="K27" s="57"/>
      <c r="L27" s="57"/>
      <c r="M27" s="57"/>
      <c r="N27" s="59" t="n">
        <v>45327</v>
      </c>
      <c r="O27" s="59" t="n">
        <v>45255</v>
      </c>
      <c r="P27" s="58" t="s">
        <v>129</v>
      </c>
    </row>
    <row r="28" customFormat="false" ht="30" hidden="false" customHeight="false" outlineLevel="0" collapsed="false">
      <c r="A28" s="47"/>
      <c r="B28" s="56"/>
      <c r="C28" s="57"/>
      <c r="D28" s="57"/>
      <c r="E28" s="57"/>
      <c r="F28" s="57"/>
      <c r="G28" s="57" t="s">
        <v>130</v>
      </c>
      <c r="H28" s="58"/>
      <c r="I28" s="57"/>
      <c r="J28" s="57"/>
      <c r="K28" s="57"/>
      <c r="L28" s="57"/>
      <c r="M28" s="57"/>
      <c r="N28" s="59" t="n">
        <v>45376</v>
      </c>
      <c r="O28" s="59" t="n">
        <v>45376</v>
      </c>
      <c r="P28" s="58" t="s">
        <v>131</v>
      </c>
    </row>
    <row r="29" customFormat="false" ht="12.75" hidden="false" customHeight="true" outlineLevel="0" collapsed="false">
      <c r="A29" s="47"/>
      <c r="B29" s="56"/>
      <c r="C29" s="57"/>
      <c r="D29" s="57"/>
      <c r="E29" s="57"/>
      <c r="F29" s="57"/>
      <c r="G29" s="57" t="s">
        <v>132</v>
      </c>
      <c r="H29" s="58"/>
      <c r="I29" s="57"/>
      <c r="J29" s="57"/>
      <c r="K29" s="57"/>
      <c r="L29" s="57"/>
      <c r="M29" s="57"/>
      <c r="N29" s="59" t="n">
        <v>45310</v>
      </c>
      <c r="O29" s="59" t="n">
        <v>45255</v>
      </c>
      <c r="P29" s="58" t="s">
        <v>133</v>
      </c>
    </row>
    <row r="30" customFormat="false" ht="30" hidden="false" customHeight="false" outlineLevel="0" collapsed="false">
      <c r="A30" s="47"/>
      <c r="B30" s="56"/>
      <c r="C30" s="57"/>
      <c r="D30" s="57"/>
      <c r="E30" s="57"/>
      <c r="F30" s="57"/>
      <c r="G30" s="57" t="s">
        <v>134</v>
      </c>
      <c r="H30" s="58"/>
      <c r="I30" s="57"/>
      <c r="J30" s="57"/>
      <c r="K30" s="57"/>
      <c r="L30" s="57"/>
      <c r="M30" s="57"/>
      <c r="N30" s="59" t="n">
        <v>45572</v>
      </c>
      <c r="O30" s="59" t="n">
        <v>45572</v>
      </c>
      <c r="P30" s="58" t="s">
        <v>135</v>
      </c>
    </row>
    <row r="31" customFormat="false" ht="30" hidden="false" customHeight="false" outlineLevel="0" collapsed="false">
      <c r="A31" s="47"/>
      <c r="B31" s="56"/>
      <c r="C31" s="57"/>
      <c r="D31" s="57"/>
      <c r="E31" s="57"/>
      <c r="F31" s="57"/>
      <c r="G31" s="57" t="s">
        <v>136</v>
      </c>
      <c r="H31" s="58"/>
      <c r="I31" s="57"/>
      <c r="J31" s="57"/>
      <c r="K31" s="57"/>
      <c r="L31" s="57"/>
      <c r="M31" s="57"/>
      <c r="N31" s="59" t="n">
        <v>45573</v>
      </c>
      <c r="O31" s="59" t="n">
        <v>45573</v>
      </c>
      <c r="P31" s="58" t="s">
        <v>135</v>
      </c>
    </row>
    <row r="32" customFormat="false" ht="15" hidden="false" customHeight="true" outlineLevel="0" collapsed="false">
      <c r="A32" s="47"/>
      <c r="B32" s="56" t="s">
        <v>137</v>
      </c>
      <c r="C32" s="57" t="s">
        <v>138</v>
      </c>
      <c r="D32" s="57" t="s">
        <v>139</v>
      </c>
      <c r="E32" s="57" t="s">
        <v>140</v>
      </c>
      <c r="F32" s="57" t="s">
        <v>102</v>
      </c>
      <c r="G32" s="57" t="s">
        <v>141</v>
      </c>
      <c r="H32" s="58"/>
      <c r="I32" s="57"/>
      <c r="J32" s="57"/>
      <c r="K32" s="57"/>
      <c r="L32" s="57"/>
      <c r="M32" s="57"/>
      <c r="N32" s="59" t="n">
        <v>45327</v>
      </c>
      <c r="O32" s="59" t="n">
        <v>45255</v>
      </c>
      <c r="P32" s="58" t="s">
        <v>131</v>
      </c>
    </row>
    <row r="33" customFormat="false" ht="30" hidden="false" customHeight="false" outlineLevel="0" collapsed="false">
      <c r="A33" s="47"/>
      <c r="B33" s="56"/>
      <c r="C33" s="57"/>
      <c r="D33" s="57"/>
      <c r="E33" s="57"/>
      <c r="F33" s="57"/>
      <c r="G33" s="57" t="s">
        <v>142</v>
      </c>
      <c r="H33" s="58"/>
      <c r="I33" s="57"/>
      <c r="J33" s="57"/>
      <c r="K33" s="57"/>
      <c r="L33" s="57"/>
      <c r="M33" s="57"/>
      <c r="N33" s="59" t="n">
        <v>45317</v>
      </c>
      <c r="O33" s="59" t="n">
        <v>45255</v>
      </c>
      <c r="P33" s="58" t="s">
        <v>143</v>
      </c>
    </row>
    <row r="34" customFormat="false" ht="30" hidden="false" customHeight="false" outlineLevel="0" collapsed="false">
      <c r="A34" s="47"/>
      <c r="B34" s="56"/>
      <c r="C34" s="57"/>
      <c r="D34" s="57"/>
      <c r="E34" s="57"/>
      <c r="F34" s="57"/>
      <c r="G34" s="57" t="s">
        <v>144</v>
      </c>
      <c r="H34" s="58"/>
      <c r="I34" s="57"/>
      <c r="J34" s="57"/>
      <c r="K34" s="57"/>
      <c r="L34" s="57"/>
      <c r="M34" s="57"/>
      <c r="N34" s="59" t="n">
        <v>45574</v>
      </c>
      <c r="O34" s="59" t="n">
        <v>45255</v>
      </c>
      <c r="P34" s="58" t="s">
        <v>145</v>
      </c>
    </row>
    <row r="35" customFormat="false" ht="30" hidden="false" customHeight="false" outlineLevel="0" collapsed="false">
      <c r="A35" s="47"/>
      <c r="B35" s="56"/>
      <c r="C35" s="57"/>
      <c r="D35" s="57"/>
      <c r="E35" s="57"/>
      <c r="F35" s="57"/>
      <c r="G35" s="57" t="s">
        <v>146</v>
      </c>
      <c r="H35" s="58"/>
      <c r="I35" s="57"/>
      <c r="J35" s="57"/>
      <c r="K35" s="57"/>
      <c r="L35" s="57"/>
      <c r="M35" s="57"/>
      <c r="N35" s="59" t="n">
        <v>45320</v>
      </c>
      <c r="O35" s="59" t="n">
        <v>45255</v>
      </c>
      <c r="P35" s="58" t="s">
        <v>143</v>
      </c>
    </row>
    <row r="36" customFormat="false" ht="45" hidden="false" customHeight="false" outlineLevel="0" collapsed="false">
      <c r="A36" s="47"/>
      <c r="B36" s="56"/>
      <c r="C36" s="57"/>
      <c r="D36" s="57"/>
      <c r="E36" s="57"/>
      <c r="F36" s="57"/>
      <c r="G36" s="57" t="s">
        <v>147</v>
      </c>
      <c r="H36" s="58"/>
      <c r="I36" s="57"/>
      <c r="J36" s="57"/>
      <c r="K36" s="57"/>
      <c r="L36" s="57"/>
      <c r="M36" s="57"/>
      <c r="N36" s="59" t="n">
        <v>45320</v>
      </c>
      <c r="O36" s="59" t="n">
        <v>45255</v>
      </c>
      <c r="P36" s="58" t="s">
        <v>148</v>
      </c>
    </row>
    <row r="37" customFormat="false" ht="30" hidden="false" customHeight="false" outlineLevel="0" collapsed="false">
      <c r="A37" s="47"/>
      <c r="B37" s="56"/>
      <c r="C37" s="57"/>
      <c r="D37" s="57"/>
      <c r="E37" s="57"/>
      <c r="F37" s="57"/>
      <c r="G37" s="57" t="s">
        <v>149</v>
      </c>
      <c r="H37" s="58"/>
      <c r="I37" s="57"/>
      <c r="J37" s="57"/>
      <c r="K37" s="57"/>
      <c r="L37" s="57"/>
      <c r="M37" s="57"/>
      <c r="N37" s="59" t="n">
        <v>45255</v>
      </c>
      <c r="O37" s="59" t="n">
        <v>45255</v>
      </c>
      <c r="P37" s="58" t="s">
        <v>150</v>
      </c>
    </row>
    <row r="38" customFormat="false" ht="31.5" hidden="false" customHeight="true" outlineLevel="0" collapsed="false">
      <c r="A38" s="60"/>
      <c r="B38" s="61" t="s">
        <v>151</v>
      </c>
      <c r="C38" s="62" t="s">
        <v>152</v>
      </c>
      <c r="D38" s="62" t="s">
        <v>153</v>
      </c>
      <c r="E38" s="62" t="s">
        <v>154</v>
      </c>
      <c r="F38" s="62" t="s">
        <v>102</v>
      </c>
      <c r="G38" s="62" t="s">
        <v>155</v>
      </c>
      <c r="H38" s="62"/>
      <c r="I38" s="62"/>
      <c r="J38" s="62"/>
      <c r="K38" s="62"/>
      <c r="L38" s="62"/>
      <c r="M38" s="62"/>
      <c r="N38" s="63" t="n">
        <v>45331</v>
      </c>
      <c r="O38" s="63" t="n">
        <v>45338</v>
      </c>
      <c r="P38" s="62" t="s">
        <v>156</v>
      </c>
    </row>
    <row r="39" customFormat="false" ht="47.25" hidden="false" customHeight="false" outlineLevel="0" collapsed="false">
      <c r="A39" s="64" t="s">
        <v>157</v>
      </c>
      <c r="B39" s="61"/>
      <c r="C39" s="62"/>
      <c r="D39" s="62"/>
      <c r="E39" s="62"/>
      <c r="F39" s="62"/>
      <c r="G39" s="62" t="s">
        <v>158</v>
      </c>
      <c r="H39" s="62"/>
      <c r="I39" s="62"/>
      <c r="J39" s="62"/>
      <c r="K39" s="62"/>
      <c r="L39" s="62"/>
      <c r="M39" s="62"/>
      <c r="N39" s="63" t="n">
        <v>45331</v>
      </c>
      <c r="O39" s="63" t="n">
        <v>45338</v>
      </c>
      <c r="P39" s="62" t="s">
        <v>159</v>
      </c>
    </row>
    <row r="40" customFormat="false" ht="31.5" hidden="false" customHeight="false" outlineLevel="0" collapsed="false">
      <c r="A40" s="64"/>
      <c r="B40" s="61"/>
      <c r="C40" s="62"/>
      <c r="D40" s="62"/>
      <c r="E40" s="62"/>
      <c r="F40" s="62"/>
      <c r="G40" s="62" t="s">
        <v>160</v>
      </c>
      <c r="H40" s="62"/>
      <c r="I40" s="62"/>
      <c r="J40" s="62"/>
      <c r="K40" s="62"/>
      <c r="L40" s="62"/>
      <c r="M40" s="62"/>
      <c r="N40" s="63" t="n">
        <v>45345</v>
      </c>
      <c r="O40" s="63" t="n">
        <v>45352</v>
      </c>
      <c r="P40" s="62" t="s">
        <v>161</v>
      </c>
    </row>
    <row r="41" customFormat="false" ht="15.75" hidden="false" customHeight="false" outlineLevel="0" collapsed="false">
      <c r="A41" s="64"/>
      <c r="B41" s="61"/>
      <c r="C41" s="62"/>
      <c r="D41" s="62"/>
      <c r="E41" s="62"/>
      <c r="F41" s="62"/>
      <c r="G41" s="62" t="s">
        <v>162</v>
      </c>
      <c r="H41" s="62"/>
      <c r="I41" s="62"/>
      <c r="J41" s="62"/>
      <c r="K41" s="62"/>
      <c r="L41" s="62"/>
      <c r="M41" s="62"/>
      <c r="N41" s="63" t="n">
        <v>45331</v>
      </c>
      <c r="O41" s="63" t="n">
        <v>45618</v>
      </c>
      <c r="P41" s="62" t="s">
        <v>163</v>
      </c>
    </row>
    <row r="42" customFormat="false" ht="15.75" hidden="false" customHeight="false" outlineLevel="0" collapsed="false">
      <c r="A42" s="64"/>
      <c r="B42" s="61"/>
      <c r="C42" s="62"/>
      <c r="D42" s="62"/>
      <c r="E42" s="62"/>
      <c r="F42" s="62"/>
      <c r="G42" s="62" t="s">
        <v>164</v>
      </c>
      <c r="H42" s="62"/>
      <c r="I42" s="62"/>
      <c r="J42" s="62"/>
      <c r="K42" s="62"/>
      <c r="L42" s="62"/>
      <c r="M42" s="62"/>
      <c r="N42" s="63" t="n">
        <v>45331</v>
      </c>
      <c r="O42" s="63" t="n">
        <v>45618</v>
      </c>
      <c r="P42" s="62" t="s">
        <v>165</v>
      </c>
    </row>
    <row r="43" customFormat="false" ht="31.5" hidden="false" customHeight="false" outlineLevel="0" collapsed="false">
      <c r="A43" s="64"/>
      <c r="B43" s="61"/>
      <c r="C43" s="62"/>
      <c r="D43" s="62"/>
      <c r="E43" s="62"/>
      <c r="F43" s="62"/>
      <c r="G43" s="62" t="s">
        <v>166</v>
      </c>
      <c r="H43" s="62"/>
      <c r="I43" s="62"/>
      <c r="J43" s="62"/>
      <c r="K43" s="62"/>
      <c r="L43" s="62"/>
      <c r="M43" s="62"/>
      <c r="N43" s="63" t="n">
        <v>45331</v>
      </c>
      <c r="O43" s="63" t="n">
        <v>45618</v>
      </c>
      <c r="P43" s="62" t="s">
        <v>167</v>
      </c>
    </row>
    <row r="44" customFormat="false" ht="31.5" hidden="false" customHeight="true" outlineLevel="0" collapsed="false">
      <c r="A44" s="64"/>
      <c r="B44" s="61" t="s">
        <v>168</v>
      </c>
      <c r="C44" s="62" t="s">
        <v>169</v>
      </c>
      <c r="D44" s="62" t="s">
        <v>170</v>
      </c>
      <c r="E44" s="62" t="s">
        <v>171</v>
      </c>
      <c r="F44" s="62" t="s">
        <v>102</v>
      </c>
      <c r="G44" s="62" t="s">
        <v>172</v>
      </c>
      <c r="H44" s="62"/>
      <c r="I44" s="62"/>
      <c r="J44" s="62"/>
      <c r="K44" s="62"/>
      <c r="L44" s="62"/>
      <c r="M44" s="62"/>
      <c r="N44" s="63" t="n">
        <v>45323</v>
      </c>
      <c r="O44" s="63" t="n">
        <v>45351</v>
      </c>
      <c r="P44" s="62" t="s">
        <v>163</v>
      </c>
    </row>
    <row r="45" customFormat="false" ht="63" hidden="false" customHeight="false" outlineLevel="0" collapsed="false">
      <c r="A45" s="64"/>
      <c r="B45" s="61"/>
      <c r="C45" s="62"/>
      <c r="D45" s="62"/>
      <c r="E45" s="62"/>
      <c r="F45" s="62"/>
      <c r="G45" s="62" t="s">
        <v>173</v>
      </c>
      <c r="H45" s="62"/>
      <c r="I45" s="62"/>
      <c r="J45" s="62"/>
      <c r="K45" s="62"/>
      <c r="L45" s="62"/>
      <c r="M45" s="62"/>
      <c r="N45" s="63" t="n">
        <v>45352</v>
      </c>
      <c r="O45" s="63"/>
      <c r="P45" s="62" t="s">
        <v>174</v>
      </c>
    </row>
    <row r="46" customFormat="false" ht="47.25" hidden="false" customHeight="false" outlineLevel="0" collapsed="false">
      <c r="A46" s="64"/>
      <c r="B46" s="61"/>
      <c r="C46" s="62"/>
      <c r="D46" s="62"/>
      <c r="E46" s="62"/>
      <c r="F46" s="62"/>
      <c r="G46" s="62" t="s">
        <v>175</v>
      </c>
      <c r="H46" s="62"/>
      <c r="I46" s="62"/>
      <c r="J46" s="62"/>
      <c r="K46" s="62"/>
      <c r="L46" s="62"/>
      <c r="M46" s="62"/>
      <c r="N46" s="63" t="n">
        <v>45362</v>
      </c>
      <c r="O46" s="63"/>
      <c r="P46" s="62" t="s">
        <v>176</v>
      </c>
    </row>
    <row r="47" customFormat="false" ht="15.75" hidden="false" customHeight="false" outlineLevel="0" collapsed="false">
      <c r="A47" s="64"/>
      <c r="B47" s="61"/>
      <c r="C47" s="62"/>
      <c r="D47" s="62"/>
      <c r="E47" s="62"/>
      <c r="F47" s="62"/>
      <c r="G47" s="62" t="s">
        <v>177</v>
      </c>
      <c r="H47" s="62"/>
      <c r="I47" s="62"/>
      <c r="J47" s="62"/>
      <c r="K47" s="62"/>
      <c r="L47" s="62"/>
      <c r="M47" s="62"/>
      <c r="N47" s="63" t="n">
        <v>45383</v>
      </c>
      <c r="O47" s="63" t="n">
        <v>45618</v>
      </c>
      <c r="P47" s="62" t="s">
        <v>159</v>
      </c>
    </row>
  </sheetData>
  <mergeCells count="68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7"/>
    <mergeCell ref="B8:B12"/>
    <mergeCell ref="C8:C12"/>
    <mergeCell ref="D8:D12"/>
    <mergeCell ref="E8:E12"/>
    <mergeCell ref="F8:F12"/>
    <mergeCell ref="B13:B17"/>
    <mergeCell ref="C13:C17"/>
    <mergeCell ref="D13:D17"/>
    <mergeCell ref="E13:E17"/>
    <mergeCell ref="F13:F17"/>
    <mergeCell ref="A18:A26"/>
    <mergeCell ref="B18:B22"/>
    <mergeCell ref="C18:C22"/>
    <mergeCell ref="D18:D22"/>
    <mergeCell ref="E18:E22"/>
    <mergeCell ref="F18:F22"/>
    <mergeCell ref="G21:G22"/>
    <mergeCell ref="B23:B26"/>
    <mergeCell ref="C23:C26"/>
    <mergeCell ref="D23:D26"/>
    <mergeCell ref="E23:E26"/>
    <mergeCell ref="F23:F26"/>
    <mergeCell ref="A27:A37"/>
    <mergeCell ref="B27:B31"/>
    <mergeCell ref="C27:C31"/>
    <mergeCell ref="D27:D31"/>
    <mergeCell ref="E27:E31"/>
    <mergeCell ref="F27:F31"/>
    <mergeCell ref="B32:B37"/>
    <mergeCell ref="C32:C37"/>
    <mergeCell ref="D32:D37"/>
    <mergeCell ref="E32:E37"/>
    <mergeCell ref="F32:F37"/>
    <mergeCell ref="B38:B43"/>
    <mergeCell ref="C38:C43"/>
    <mergeCell ref="D38:D43"/>
    <mergeCell ref="E38:E43"/>
    <mergeCell ref="F38:F43"/>
    <mergeCell ref="A39:A47"/>
    <mergeCell ref="B44:B47"/>
    <mergeCell ref="C44:C47"/>
    <mergeCell ref="D44:D47"/>
    <mergeCell ref="E44:E47"/>
    <mergeCell ref="F44:F47"/>
  </mergeCells>
  <dataValidations count="4">
    <dataValidation allowBlank="true" errorStyle="stop" operator="between" showDropDown="false" showErrorMessage="true" showInputMessage="false" sqref="F8:F13" type="list">
      <formula1>#REF!</formula1>
      <formula2>0</formula2>
    </dataValidation>
    <dataValidation allowBlank="true" errorStyle="stop" operator="between" showDropDown="false" showErrorMessage="true" showInputMessage="false" sqref="F18 F23" type="list">
      <formula1>$F$198:$F$201</formula1>
      <formula2>0</formula2>
    </dataValidation>
    <dataValidation allowBlank="true" errorStyle="stop" operator="between" showDropDown="false" showErrorMessage="true" showInputMessage="false" sqref="F27 F32" type="list">
      <formula1>$F$148:$F$151</formula1>
      <formula2>0</formula2>
    </dataValidation>
    <dataValidation allowBlank="true" errorStyle="stop" operator="between" showDropDown="false" showErrorMessage="true" showInputMessage="false" sqref="F38 F44" type="list">
      <formula1>$F$184:$F$18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Huber duarte</cp:lastModifiedBy>
  <cp:lastPrinted>2018-08-09T15:30:39Z</cp:lastPrinted>
  <dcterms:modified xsi:type="dcterms:W3CDTF">2024-08-07T21:20:34Z</dcterms:modified>
  <cp:revision>0</cp:revision>
  <dc:subject/>
  <dc:title/>
</cp:coreProperties>
</file>