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ESCUELA NORMAL SUPERIOR CONVENCION</t>
  </si>
  <si>
    <t xml:space="preserve">Año 2023</t>
  </si>
  <si>
    <t xml:space="preserve">Código DANE</t>
  </si>
  <si>
    <t xml:space="preserve">Dirección</t>
  </si>
  <si>
    <t xml:space="preserve">CALLE 5 No 5-09</t>
  </si>
  <si>
    <t xml:space="preserve">Municipio</t>
  </si>
  <si>
    <t xml:space="preserve">Convención</t>
  </si>
  <si>
    <t xml:space="preserve">Correo electronico</t>
  </si>
  <si>
    <t xml:space="preserve">ie_normalsuperior_convencion@sednortedesantander.gov.co</t>
  </si>
  <si>
    <t xml:space="preserve">Tel</t>
  </si>
  <si>
    <t xml:space="preserve">Rector o Director</t>
  </si>
  <si>
    <t xml:space="preserve">Marisol Esteban Osori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marysolestebano@gmail.com</t>
  </si>
  <si>
    <t xml:space="preserve">José Alexander Moreno Chinchilla</t>
  </si>
  <si>
    <t xml:space="preserve">COORDINADOR</t>
  </si>
  <si>
    <t xml:space="preserve">morenochinchillajosealexander@gmail.com</t>
  </si>
  <si>
    <t xml:space="preserve">Dios Hemel Solano Vanegas</t>
  </si>
  <si>
    <t xml:space="preserve">diosemelso@yahoo.com</t>
  </si>
  <si>
    <t xml:space="preserve">Teresa Rios</t>
  </si>
  <si>
    <t xml:space="preserve">DOCENTE</t>
  </si>
  <si>
    <t xml:space="preserve">trios12@gmail.com</t>
  </si>
  <si>
    <t xml:space="preserve">Amanda Durán </t>
  </si>
  <si>
    <t xml:space="preserve">amaduca80@hotmail.com</t>
  </si>
  <si>
    <t xml:space="preserve">Maira Picón</t>
  </si>
  <si>
    <t xml:space="preserve">mapive1128@hotmail.com</t>
  </si>
  <si>
    <t xml:space="preserve">Luz Aris Mandón Duarte </t>
  </si>
  <si>
    <t xml:space="preserve">lmcharito11@gmail.com </t>
  </si>
  <si>
    <t xml:space="preserve">LIDERES DEL PLAN DE MEJORAMIENTO - SEGUIMIENTO Y EVALUACIÓN</t>
  </si>
  <si>
    <t xml:space="preserve">GESTIÓN</t>
  </si>
  <si>
    <t xml:space="preserve">Administrativa</t>
  </si>
  <si>
    <t xml:space="preserve">Amanda Durán</t>
  </si>
  <si>
    <t xml:space="preserve">Académica </t>
  </si>
  <si>
    <t xml:space="preserve">Directiva</t>
  </si>
  <si>
    <t xml:space="preserve">Luz Aris Mandón</t>
  </si>
  <si>
    <t xml:space="preserve">Comunitaria 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r>
      <rPr>
        <b val="true"/>
        <sz val="10"/>
        <rFont val="Arial"/>
        <family val="2"/>
      </rPr>
      <t xml:space="preserve">DIRECTIVA: PROCESO:</t>
    </r>
    <r>
      <rPr>
        <sz val="10"/>
        <rFont val="Arial"/>
        <family val="2"/>
      </rPr>
      <t xml:space="preserve"> Gobierno escolar. </t>
    </r>
    <r>
      <rPr>
        <b val="true"/>
        <sz val="10"/>
        <rFont val="Arial"/>
        <family val="2"/>
      </rPr>
      <t xml:space="preserve">COMPONENTE:</t>
    </r>
    <r>
      <rPr>
        <sz val="10"/>
        <rFont val="Arial"/>
        <family val="2"/>
      </rPr>
      <t xml:space="preserve"> Consejo Estudiantil - Personería Estudiantil</t>
    </r>
  </si>
  <si>
    <t xml:space="preserve">Liderazgo y funcionalidad del consejo y personero estudiantil con la programación y ejecución de su plan de acción, realizando el respectivo seguimiento periódico según sus funciones.</t>
  </si>
  <si>
    <t xml:space="preserve">Fortalecer el liderazgo y la funcionalidad del consejo y la personería escolar, a través del diseño, ejecución y evaluación de su plan de acción; asimismo, se pretende diseñar estrategias y actividades para crear una cultura de conocimiento que conlleve a mejorar la motivación y por ende el aprendizaje de los estudiantes.</t>
  </si>
  <si>
    <t xml:space="preserve">Al finalizar el año 2024 se foralecerá el liderazgo y la funcionalidad del consejo y personeria escolar, cumpliendo  en un 100% sus funciones y tareas propuestas en el plan de acción.</t>
  </si>
  <si>
    <t xml:space="preserve">Porcentajes de miembros del consejo y personeria escolar cumpliendo con sus funciones y tareas </t>
  </si>
  <si>
    <t xml:space="preserve">TRIMESTRAL</t>
  </si>
  <si>
    <t xml:space="preserve">Sensibilización de la importancia del gobierno estudiantil a cargo de cada titular de grupo </t>
  </si>
  <si>
    <t xml:space="preserve">31/01/20224</t>
  </si>
  <si>
    <t xml:space="preserve">Luz Elena Estrada</t>
  </si>
  <si>
    <t xml:space="preserve">Entrega de formato a titulares de grupo para focalizar lideres para el consejo y personería estudiantil. </t>
  </si>
  <si>
    <t xml:space="preserve">Anny Estela Diáz Rodriguez </t>
  </si>
  <si>
    <r>
      <rPr>
        <sz val="10"/>
        <rFont val="Arial"/>
        <family val="2"/>
      </rPr>
      <t xml:space="preserve">Talleres de liderazgo, denominado </t>
    </r>
    <r>
      <rPr>
        <b val="true"/>
        <sz val="10"/>
        <rFont val="Arial"/>
        <family val="2"/>
      </rPr>
      <t xml:space="preserve">"Liderazgo en acción"</t>
    </r>
  </si>
  <si>
    <t xml:space="preserve">Astrid Ortega Plata</t>
  </si>
  <si>
    <t xml:space="preserve">Elaboración del Plan de acción del consejo y personería estudiantil. </t>
  </si>
  <si>
    <t xml:space="preserve">Nelia del Carmen Pérez </t>
  </si>
  <si>
    <t xml:space="preserve">Seguimiento y evaluación de las actividades programadas. </t>
  </si>
  <si>
    <t xml:space="preserve">Nury Yaneth Lozano </t>
  </si>
  <si>
    <r>
      <rPr>
        <b val="true"/>
        <sz val="10"/>
        <rFont val="Arial"/>
        <family val="2"/>
      </rPr>
      <t xml:space="preserve">DIRECTIVA: PROCESO: </t>
    </r>
    <r>
      <rPr>
        <sz val="10"/>
        <rFont val="Arial"/>
        <family val="2"/>
      </rPr>
      <t xml:space="preserve">Clima escolar   </t>
    </r>
    <r>
      <rPr>
        <b val="true"/>
        <sz val="10"/>
        <rFont val="Arial"/>
        <family val="2"/>
      </rPr>
      <t xml:space="preserve">COMPONENTE: </t>
    </r>
    <r>
      <rPr>
        <sz val="10"/>
        <rFont val="Arial"/>
        <family val="2"/>
      </rPr>
      <t xml:space="preserve">Motivación hacia el aprendizaje. </t>
    </r>
  </si>
  <si>
    <t xml:space="preserve">Mejorar la motivación hacia el aprendizaje de los estudiantes, reflejandose en los resultados académicos.  </t>
  </si>
  <si>
    <t xml:space="preserve">Al finalizar el año 2024 el 100% de los estudiantes demostrarán la motivación hacia el aprendizaje. </t>
  </si>
  <si>
    <t xml:space="preserve">Porcentaje de estudiantes motivados hacia el aprendizaje  </t>
  </si>
  <si>
    <t xml:space="preserve">Capacitacion sobre metodologias y estrategias activas de aprendizaje.</t>
  </si>
  <si>
    <t xml:space="preserve">José María Jimenez </t>
  </si>
  <si>
    <t xml:space="preserve">Encuentro de experiencias significativas a cerca de las estrategias implementadas por los docentes de la institución.  </t>
  </si>
  <si>
    <t xml:space="preserve">Maira Alejandra Picón Vera</t>
  </si>
  <si>
    <t xml:space="preserve">Seguimiento y evaluación desde la coordinación académica.  </t>
  </si>
  <si>
    <t xml:space="preserve">Alejandra Torres </t>
  </si>
  <si>
    <r>
      <rPr>
        <b val="true"/>
        <sz val="10"/>
        <rFont val="Arial"/>
        <family val="2"/>
      </rPr>
      <t xml:space="preserve">GESTIÓN ACADÉMICA</t>
    </r>
    <r>
      <rPr>
        <sz val="10"/>
        <rFont val="Arial"/>
        <family val="2"/>
      </rPr>
      <t xml:space="preserve"> PROCESO GESTIÓN DE AULA COMPONENTE PLANEACIÓN DE CLASES </t>
    </r>
  </si>
  <si>
    <t xml:space="preserve">Ajustes y unificación de criterios para el diligenciamiento, control, seguimiento y evaluación de la planeación de clases en las áreas y campos de conocimiento.   </t>
  </si>
  <si>
    <t xml:space="preserve">Ajustar y unificar criterios para el diligenciamiento, control, seguimiento y evaluación de la planeación de clases en las áreas,  campos de conocimiento y base de datos de los egresados. </t>
  </si>
  <si>
    <t xml:space="preserve">En diciembre de 2024 el 100% de los docentes habrán ajustado y unificado los criterios para el diligenciamiento de los planes de clases de cada una de las áreas y campos de conocimiento.</t>
  </si>
  <si>
    <t xml:space="preserve">Porcentaje de docentes realizando ajustes y unificando criterios para la elaboración,e implementación de planes de clase.</t>
  </si>
  <si>
    <t xml:space="preserve">Anual</t>
  </si>
  <si>
    <t xml:space="preserve">Ajustes al formato de plan de clases.</t>
  </si>
  <si>
    <t xml:space="preserve">Lucela López Villamil</t>
  </si>
  <si>
    <t xml:space="preserve">Socialización del formato.</t>
  </si>
  <si>
    <t xml:space="preserve">Coordinador académico</t>
  </si>
  <si>
    <t xml:space="preserve">Elaboración e implementación de planes de clase por parte de los docentes.</t>
  </si>
  <si>
    <t xml:space="preserve">Amanda Durán Camargo</t>
  </si>
  <si>
    <t xml:space="preserve">Control, seguimiento y evaluación por parte de directivos docentes.</t>
  </si>
  <si>
    <r>
      <rPr>
        <b val="true"/>
        <sz val="10"/>
        <rFont val="Arial"/>
        <family val="2"/>
      </rPr>
      <t xml:space="preserve">GESTIÓN ACADÉMICA</t>
    </r>
    <r>
      <rPr>
        <sz val="10"/>
        <rFont val="Arial"/>
        <family val="2"/>
      </rPr>
      <t xml:space="preserve"> PROCESO SEGUIMIENTO ACADÉCMICO COMPONENTE SEGUIMIENTO A EGRESADOS </t>
    </r>
  </si>
  <si>
    <t xml:space="preserve">Actualización de la información de los egresados, promoviendo la participación en actividades institucionales.</t>
  </si>
  <si>
    <t xml:space="preserve">En diciembre de 2024 el 30% de egresados habrá registrado llos datos en el formato institucional digital para la actualización de la información.</t>
  </si>
  <si>
    <t xml:space="preserve">Porcentaje de egresados registrando datos en el formato institucional digital para la actualización de la información.</t>
  </si>
  <si>
    <t xml:space="preserve">Elaboración del formato digital con datos informativos de los egresados.</t>
  </si>
  <si>
    <t xml:space="preserve"> Sandra Abril</t>
  </si>
  <si>
    <t xml:space="preserve">Publicidad en diferentes medios para el registro de egresados.</t>
  </si>
  <si>
    <t xml:space="preserve"> Miryam Amanda Ojeda </t>
  </si>
  <si>
    <t xml:space="preserve">Recopilación de la información.</t>
  </si>
  <si>
    <t xml:space="preserve">Martha Isabel Hernández</t>
  </si>
  <si>
    <t xml:space="preserve">En diciembre de 2025 el 70% de egresados habrá registrado llos datos en el formato institucional digital para la actualización de la información.</t>
  </si>
  <si>
    <t xml:space="preserve">En diciembre de 2026 el 100% de egresados habrá registrado llos datos en el formato institucional digital para la actualización de la información.</t>
  </si>
  <si>
    <t xml:space="preserve">ADMINISTRATIVA</t>
  </si>
  <si>
    <t xml:space="preserve">Proceso: Administración de la planta fisica y recursos -componente:  seguridad y protección.                            Proceso de gestión en el panoroma de riesgos</t>
  </si>
  <si>
    <t xml:space="preserve">Gestionar el diseño del panorama de riesgos que responda a las necesidades de seguridad, protección y el proceso de apoyo a la investigación que involucre a toda la comunidad educativa en la ejecución de las políticas institucionales.</t>
  </si>
  <si>
    <t xml:space="preserve">Al finalizar el año 2024  la institucion educativa contará con el 60% del panorama de riesgos  físicos,  que responda a las necesidades de seguridad y protección.</t>
  </si>
  <si>
    <t xml:space="preserve">Panorama de riesgos físicos</t>
  </si>
  <si>
    <t xml:space="preserve">Socializar los avances en el  levantamiento del panorama de riesgos físicos, de seguridad y protección. </t>
  </si>
  <si>
    <t xml:space="preserve">Teresa  Ríos Durán</t>
  </si>
  <si>
    <t xml:space="preserve">Continuar con la gestión del diseño de los nuevos planos del panorama de riesgos físicos, de seguridad y protección en la administración de la planta física y los recursos ajustados que respondan a las necesidades de protección de la comunidad educativa.
</t>
  </si>
  <si>
    <t xml:space="preserve">Nubia Estela Ibáñez Durán</t>
  </si>
  <si>
    <t xml:space="preserve">Identificar, localizar , valorizar y priorizar las condiciones de riesgo laboral. </t>
  </si>
  <si>
    <t xml:space="preserve">Luz Esthela Villamizar Solano</t>
  </si>
  <si>
    <t xml:space="preserve">Gestionar los recursos para la ejecución del panorama de riesgos físicos, de seguridad y protección, ante diferentes entidades gubernamentales y no gubernamentales. </t>
  </si>
  <si>
    <t xml:space="preserve">Marisol Esteban Osorio Rectora</t>
  </si>
  <si>
    <t xml:space="preserve">Ejecutar los planos y programas del panorama de riesgos físicos y de protección. </t>
  </si>
  <si>
    <t xml:space="preserve">Juan Carlos Contreras Navarro</t>
  </si>
  <si>
    <t xml:space="preserve">Realizar control y seguimiento del panorama de riesgos físicos de seguridad y protección. </t>
  </si>
  <si>
    <t xml:space="preserve">Karen Lorena Núñez </t>
  </si>
  <si>
    <t xml:space="preserve">Al finalizar el año 2025 la institucion educativa contará con el 100% del panorama de riesgos  físicos,  que responda a las necesidades de seguridad y protección.</t>
  </si>
  <si>
    <t xml:space="preserve">Proceso: Talento humano componente: apoyo a la investigación.      
Investigación a nivel institucional, asignando espacios de tiempo,   recursos y otros  aspectos para la misma.  
         </t>
  </si>
  <si>
    <t xml:space="preserve">Al finalizar el año 2024 el 40% de los docentes y estudiantes participarán en la ejecución de la política de investigación  en concordancia con el PEI. </t>
  </si>
  <si>
    <t xml:space="preserve">Porcentaje de docentes y estudiantes participando en la ejecución de la política de investigación. </t>
  </si>
  <si>
    <t xml:space="preserve">Fortalecer el grupo de investigación institucional (SII), por equipos de áreas, proyectos transversales y el PFC.</t>
  </si>
  <si>
    <t xml:space="preserve">Martha Cecilia Ariza Chinchilla</t>
  </si>
  <si>
    <t xml:space="preserve">Determinar el  presupuesto para el desarrollo de las diferentes  investigaciones.</t>
  </si>
  <si>
    <t xml:space="preserve">Hna Leonilde Morantes </t>
  </si>
  <si>
    <t xml:space="preserve">Realizar control y seguimiento a los recursos asignados para el proceso de investigación.</t>
  </si>
  <si>
    <t xml:space="preserve">Uriel de J. Márquez Quintero</t>
  </si>
  <si>
    <t xml:space="preserve">Al finalizar el año 2025eel 100% de los docentes y estudiantes participarán en la ejecución de la política de investigación  en concordancia con el PEI. </t>
  </si>
  <si>
    <r>
      <rPr>
        <b val="true"/>
        <sz val="10"/>
        <color rgb="FF000000"/>
        <rFont val="Arial"/>
        <family val="2"/>
      </rPr>
      <t xml:space="preserve">COMUNIDAD:         PROCESO: </t>
    </r>
    <r>
      <rPr>
        <sz val="10"/>
        <color rgb="FF000000"/>
        <rFont val="Arial"/>
        <family val="2"/>
      </rPr>
      <t xml:space="preserve">          Accesibilidad          </t>
    </r>
    <r>
      <rPr>
        <b val="true"/>
        <sz val="10"/>
        <color rgb="FF000000"/>
        <rFont val="Arial"/>
        <family val="2"/>
      </rPr>
      <t xml:space="preserve">COMPONENTE: </t>
    </r>
    <r>
      <rPr>
        <sz val="10"/>
        <color rgb="FF000000"/>
        <rFont val="Arial"/>
        <family val="2"/>
      </rPr>
      <t xml:space="preserve">Proyecto de vida          </t>
    </r>
  </si>
  <si>
    <t xml:space="preserve">Fortalecer de forma programática la proyección personal y el futuro de los estudiantes, articulados con la identificación de sus necesidades y expectativas, así como con las posibilidades que ofrece el entorno para su desarrollo.</t>
  </si>
  <si>
    <t xml:space="preserve">Fortalecer los programas para la prevención de riesgos físicos y psicosociales que hacen parte de los proyectos transversales y son coherentes con el PEI, identificado los principales problemas que constituyen factores de riesgo para los estudiantes y la comunidad.</t>
  </si>
  <si>
    <t xml:space="preserve">Al finalizar el año 2024 la ENSC contará con el 100% del diseño del proyecto de vida.                                                                                                                                                                                                                        </t>
  </si>
  <si>
    <t xml:space="preserve">Porcentaje de docentes implementando la propuesta articualda del proyecto de vida</t>
  </si>
  <si>
    <t xml:space="preserve">ANUAL </t>
  </si>
  <si>
    <t xml:space="preserve">Realizar el diagnostico teniendo en cuanta los antecedentes sobre los temas desarrollados en la institucion  proyecto de vida.</t>
  </si>
  <si>
    <t xml:space="preserve">Liced Paba Torres</t>
  </si>
  <si>
    <t xml:space="preserve">Diseñar el proyecto de vida con una propuesta articulada con todas la áreas y proyectos pedagógicos transversales. </t>
  </si>
  <si>
    <t xml:space="preserve">Farid Maria Quintero </t>
  </si>
  <si>
    <t xml:space="preserve">Socializar con la comunidad educativa el proyecto de vida.</t>
  </si>
  <si>
    <t xml:space="preserve">Lizeth Contreras Avendaño</t>
  </si>
  <si>
    <t xml:space="preserve">Implementación del proyecto de vida.</t>
  </si>
  <si>
    <t xml:space="preserve">Ledy Nydia Martinez </t>
  </si>
  <si>
    <t xml:space="preserve">Evaluación y seguimiento</t>
  </si>
  <si>
    <t xml:space="preserve">Julia María Amaya</t>
  </si>
  <si>
    <t xml:space="preserve">Al finalizar el año 2025 la ENSC contará con el 100% de implementación del proyecto de vida.</t>
  </si>
  <si>
    <r>
      <rPr>
        <b val="true"/>
        <sz val="10"/>
        <color rgb="FF000000"/>
        <rFont val="Arial"/>
        <family val="2"/>
      </rPr>
      <t xml:space="preserve">COMUNIDAD:         PROCESO:  </t>
    </r>
    <r>
      <rPr>
        <sz val="10"/>
        <color rgb="FF000000"/>
        <rFont val="Arial"/>
        <family val="2"/>
      </rPr>
      <t xml:space="preserve">         Prevención de riesgos           </t>
    </r>
    <r>
      <rPr>
        <b val="true"/>
        <sz val="10"/>
        <color rgb="FF000000"/>
        <rFont val="Arial"/>
        <family val="2"/>
      </rPr>
      <t xml:space="preserve">COMPOENTE:     </t>
    </r>
    <r>
      <rPr>
        <sz val="10"/>
        <color rgb="FF000000"/>
        <rFont val="Arial"/>
        <family val="2"/>
      </rPr>
      <t xml:space="preserve">      Programa de seguridad</t>
    </r>
  </si>
  <si>
    <t xml:space="preserve">Al finalizar el año 2024 se contará con el 60% de la ejecución del programa de seguridad.                                                                                            </t>
  </si>
  <si>
    <t xml:space="preserve">Porcentaje de ejecución del Programa de seguridad</t>
  </si>
  <si>
    <t xml:space="preserve">Gestionar y buscar asesoría para la realización del programa de prevención de riesgos por parte de los profesionales, alcandia municipal, el hospital, defensa civil universidades.</t>
  </si>
  <si>
    <t xml:space="preserve">Saray Pedroza </t>
  </si>
  <si>
    <t xml:space="preserve">Ajustar el proyecto denominado "programa de prevención de riesgos en la Escuela Normal Superior de Convención".</t>
  </si>
  <si>
    <t xml:space="preserve">Fernando Martinez </t>
  </si>
  <si>
    <t xml:space="preserve">Ejecución  de las actividades propuestas en el  programa de seguridad. </t>
  </si>
  <si>
    <t xml:space="preserve">Luz Aris Mandon </t>
  </si>
  <si>
    <t xml:space="preserve">Al finalizar el año 2025 se contará con el 100% de la ejecución del programa de seguridad articulado con los proyectos pedagógicos transversales. 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;[RED]&quot;$ &quot;#,##0"/>
    <numFmt numFmtId="171" formatCode="@"/>
    <numFmt numFmtId="172" formatCode="&quot;$ &quot;#,##0_);[RED]&quot;($ &quot;#,##0\)"/>
    <numFmt numFmtId="173" formatCode="&quot;$ &quot;#,##0;[RED]&quot;-$ &quot;#,##0"/>
    <numFmt numFmtId="174" formatCode="_(&quot;$ &quot;* #,##0.00_);_(&quot;$ &quot;* \(#,##0.00\);_(&quot;$ &quot;* \-??_);_(@_)"/>
    <numFmt numFmtId="175" formatCode="_(&quot;$ &quot;* #,##0_);_(&quot;$ &quot;* \(#,##0\);_(&quot;$ &quot;* \-??_);_(@_)"/>
    <numFmt numFmtId="176" formatCode="#,##0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_normalsuperior_convencion@sednortedesantander.gov.co" TargetMode="External"/><Relationship Id="rId2" Type="http://schemas.openxmlformats.org/officeDocument/2006/relationships/hyperlink" Target="mailto:marysolestebano@gmail.com" TargetMode="External"/><Relationship Id="rId3" Type="http://schemas.openxmlformats.org/officeDocument/2006/relationships/hyperlink" Target="mailto:morenochinchillajosealexander@gmail.com" TargetMode="External"/><Relationship Id="rId4" Type="http://schemas.openxmlformats.org/officeDocument/2006/relationships/hyperlink" Target="mailto:diosemelso@yahoo.com" TargetMode="External"/><Relationship Id="rId5" Type="http://schemas.openxmlformats.org/officeDocument/2006/relationships/hyperlink" Target="mailto:trios12@gmail.com" TargetMode="External"/><Relationship Id="rId6" Type="http://schemas.openxmlformats.org/officeDocument/2006/relationships/hyperlink" Target="mailto:amaduca80@hotmail.com" TargetMode="External"/><Relationship Id="rId7" Type="http://schemas.openxmlformats.org/officeDocument/2006/relationships/hyperlink" Target="mailto:mapive1128@hotmail.com" TargetMode="External"/><Relationship Id="rId8" Type="http://schemas.openxmlformats.org/officeDocument/2006/relationships/hyperlink" Target="mailto:lmcharito11@g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206000021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5630190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4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34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4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 t="s">
        <v>38</v>
      </c>
      <c r="B19" s="25"/>
      <c r="C19" s="25"/>
      <c r="D19" s="25" t="s">
        <v>34</v>
      </c>
      <c r="E19" s="25"/>
      <c r="F19" s="25"/>
      <c r="G19" s="26" t="s">
        <v>39</v>
      </c>
      <c r="H19" s="26"/>
      <c r="I19" s="26"/>
    </row>
    <row r="20" customFormat="false" ht="20.1" hidden="false" customHeight="true" outlineLevel="0" collapsed="false">
      <c r="A20" s="25" t="s">
        <v>40</v>
      </c>
      <c r="B20" s="25"/>
      <c r="C20" s="25"/>
      <c r="D20" s="25" t="s">
        <v>34</v>
      </c>
      <c r="E20" s="25"/>
      <c r="F20" s="25"/>
      <c r="G20" s="26" t="s">
        <v>41</v>
      </c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s="27" customFormat="true" ht="20.25" hidden="false" customHeight="fals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customFormat="false" ht="30" hidden="false" customHeight="true" outlineLevel="0" collapsed="false">
      <c r="A23" s="28" t="s">
        <v>42</v>
      </c>
      <c r="B23" s="28"/>
      <c r="C23" s="28"/>
      <c r="D23" s="28"/>
      <c r="E23" s="28"/>
      <c r="F23" s="28"/>
      <c r="G23" s="28"/>
      <c r="H23" s="28"/>
      <c r="I23" s="28"/>
    </row>
    <row r="24" customFormat="false" ht="33.75" hidden="false" customHeight="true" outlineLevel="0" collapsed="false">
      <c r="A24" s="24" t="s">
        <v>23</v>
      </c>
      <c r="B24" s="24"/>
      <c r="C24" s="24"/>
      <c r="D24" s="24" t="s">
        <v>24</v>
      </c>
      <c r="E24" s="24"/>
      <c r="F24" s="24"/>
      <c r="G24" s="24" t="s">
        <v>43</v>
      </c>
      <c r="H24" s="24"/>
      <c r="I24" s="24"/>
    </row>
    <row r="25" customFormat="false" ht="20.1" hidden="false" customHeight="true" outlineLevel="0" collapsed="false">
      <c r="A25" s="25" t="s">
        <v>33</v>
      </c>
      <c r="B25" s="25"/>
      <c r="C25" s="25"/>
      <c r="D25" s="25" t="s">
        <v>34</v>
      </c>
      <c r="E25" s="25"/>
      <c r="F25" s="25"/>
      <c r="G25" s="25" t="s">
        <v>44</v>
      </c>
      <c r="H25" s="25"/>
      <c r="I25" s="25"/>
    </row>
    <row r="26" customFormat="false" ht="20.1" hidden="false" customHeight="true" outlineLevel="0" collapsed="false">
      <c r="A26" s="25" t="s">
        <v>45</v>
      </c>
      <c r="B26" s="25"/>
      <c r="C26" s="25"/>
      <c r="D26" s="25" t="s">
        <v>34</v>
      </c>
      <c r="E26" s="25"/>
      <c r="F26" s="25"/>
      <c r="G26" s="25" t="s">
        <v>46</v>
      </c>
      <c r="H26" s="25"/>
      <c r="I26" s="25"/>
    </row>
    <row r="27" customFormat="false" ht="20.1" hidden="false" customHeight="true" outlineLevel="0" collapsed="false">
      <c r="A27" s="25" t="s">
        <v>38</v>
      </c>
      <c r="B27" s="25"/>
      <c r="C27" s="25"/>
      <c r="D27" s="25" t="s">
        <v>34</v>
      </c>
      <c r="E27" s="25"/>
      <c r="F27" s="25"/>
      <c r="G27" s="25" t="s">
        <v>47</v>
      </c>
      <c r="H27" s="25"/>
      <c r="I27" s="25"/>
    </row>
    <row r="28" customFormat="false" ht="20.1" hidden="false" customHeight="true" outlineLevel="0" collapsed="false">
      <c r="A28" s="25" t="s">
        <v>48</v>
      </c>
      <c r="B28" s="25"/>
      <c r="C28" s="25"/>
      <c r="D28" s="25" t="s">
        <v>34</v>
      </c>
      <c r="E28" s="25"/>
      <c r="F28" s="25"/>
      <c r="G28" s="25" t="s">
        <v>49</v>
      </c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</sheetData>
  <mergeCells count="78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hyperlinks>
    <hyperlink ref="C10" r:id="rId1" display="ie_normalsuperior_convencion@sednortedesantander.gov.co"/>
    <hyperlink ref="G14" r:id="rId2" display="marysolestebano@gmail.com"/>
    <hyperlink ref="G15" r:id="rId3" display="morenochinchillajosealexander@gmail.com"/>
    <hyperlink ref="G16" r:id="rId4" display="diosemelso@yahoo.com"/>
    <hyperlink ref="G17" r:id="rId5" display="trios12@gmail.com"/>
    <hyperlink ref="G18" r:id="rId6" display="amaduca80@hotmail.com"/>
    <hyperlink ref="G19" r:id="rId7" display="mapive1128@hotmail.com"/>
    <hyperlink ref="G20" r:id="rId8" display="lmcharito11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17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L47" activeCellId="0" sqref="L4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9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50</v>
      </c>
      <c r="B4" s="32"/>
      <c r="C4" s="32"/>
      <c r="D4" s="33"/>
      <c r="E4" s="34" t="s">
        <v>51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52</v>
      </c>
      <c r="B6" s="36" t="s">
        <v>53</v>
      </c>
      <c r="C6" s="36" t="s">
        <v>54</v>
      </c>
      <c r="D6" s="37" t="s">
        <v>55</v>
      </c>
      <c r="E6" s="37" t="s">
        <v>56</v>
      </c>
      <c r="F6" s="37" t="s">
        <v>57</v>
      </c>
      <c r="G6" s="37" t="s">
        <v>58</v>
      </c>
      <c r="H6" s="38" t="s">
        <v>59</v>
      </c>
      <c r="I6" s="37" t="s">
        <v>60</v>
      </c>
      <c r="J6" s="37"/>
      <c r="K6" s="37"/>
      <c r="L6" s="37"/>
      <c r="M6" s="37"/>
      <c r="N6" s="37" t="s">
        <v>61</v>
      </c>
      <c r="O6" s="37" t="s">
        <v>62</v>
      </c>
      <c r="P6" s="37" t="s">
        <v>63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4</v>
      </c>
      <c r="J7" s="37" t="s">
        <v>65</v>
      </c>
      <c r="K7" s="37" t="s">
        <v>66</v>
      </c>
      <c r="L7" s="37" t="s">
        <v>67</v>
      </c>
      <c r="M7" s="37" t="s">
        <v>68</v>
      </c>
      <c r="N7" s="37"/>
      <c r="O7" s="37"/>
      <c r="P7" s="37"/>
    </row>
    <row r="8" customFormat="false" ht="38.25" hidden="false" customHeight="true" outlineLevel="0" collapsed="false">
      <c r="A8" s="40" t="s">
        <v>69</v>
      </c>
      <c r="B8" s="41" t="s">
        <v>70</v>
      </c>
      <c r="C8" s="41" t="s">
        <v>71</v>
      </c>
      <c r="D8" s="41" t="s">
        <v>72</v>
      </c>
      <c r="E8" s="41" t="s">
        <v>73</v>
      </c>
      <c r="F8" s="42" t="s">
        <v>74</v>
      </c>
      <c r="G8" s="43" t="s">
        <v>75</v>
      </c>
      <c r="H8" s="44" t="n">
        <v>50</v>
      </c>
      <c r="I8" s="45"/>
      <c r="J8" s="45" t="n">
        <v>50</v>
      </c>
      <c r="K8" s="46"/>
      <c r="L8" s="46"/>
      <c r="M8" s="46"/>
      <c r="N8" s="47" t="n">
        <v>45322</v>
      </c>
      <c r="O8" s="45" t="s">
        <v>76</v>
      </c>
      <c r="P8" s="45" t="s">
        <v>77</v>
      </c>
    </row>
    <row r="9" customFormat="false" ht="38.25" hidden="false" customHeight="true" outlineLevel="0" collapsed="false">
      <c r="A9" s="40"/>
      <c r="B9" s="40"/>
      <c r="C9" s="41"/>
      <c r="D9" s="41"/>
      <c r="E9" s="41"/>
      <c r="F9" s="42"/>
      <c r="G9" s="48" t="s">
        <v>78</v>
      </c>
      <c r="H9" s="49" t="n">
        <v>100</v>
      </c>
      <c r="I9" s="50"/>
      <c r="J9" s="42" t="n">
        <v>100</v>
      </c>
      <c r="K9" s="50"/>
      <c r="L9" s="50"/>
      <c r="M9" s="50"/>
      <c r="N9" s="51" t="n">
        <v>45329</v>
      </c>
      <c r="O9" s="51" t="n">
        <v>45329</v>
      </c>
      <c r="P9" s="42" t="s">
        <v>79</v>
      </c>
    </row>
    <row r="10" customFormat="false" ht="38.25" hidden="false" customHeight="true" outlineLevel="0" collapsed="false">
      <c r="A10" s="40"/>
      <c r="B10" s="40"/>
      <c r="C10" s="41"/>
      <c r="D10" s="41"/>
      <c r="E10" s="41"/>
      <c r="F10" s="42"/>
      <c r="G10" s="52" t="s">
        <v>80</v>
      </c>
      <c r="H10" s="49" t="n">
        <v>500</v>
      </c>
      <c r="I10" s="53"/>
      <c r="J10" s="41" t="n">
        <v>500</v>
      </c>
      <c r="K10" s="53"/>
      <c r="L10" s="53"/>
      <c r="M10" s="53"/>
      <c r="N10" s="54" t="n">
        <v>45335</v>
      </c>
      <c r="O10" s="54" t="n">
        <v>45626</v>
      </c>
      <c r="P10" s="41" t="s">
        <v>81</v>
      </c>
    </row>
    <row r="11" customFormat="false" ht="38.25" hidden="false" customHeight="true" outlineLevel="0" collapsed="false">
      <c r="A11" s="40"/>
      <c r="B11" s="40"/>
      <c r="C11" s="41"/>
      <c r="D11" s="41"/>
      <c r="E11" s="41"/>
      <c r="F11" s="42"/>
      <c r="G11" s="52" t="s">
        <v>82</v>
      </c>
      <c r="H11" s="55" t="n">
        <v>50</v>
      </c>
      <c r="I11" s="53"/>
      <c r="J11" s="41" t="n">
        <v>50</v>
      </c>
      <c r="K11" s="53"/>
      <c r="L11" s="53"/>
      <c r="M11" s="53"/>
      <c r="N11" s="54" t="n">
        <v>45365</v>
      </c>
      <c r="O11" s="54" t="n">
        <v>45412</v>
      </c>
      <c r="P11" s="41" t="s">
        <v>83</v>
      </c>
    </row>
    <row r="12" customFormat="false" ht="38.25" hidden="false" customHeight="true" outlineLevel="0" collapsed="false">
      <c r="A12" s="40"/>
      <c r="B12" s="40"/>
      <c r="C12" s="41"/>
      <c r="D12" s="41"/>
      <c r="E12" s="41"/>
      <c r="F12" s="42"/>
      <c r="G12" s="52" t="s">
        <v>84</v>
      </c>
      <c r="H12" s="55" t="n">
        <v>500</v>
      </c>
      <c r="I12" s="53"/>
      <c r="J12" s="41" t="n">
        <v>500</v>
      </c>
      <c r="K12" s="53"/>
      <c r="L12" s="53"/>
      <c r="M12" s="53"/>
      <c r="N12" s="47" t="n">
        <v>45322</v>
      </c>
      <c r="O12" s="54" t="n">
        <v>45626</v>
      </c>
      <c r="P12" s="41" t="s">
        <v>85</v>
      </c>
    </row>
    <row r="13" customFormat="false" ht="16.5" hidden="false" customHeight="true" outlineLevel="0" collapsed="false">
      <c r="A13" s="56"/>
      <c r="B13" s="57"/>
      <c r="C13" s="41"/>
      <c r="D13" s="56"/>
      <c r="E13" s="56"/>
      <c r="F13" s="58"/>
      <c r="G13" s="59"/>
      <c r="H13" s="60"/>
      <c r="I13" s="61"/>
      <c r="J13" s="62"/>
      <c r="K13" s="61"/>
      <c r="L13" s="61"/>
      <c r="M13" s="61"/>
      <c r="N13" s="63"/>
      <c r="O13" s="63"/>
      <c r="P13" s="59"/>
    </row>
    <row r="14" customFormat="false" ht="38.25" hidden="false" customHeight="true" outlineLevel="0" collapsed="false">
      <c r="A14" s="40" t="s">
        <v>86</v>
      </c>
      <c r="B14" s="64" t="s">
        <v>87</v>
      </c>
      <c r="C14" s="41"/>
      <c r="D14" s="41" t="s">
        <v>88</v>
      </c>
      <c r="E14" s="41" t="s">
        <v>89</v>
      </c>
      <c r="F14" s="42" t="s">
        <v>74</v>
      </c>
      <c r="G14" s="65" t="s">
        <v>90</v>
      </c>
      <c r="H14" s="49" t="n">
        <v>400</v>
      </c>
      <c r="I14" s="66"/>
      <c r="J14" s="41" t="n">
        <v>400</v>
      </c>
      <c r="K14" s="66"/>
      <c r="L14" s="66"/>
      <c r="M14" s="66"/>
      <c r="N14" s="54" t="n">
        <v>45428</v>
      </c>
      <c r="O14" s="54" t="n">
        <v>45541</v>
      </c>
      <c r="P14" s="41" t="s">
        <v>91</v>
      </c>
    </row>
    <row r="15" customFormat="false" ht="38.25" hidden="false" customHeight="true" outlineLevel="0" collapsed="false">
      <c r="A15" s="40"/>
      <c r="B15" s="64"/>
      <c r="C15" s="41"/>
      <c r="D15" s="41"/>
      <c r="E15" s="41"/>
      <c r="F15" s="42"/>
      <c r="G15" s="52" t="s">
        <v>92</v>
      </c>
      <c r="H15" s="49" t="n">
        <v>100</v>
      </c>
      <c r="I15" s="66"/>
      <c r="J15" s="41" t="n">
        <v>100</v>
      </c>
      <c r="K15" s="66"/>
      <c r="L15" s="66"/>
      <c r="M15" s="66"/>
      <c r="N15" s="54" t="n">
        <v>45526</v>
      </c>
      <c r="O15" s="54" t="n">
        <v>45562</v>
      </c>
      <c r="P15" s="41" t="s">
        <v>93</v>
      </c>
    </row>
    <row r="16" s="68" customFormat="true" ht="38.25" hidden="false" customHeight="true" outlineLevel="0" collapsed="false">
      <c r="A16" s="40"/>
      <c r="B16" s="64"/>
      <c r="C16" s="41"/>
      <c r="D16" s="41"/>
      <c r="E16" s="41"/>
      <c r="F16" s="42"/>
      <c r="G16" s="52" t="s">
        <v>94</v>
      </c>
      <c r="H16" s="49" t="n">
        <v>500</v>
      </c>
      <c r="I16" s="66"/>
      <c r="J16" s="41" t="n">
        <v>500</v>
      </c>
      <c r="K16" s="66"/>
      <c r="L16" s="66"/>
      <c r="M16" s="66"/>
      <c r="N16" s="54" t="n">
        <v>45300</v>
      </c>
      <c r="O16" s="54" t="n">
        <v>45626</v>
      </c>
      <c r="P16" s="41" t="s">
        <v>95</v>
      </c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</row>
    <row r="17" customFormat="false" ht="15.75" hidden="false" customHeight="true" outlineLevel="0" collapsed="false">
      <c r="A17" s="56"/>
      <c r="B17" s="69"/>
      <c r="C17" s="56"/>
      <c r="D17" s="56"/>
      <c r="E17" s="56"/>
      <c r="F17" s="58"/>
      <c r="G17" s="70"/>
      <c r="H17" s="71"/>
      <c r="I17" s="72"/>
      <c r="J17" s="73"/>
      <c r="K17" s="72"/>
      <c r="L17" s="72"/>
      <c r="M17" s="72"/>
      <c r="N17" s="74"/>
      <c r="O17" s="74"/>
      <c r="P17" s="70"/>
    </row>
    <row r="18" customFormat="false" ht="38.25" hidden="false" customHeight="true" outlineLevel="0" collapsed="false">
      <c r="A18" s="40" t="s">
        <v>96</v>
      </c>
      <c r="B18" s="41" t="s">
        <v>97</v>
      </c>
      <c r="C18" s="41" t="s">
        <v>98</v>
      </c>
      <c r="D18" s="41" t="s">
        <v>99</v>
      </c>
      <c r="E18" s="41" t="s">
        <v>100</v>
      </c>
      <c r="F18" s="42" t="s">
        <v>101</v>
      </c>
      <c r="G18" s="75" t="s">
        <v>102</v>
      </c>
      <c r="H18" s="49" t="n">
        <v>0</v>
      </c>
      <c r="I18" s="76"/>
      <c r="J18" s="77"/>
      <c r="K18" s="76"/>
      <c r="L18" s="76"/>
      <c r="M18" s="76"/>
      <c r="N18" s="51" t="n">
        <v>45323</v>
      </c>
      <c r="O18" s="51" t="n">
        <v>45338</v>
      </c>
      <c r="P18" s="42" t="s">
        <v>103</v>
      </c>
    </row>
    <row r="19" customFormat="false" ht="38.25" hidden="false" customHeight="true" outlineLevel="0" collapsed="false">
      <c r="A19" s="40"/>
      <c r="B19" s="40"/>
      <c r="C19" s="40"/>
      <c r="D19" s="40"/>
      <c r="E19" s="40"/>
      <c r="F19" s="42"/>
      <c r="G19" s="52" t="s">
        <v>104</v>
      </c>
      <c r="H19" s="49" t="n">
        <v>0</v>
      </c>
      <c r="I19" s="53"/>
      <c r="J19" s="77"/>
      <c r="K19" s="53"/>
      <c r="L19" s="53"/>
      <c r="M19" s="53"/>
      <c r="N19" s="54" t="n">
        <v>45344</v>
      </c>
      <c r="O19" s="54" t="n">
        <v>44994</v>
      </c>
      <c r="P19" s="41" t="s">
        <v>105</v>
      </c>
    </row>
    <row r="20" customFormat="false" ht="38.25" hidden="false" customHeight="true" outlineLevel="0" collapsed="false">
      <c r="A20" s="40"/>
      <c r="B20" s="40"/>
      <c r="C20" s="40"/>
      <c r="D20" s="40"/>
      <c r="E20" s="40"/>
      <c r="F20" s="42"/>
      <c r="G20" s="52" t="s">
        <v>106</v>
      </c>
      <c r="H20" s="55" t="n">
        <v>0</v>
      </c>
      <c r="I20" s="53"/>
      <c r="J20" s="77"/>
      <c r="K20" s="53"/>
      <c r="L20" s="53"/>
      <c r="M20" s="53"/>
      <c r="N20" s="54" t="n">
        <v>45360</v>
      </c>
      <c r="O20" s="54" t="n">
        <v>45625</v>
      </c>
      <c r="P20" s="41" t="s">
        <v>107</v>
      </c>
    </row>
    <row r="21" customFormat="false" ht="38.25" hidden="false" customHeight="true" outlineLevel="0" collapsed="false">
      <c r="A21" s="40"/>
      <c r="B21" s="40"/>
      <c r="C21" s="41"/>
      <c r="D21" s="41"/>
      <c r="E21" s="41"/>
      <c r="F21" s="42"/>
      <c r="G21" s="52" t="s">
        <v>108</v>
      </c>
      <c r="H21" s="55" t="n">
        <v>0</v>
      </c>
      <c r="I21" s="53"/>
      <c r="J21" s="77"/>
      <c r="K21" s="53"/>
      <c r="L21" s="53"/>
      <c r="M21" s="53"/>
      <c r="N21" s="54" t="n">
        <v>45398</v>
      </c>
      <c r="O21" s="54" t="n">
        <v>45625</v>
      </c>
      <c r="P21" s="41" t="s">
        <v>105</v>
      </c>
    </row>
    <row r="22" customFormat="false" ht="16.5" hidden="false" customHeight="true" outlineLevel="0" collapsed="false">
      <c r="A22" s="56"/>
      <c r="B22" s="56"/>
      <c r="C22" s="41"/>
      <c r="D22" s="56"/>
      <c r="E22" s="56"/>
      <c r="F22" s="56"/>
      <c r="G22" s="78"/>
      <c r="H22" s="60"/>
      <c r="I22" s="79"/>
      <c r="J22" s="80"/>
      <c r="K22" s="79"/>
      <c r="L22" s="79"/>
      <c r="M22" s="79"/>
      <c r="N22" s="63"/>
      <c r="O22" s="63"/>
      <c r="P22" s="59"/>
    </row>
    <row r="23" customFormat="false" ht="38.25" hidden="false" customHeight="true" outlineLevel="0" collapsed="false">
      <c r="A23" s="40" t="s">
        <v>109</v>
      </c>
      <c r="B23" s="64" t="s">
        <v>110</v>
      </c>
      <c r="C23" s="41"/>
      <c r="D23" s="81" t="s">
        <v>111</v>
      </c>
      <c r="E23" s="41" t="s">
        <v>112</v>
      </c>
      <c r="F23" s="42" t="s">
        <v>101</v>
      </c>
      <c r="G23" s="65" t="s">
        <v>113</v>
      </c>
      <c r="H23" s="49" t="n">
        <v>0</v>
      </c>
      <c r="I23" s="66"/>
      <c r="J23" s="41"/>
      <c r="K23" s="66"/>
      <c r="L23" s="66"/>
      <c r="M23" s="66"/>
      <c r="N23" s="54" t="n">
        <v>45306</v>
      </c>
      <c r="O23" s="54" t="n">
        <v>45322</v>
      </c>
      <c r="P23" s="62" t="s">
        <v>114</v>
      </c>
    </row>
    <row r="24" customFormat="false" ht="38.25" hidden="false" customHeight="true" outlineLevel="0" collapsed="false">
      <c r="A24" s="40"/>
      <c r="B24" s="64"/>
      <c r="C24" s="41"/>
      <c r="D24" s="81"/>
      <c r="E24" s="41"/>
      <c r="F24" s="42"/>
      <c r="G24" s="52" t="s">
        <v>115</v>
      </c>
      <c r="H24" s="49" t="n">
        <v>0</v>
      </c>
      <c r="I24" s="66"/>
      <c r="J24" s="41"/>
      <c r="K24" s="66"/>
      <c r="L24" s="66"/>
      <c r="M24" s="66"/>
      <c r="N24" s="54" t="n">
        <v>45333</v>
      </c>
      <c r="O24" s="54" t="n">
        <v>45625</v>
      </c>
      <c r="P24" s="62" t="s">
        <v>116</v>
      </c>
    </row>
    <row r="25" customFormat="false" ht="38.25" hidden="false" customHeight="true" outlineLevel="0" collapsed="false">
      <c r="A25" s="40"/>
      <c r="B25" s="64"/>
      <c r="C25" s="41"/>
      <c r="D25" s="81"/>
      <c r="E25" s="41"/>
      <c r="F25" s="42"/>
      <c r="G25" s="52" t="s">
        <v>117</v>
      </c>
      <c r="H25" s="49" t="n">
        <v>0</v>
      </c>
      <c r="I25" s="66"/>
      <c r="J25" s="41"/>
      <c r="K25" s="66"/>
      <c r="L25" s="66"/>
      <c r="M25" s="66"/>
      <c r="N25" s="54" t="n">
        <v>45333</v>
      </c>
      <c r="O25" s="54" t="n">
        <v>45625</v>
      </c>
      <c r="P25" s="62" t="s">
        <v>118</v>
      </c>
    </row>
    <row r="26" customFormat="false" ht="38.25" hidden="false" customHeight="true" outlineLevel="0" collapsed="false">
      <c r="A26" s="40"/>
      <c r="B26" s="64"/>
      <c r="C26" s="41"/>
      <c r="D26" s="41" t="s">
        <v>119</v>
      </c>
      <c r="E26" s="41"/>
      <c r="F26" s="42"/>
      <c r="G26" s="82"/>
      <c r="H26" s="60"/>
      <c r="I26" s="61"/>
      <c r="J26" s="62"/>
      <c r="K26" s="61"/>
      <c r="L26" s="61"/>
      <c r="M26" s="61"/>
      <c r="N26" s="63"/>
      <c r="O26" s="63"/>
      <c r="P26" s="59"/>
    </row>
    <row r="27" customFormat="false" ht="38.25" hidden="false" customHeight="true" outlineLevel="0" collapsed="false">
      <c r="A27" s="40"/>
      <c r="B27" s="64"/>
      <c r="C27" s="41"/>
      <c r="D27" s="41" t="s">
        <v>120</v>
      </c>
      <c r="E27" s="41"/>
      <c r="F27" s="42"/>
      <c r="G27" s="59"/>
      <c r="H27" s="60"/>
      <c r="I27" s="61"/>
      <c r="J27" s="62"/>
      <c r="K27" s="61"/>
      <c r="L27" s="61"/>
      <c r="M27" s="61"/>
      <c r="N27" s="63"/>
      <c r="O27" s="63"/>
      <c r="P27" s="59"/>
    </row>
    <row r="28" customFormat="false" ht="20.25" hidden="false" customHeight="true" outlineLevel="0" collapsed="false">
      <c r="A28" s="83"/>
      <c r="B28" s="84"/>
      <c r="C28" s="85"/>
      <c r="D28" s="86"/>
      <c r="E28" s="85"/>
      <c r="F28" s="87"/>
      <c r="G28" s="88"/>
      <c r="H28" s="89"/>
      <c r="I28" s="90"/>
      <c r="J28" s="91"/>
      <c r="K28" s="90"/>
      <c r="L28" s="90"/>
      <c r="M28" s="90"/>
      <c r="N28" s="92"/>
      <c r="O28" s="92"/>
      <c r="P28" s="93"/>
    </row>
    <row r="29" customFormat="false" ht="38.25" hidden="false" customHeight="true" outlineLevel="0" collapsed="false">
      <c r="A29" s="94" t="s">
        <v>121</v>
      </c>
      <c r="B29" s="41" t="s">
        <v>122</v>
      </c>
      <c r="C29" s="41" t="s">
        <v>123</v>
      </c>
      <c r="D29" s="41" t="s">
        <v>124</v>
      </c>
      <c r="E29" s="41" t="s">
        <v>125</v>
      </c>
      <c r="F29" s="42" t="s">
        <v>74</v>
      </c>
      <c r="G29" s="75" t="s">
        <v>126</v>
      </c>
      <c r="H29" s="49" t="n">
        <v>100</v>
      </c>
      <c r="I29" s="76"/>
      <c r="J29" s="95" t="n">
        <v>100</v>
      </c>
      <c r="K29" s="76"/>
      <c r="L29" s="76"/>
      <c r="M29" s="76"/>
      <c r="N29" s="96" t="n">
        <v>45306</v>
      </c>
      <c r="O29" s="96" t="n">
        <v>45306</v>
      </c>
      <c r="P29" s="97" t="s">
        <v>127</v>
      </c>
    </row>
    <row r="30" customFormat="false" ht="38.25" hidden="false" customHeight="true" outlineLevel="0" collapsed="false">
      <c r="A30" s="94"/>
      <c r="B30" s="41"/>
      <c r="C30" s="41"/>
      <c r="D30" s="41"/>
      <c r="E30" s="41"/>
      <c r="F30" s="42"/>
      <c r="G30" s="52" t="s">
        <v>128</v>
      </c>
      <c r="H30" s="49" t="n">
        <v>10000</v>
      </c>
      <c r="I30" s="53"/>
      <c r="J30" s="95" t="n">
        <v>10000</v>
      </c>
      <c r="K30" s="53"/>
      <c r="L30" s="53"/>
      <c r="M30" s="53"/>
      <c r="N30" s="98" t="n">
        <v>45344</v>
      </c>
      <c r="O30" s="99" t="n">
        <v>45576</v>
      </c>
      <c r="P30" s="100" t="s">
        <v>129</v>
      </c>
    </row>
    <row r="31" customFormat="false" ht="38.25" hidden="false" customHeight="true" outlineLevel="0" collapsed="false">
      <c r="A31" s="94"/>
      <c r="B31" s="41"/>
      <c r="C31" s="41"/>
      <c r="D31" s="41"/>
      <c r="E31" s="41"/>
      <c r="F31" s="42"/>
      <c r="G31" s="52" t="s">
        <v>130</v>
      </c>
      <c r="H31" s="55" t="n">
        <v>50</v>
      </c>
      <c r="I31" s="53"/>
      <c r="J31" s="95" t="n">
        <v>50</v>
      </c>
      <c r="K31" s="53"/>
      <c r="L31" s="53"/>
      <c r="M31" s="53"/>
      <c r="N31" s="98" t="n">
        <v>45306</v>
      </c>
      <c r="O31" s="99" t="n">
        <v>45611</v>
      </c>
      <c r="P31" s="101" t="s">
        <v>131</v>
      </c>
    </row>
    <row r="32" customFormat="false" ht="38.25" hidden="false" customHeight="true" outlineLevel="0" collapsed="false">
      <c r="A32" s="94"/>
      <c r="B32" s="41"/>
      <c r="C32" s="41"/>
      <c r="D32" s="41"/>
      <c r="E32" s="41"/>
      <c r="F32" s="42"/>
      <c r="G32" s="52" t="s">
        <v>132</v>
      </c>
      <c r="H32" s="55" t="n">
        <v>5000</v>
      </c>
      <c r="I32" s="53"/>
      <c r="J32" s="95" t="n">
        <v>5000</v>
      </c>
      <c r="K32" s="53"/>
      <c r="L32" s="53"/>
      <c r="M32" s="53"/>
      <c r="N32" s="102" t="n">
        <v>45313</v>
      </c>
      <c r="O32" s="99" t="n">
        <v>45611</v>
      </c>
      <c r="P32" s="103" t="s">
        <v>133</v>
      </c>
    </row>
    <row r="33" customFormat="false" ht="38.25" hidden="false" customHeight="true" outlineLevel="0" collapsed="false">
      <c r="A33" s="94"/>
      <c r="B33" s="41"/>
      <c r="C33" s="41"/>
      <c r="D33" s="41"/>
      <c r="E33" s="41"/>
      <c r="F33" s="42"/>
      <c r="G33" s="52" t="s">
        <v>134</v>
      </c>
      <c r="H33" s="55" t="n">
        <v>8000</v>
      </c>
      <c r="I33" s="53"/>
      <c r="J33" s="95" t="n">
        <v>8000</v>
      </c>
      <c r="K33" s="53"/>
      <c r="L33" s="53"/>
      <c r="M33" s="53"/>
      <c r="N33" s="102" t="n">
        <v>45313</v>
      </c>
      <c r="O33" s="99" t="n">
        <v>45822</v>
      </c>
      <c r="P33" s="104" t="s">
        <v>135</v>
      </c>
    </row>
    <row r="34" customFormat="false" ht="39" hidden="false" customHeight="true" outlineLevel="0" collapsed="false">
      <c r="A34" s="94"/>
      <c r="B34" s="41"/>
      <c r="C34" s="41"/>
      <c r="D34" s="41"/>
      <c r="E34" s="41"/>
      <c r="F34" s="42"/>
      <c r="G34" s="52" t="s">
        <v>136</v>
      </c>
      <c r="H34" s="55" t="n">
        <v>100</v>
      </c>
      <c r="I34" s="53"/>
      <c r="J34" s="95" t="n">
        <v>100</v>
      </c>
      <c r="K34" s="53"/>
      <c r="L34" s="53"/>
      <c r="M34" s="53"/>
      <c r="N34" s="98" t="n">
        <v>45313</v>
      </c>
      <c r="O34" s="99" t="n">
        <v>45822</v>
      </c>
      <c r="P34" s="104" t="s">
        <v>137</v>
      </c>
    </row>
    <row r="35" customFormat="false" ht="69" hidden="false" customHeight="true" outlineLevel="0" collapsed="false">
      <c r="A35" s="94"/>
      <c r="B35" s="41"/>
      <c r="C35" s="41"/>
      <c r="D35" s="105" t="s">
        <v>138</v>
      </c>
      <c r="E35" s="41"/>
      <c r="F35" s="42"/>
      <c r="G35" s="52"/>
      <c r="H35" s="55"/>
      <c r="I35" s="53"/>
      <c r="J35" s="95"/>
      <c r="K35" s="53"/>
      <c r="L35" s="53"/>
      <c r="M35" s="53"/>
      <c r="N35" s="98"/>
      <c r="O35" s="98"/>
      <c r="P35" s="106"/>
    </row>
    <row r="36" s="114" customFormat="true" ht="24.75" hidden="false" customHeight="true" outlineLevel="0" collapsed="false">
      <c r="A36" s="107"/>
      <c r="B36" s="108"/>
      <c r="C36" s="41"/>
      <c r="D36" s="109"/>
      <c r="E36" s="109"/>
      <c r="F36" s="109"/>
      <c r="G36" s="110"/>
      <c r="H36" s="111"/>
      <c r="I36" s="110"/>
      <c r="J36" s="112"/>
      <c r="K36" s="110"/>
      <c r="L36" s="110"/>
      <c r="M36" s="110"/>
      <c r="N36" s="110"/>
      <c r="O36" s="110"/>
      <c r="P36" s="113"/>
    </row>
    <row r="37" customFormat="false" ht="64.5" hidden="false" customHeight="true" outlineLevel="0" collapsed="false">
      <c r="A37" s="115" t="s">
        <v>121</v>
      </c>
      <c r="B37" s="64" t="s">
        <v>139</v>
      </c>
      <c r="C37" s="41"/>
      <c r="D37" s="81" t="s">
        <v>140</v>
      </c>
      <c r="E37" s="41" t="s">
        <v>141</v>
      </c>
      <c r="F37" s="42" t="s">
        <v>74</v>
      </c>
      <c r="G37" s="52" t="s">
        <v>142</v>
      </c>
      <c r="H37" s="116" t="n">
        <v>50</v>
      </c>
      <c r="I37" s="110"/>
      <c r="J37" s="117" t="n">
        <v>50</v>
      </c>
      <c r="K37" s="66"/>
      <c r="L37" s="66"/>
      <c r="M37" s="66"/>
      <c r="N37" s="118" t="n">
        <v>45331</v>
      </c>
      <c r="O37" s="118" t="n">
        <v>45611</v>
      </c>
      <c r="P37" s="119" t="s">
        <v>143</v>
      </c>
    </row>
    <row r="38" customFormat="false" ht="38.25" hidden="false" customHeight="true" outlineLevel="0" collapsed="false">
      <c r="A38" s="115"/>
      <c r="B38" s="64"/>
      <c r="C38" s="41"/>
      <c r="D38" s="41"/>
      <c r="E38" s="41"/>
      <c r="F38" s="42"/>
      <c r="G38" s="65" t="s">
        <v>144</v>
      </c>
      <c r="H38" s="120" t="n">
        <v>10000</v>
      </c>
      <c r="I38" s="110"/>
      <c r="J38" s="117" t="n">
        <v>10000</v>
      </c>
      <c r="K38" s="66"/>
      <c r="L38" s="66"/>
      <c r="M38" s="66"/>
      <c r="N38" s="118" t="n">
        <v>45323</v>
      </c>
      <c r="O38" s="118" t="n">
        <v>45611</v>
      </c>
      <c r="P38" s="119" t="s">
        <v>145</v>
      </c>
    </row>
    <row r="39" customFormat="false" ht="38.25" hidden="false" customHeight="true" outlineLevel="0" collapsed="false">
      <c r="A39" s="115"/>
      <c r="B39" s="64"/>
      <c r="C39" s="41"/>
      <c r="D39" s="41"/>
      <c r="E39" s="41"/>
      <c r="F39" s="42"/>
      <c r="G39" s="52" t="s">
        <v>146</v>
      </c>
      <c r="H39" s="116" t="n">
        <v>50</v>
      </c>
      <c r="I39" s="110"/>
      <c r="J39" s="117" t="n">
        <v>50</v>
      </c>
      <c r="K39" s="66"/>
      <c r="L39" s="66"/>
      <c r="M39" s="66"/>
      <c r="N39" s="118" t="n">
        <v>45323</v>
      </c>
      <c r="O39" s="118" t="n">
        <v>45611</v>
      </c>
      <c r="P39" s="119" t="s">
        <v>147</v>
      </c>
    </row>
    <row r="40" customFormat="false" ht="65.25" hidden="false" customHeight="true" outlineLevel="0" collapsed="false">
      <c r="A40" s="115"/>
      <c r="B40" s="64"/>
      <c r="C40" s="41"/>
      <c r="D40" s="41" t="s">
        <v>148</v>
      </c>
      <c r="E40" s="41"/>
      <c r="F40" s="42"/>
      <c r="G40" s="59"/>
      <c r="H40" s="60"/>
      <c r="I40" s="61"/>
      <c r="J40" s="62"/>
      <c r="K40" s="61"/>
      <c r="L40" s="61"/>
      <c r="M40" s="61"/>
      <c r="N40" s="63"/>
      <c r="O40" s="63"/>
      <c r="P40" s="59"/>
    </row>
    <row r="41" customFormat="false" ht="21" hidden="false" customHeight="true" outlineLevel="0" collapsed="false">
      <c r="A41" s="56"/>
      <c r="B41" s="57"/>
      <c r="C41" s="56"/>
      <c r="D41" s="107"/>
      <c r="E41" s="56"/>
      <c r="F41" s="58"/>
      <c r="G41" s="59"/>
      <c r="H41" s="60"/>
      <c r="I41" s="61"/>
      <c r="J41" s="62"/>
      <c r="K41" s="61"/>
      <c r="L41" s="61"/>
      <c r="M41" s="61"/>
      <c r="N41" s="63"/>
      <c r="O41" s="63"/>
      <c r="P41" s="59"/>
    </row>
    <row r="42" customFormat="false" ht="38.25" hidden="false" customHeight="true" outlineLevel="0" collapsed="false">
      <c r="A42" s="121" t="s">
        <v>149</v>
      </c>
      <c r="B42" s="122" t="s">
        <v>150</v>
      </c>
      <c r="C42" s="122" t="s">
        <v>151</v>
      </c>
      <c r="D42" s="104" t="s">
        <v>152</v>
      </c>
      <c r="E42" s="104" t="s">
        <v>153</v>
      </c>
      <c r="F42" s="104" t="s">
        <v>154</v>
      </c>
      <c r="G42" s="123" t="s">
        <v>155</v>
      </c>
      <c r="H42" s="124" t="n">
        <v>50</v>
      </c>
      <c r="I42" s="125"/>
      <c r="J42" s="126" t="n">
        <v>50</v>
      </c>
      <c r="K42" s="125"/>
      <c r="L42" s="125"/>
      <c r="M42" s="125"/>
      <c r="N42" s="127" t="n">
        <v>45355</v>
      </c>
      <c r="O42" s="127" t="n">
        <v>45371</v>
      </c>
      <c r="P42" s="128" t="s">
        <v>156</v>
      </c>
    </row>
    <row r="43" customFormat="false" ht="38.25" hidden="false" customHeight="true" outlineLevel="0" collapsed="false">
      <c r="A43" s="121"/>
      <c r="B43" s="122"/>
      <c r="C43" s="122"/>
      <c r="D43" s="104"/>
      <c r="E43" s="104"/>
      <c r="F43" s="104"/>
      <c r="G43" s="123" t="s">
        <v>157</v>
      </c>
      <c r="H43" s="129" t="n">
        <v>1000</v>
      </c>
      <c r="I43" s="110"/>
      <c r="J43" s="130" t="n">
        <v>1000</v>
      </c>
      <c r="K43" s="110"/>
      <c r="L43" s="110"/>
      <c r="M43" s="110"/>
      <c r="N43" s="118" t="n">
        <v>45390</v>
      </c>
      <c r="O43" s="118" t="n">
        <v>45569</v>
      </c>
      <c r="P43" s="119" t="s">
        <v>158</v>
      </c>
    </row>
    <row r="44" customFormat="false" ht="38.25" hidden="false" customHeight="true" outlineLevel="0" collapsed="false">
      <c r="A44" s="121"/>
      <c r="B44" s="122"/>
      <c r="C44" s="122"/>
      <c r="D44" s="104"/>
      <c r="E44" s="104"/>
      <c r="F44" s="104"/>
      <c r="G44" s="123" t="s">
        <v>159</v>
      </c>
      <c r="H44" s="129" t="n">
        <v>100</v>
      </c>
      <c r="I44" s="110"/>
      <c r="J44" s="130" t="n">
        <v>100</v>
      </c>
      <c r="K44" s="110"/>
      <c r="L44" s="110"/>
      <c r="M44" s="110"/>
      <c r="N44" s="118" t="n">
        <v>45596</v>
      </c>
      <c r="O44" s="118" t="n">
        <v>45596</v>
      </c>
      <c r="P44" s="119" t="s">
        <v>160</v>
      </c>
    </row>
    <row r="45" customFormat="false" ht="38.25" hidden="false" customHeight="true" outlineLevel="0" collapsed="false">
      <c r="A45" s="121"/>
      <c r="B45" s="122"/>
      <c r="C45" s="122"/>
      <c r="D45" s="104"/>
      <c r="E45" s="104"/>
      <c r="F45" s="104"/>
      <c r="G45" s="123" t="s">
        <v>161</v>
      </c>
      <c r="H45" s="129" t="n">
        <v>200</v>
      </c>
      <c r="I45" s="110"/>
      <c r="J45" s="130" t="n">
        <v>200</v>
      </c>
      <c r="K45" s="110"/>
      <c r="L45" s="110"/>
      <c r="M45" s="110"/>
      <c r="N45" s="118" t="n">
        <v>45712</v>
      </c>
      <c r="O45" s="118" t="n">
        <v>45968</v>
      </c>
      <c r="P45" s="119" t="s">
        <v>162</v>
      </c>
    </row>
    <row r="46" customFormat="false" ht="38.25" hidden="false" customHeight="true" outlineLevel="0" collapsed="false">
      <c r="A46" s="121"/>
      <c r="B46" s="122"/>
      <c r="C46" s="122"/>
      <c r="D46" s="104"/>
      <c r="E46" s="104"/>
      <c r="F46" s="104"/>
      <c r="G46" s="123" t="s">
        <v>163</v>
      </c>
      <c r="H46" s="129" t="n">
        <v>50</v>
      </c>
      <c r="I46" s="110"/>
      <c r="J46" s="130" t="n">
        <v>50</v>
      </c>
      <c r="K46" s="110"/>
      <c r="L46" s="110"/>
      <c r="M46" s="110"/>
      <c r="N46" s="118" t="n">
        <v>45712</v>
      </c>
      <c r="O46" s="118" t="n">
        <v>45968</v>
      </c>
      <c r="P46" s="119" t="s">
        <v>164</v>
      </c>
    </row>
    <row r="47" customFormat="false" ht="69.75" hidden="false" customHeight="true" outlineLevel="0" collapsed="false">
      <c r="A47" s="131"/>
      <c r="B47" s="132"/>
      <c r="C47" s="122"/>
      <c r="D47" s="41" t="s">
        <v>165</v>
      </c>
      <c r="E47" s="104"/>
      <c r="F47" s="104"/>
      <c r="G47" s="133"/>
      <c r="H47" s="134"/>
      <c r="I47" s="110"/>
      <c r="J47" s="135"/>
      <c r="K47" s="110"/>
      <c r="L47" s="110"/>
      <c r="M47" s="110"/>
      <c r="N47" s="118"/>
      <c r="O47" s="118"/>
      <c r="P47" s="119"/>
    </row>
    <row r="48" customFormat="false" ht="24.75" hidden="false" customHeight="true" outlineLevel="0" collapsed="false">
      <c r="A48" s="85"/>
      <c r="B48" s="84"/>
      <c r="C48" s="122"/>
      <c r="D48" s="85"/>
      <c r="E48" s="85"/>
      <c r="F48" s="85"/>
      <c r="G48" s="91"/>
      <c r="H48" s="136"/>
      <c r="I48" s="137"/>
      <c r="J48" s="138"/>
      <c r="K48" s="139"/>
      <c r="L48" s="139"/>
      <c r="M48" s="139"/>
      <c r="N48" s="140"/>
      <c r="O48" s="140"/>
      <c r="P48" s="138"/>
    </row>
    <row r="49" customFormat="false" ht="38.25" hidden="false" customHeight="true" outlineLevel="0" collapsed="false">
      <c r="A49" s="121" t="s">
        <v>166</v>
      </c>
      <c r="B49" s="141" t="s">
        <v>151</v>
      </c>
      <c r="C49" s="122"/>
      <c r="D49" s="142" t="s">
        <v>167</v>
      </c>
      <c r="E49" s="104" t="s">
        <v>168</v>
      </c>
      <c r="F49" s="104" t="s">
        <v>154</v>
      </c>
      <c r="G49" s="123" t="s">
        <v>169</v>
      </c>
      <c r="H49" s="143" t="n">
        <v>1000</v>
      </c>
      <c r="I49" s="110"/>
      <c r="J49" s="117" t="n">
        <v>1000</v>
      </c>
      <c r="K49" s="110"/>
      <c r="L49" s="110"/>
      <c r="M49" s="110"/>
      <c r="N49" s="118" t="n">
        <v>45310</v>
      </c>
      <c r="O49" s="118" t="n">
        <v>45373</v>
      </c>
      <c r="P49" s="119" t="s">
        <v>170</v>
      </c>
    </row>
    <row r="50" customFormat="false" ht="38.25" hidden="false" customHeight="true" outlineLevel="0" collapsed="false">
      <c r="A50" s="121"/>
      <c r="B50" s="141"/>
      <c r="C50" s="122"/>
      <c r="D50" s="142"/>
      <c r="E50" s="142"/>
      <c r="F50" s="142"/>
      <c r="G50" s="123" t="s">
        <v>171</v>
      </c>
      <c r="H50" s="143" t="n">
        <v>1000</v>
      </c>
      <c r="I50" s="144"/>
      <c r="J50" s="117" t="n">
        <v>1000</v>
      </c>
      <c r="K50" s="110"/>
      <c r="L50" s="110"/>
      <c r="M50" s="110"/>
      <c r="N50" s="118" t="n">
        <v>45390</v>
      </c>
      <c r="O50" s="118" t="n">
        <v>45448</v>
      </c>
      <c r="P50" s="119" t="s">
        <v>172</v>
      </c>
    </row>
    <row r="51" customFormat="false" ht="38.25" hidden="false" customHeight="true" outlineLevel="0" collapsed="false">
      <c r="A51" s="121"/>
      <c r="B51" s="141"/>
      <c r="C51" s="122"/>
      <c r="D51" s="142"/>
      <c r="E51" s="142"/>
      <c r="F51" s="142"/>
      <c r="G51" s="123" t="s">
        <v>173</v>
      </c>
      <c r="H51" s="143" t="n">
        <v>1000</v>
      </c>
      <c r="I51" s="110"/>
      <c r="J51" s="117" t="n">
        <v>1000</v>
      </c>
      <c r="K51" s="110"/>
      <c r="L51" s="110"/>
      <c r="M51" s="110"/>
      <c r="N51" s="118" t="n">
        <v>45499</v>
      </c>
      <c r="O51" s="118" t="n">
        <v>45964</v>
      </c>
      <c r="P51" s="119" t="s">
        <v>174</v>
      </c>
    </row>
    <row r="52" customFormat="false" ht="38.25" hidden="false" customHeight="true" outlineLevel="0" collapsed="false">
      <c r="A52" s="121"/>
      <c r="B52" s="141"/>
      <c r="C52" s="122"/>
      <c r="D52" s="142"/>
      <c r="E52" s="142"/>
      <c r="F52" s="142"/>
      <c r="G52" s="145" t="s">
        <v>163</v>
      </c>
      <c r="H52" s="143" t="n">
        <v>300</v>
      </c>
      <c r="I52" s="110"/>
      <c r="J52" s="117" t="n">
        <v>300</v>
      </c>
      <c r="K52" s="110"/>
      <c r="L52" s="110"/>
      <c r="M52" s="110"/>
      <c r="N52" s="118" t="n">
        <v>45499</v>
      </c>
      <c r="O52" s="118" t="n">
        <v>45964</v>
      </c>
      <c r="P52" s="119" t="s">
        <v>164</v>
      </c>
    </row>
    <row r="53" customFormat="false" ht="123.75" hidden="false" customHeight="true" outlineLevel="0" collapsed="false">
      <c r="A53" s="121"/>
      <c r="B53" s="141"/>
      <c r="C53" s="122"/>
      <c r="D53" s="41" t="s">
        <v>175</v>
      </c>
      <c r="E53" s="104"/>
      <c r="F53" s="104"/>
      <c r="G53" s="109"/>
      <c r="H53" s="109"/>
      <c r="I53" s="109"/>
      <c r="J53" s="109"/>
      <c r="K53" s="109"/>
      <c r="L53" s="109"/>
      <c r="M53" s="109"/>
      <c r="N53" s="109"/>
      <c r="O53" s="109"/>
      <c r="P53" s="109"/>
    </row>
    <row r="54" customFormat="false" ht="15" hidden="false" customHeight="false" outlineLevel="0" collapsed="false">
      <c r="A54" s="91"/>
      <c r="B54" s="84"/>
      <c r="C54" s="146"/>
      <c r="D54" s="85"/>
      <c r="E54" s="85"/>
      <c r="F54" s="85"/>
      <c r="G54" s="147"/>
      <c r="H54" s="139"/>
      <c r="I54" s="139"/>
      <c r="J54" s="139"/>
      <c r="K54" s="139"/>
      <c r="L54" s="139"/>
      <c r="M54" s="139"/>
      <c r="N54" s="139"/>
      <c r="O54" s="139"/>
      <c r="P54" s="139"/>
    </row>
    <row r="55" customFormat="false" ht="15" hidden="false" customHeight="false" outlineLevel="0" collapsed="false">
      <c r="A55" s="148"/>
      <c r="B55" s="149"/>
      <c r="C55" s="150"/>
      <c r="D55" s="150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</row>
    <row r="56" customFormat="false" ht="15" hidden="false" customHeight="false" outlineLevel="0" collapsed="false">
      <c r="A56" s="148"/>
      <c r="B56" s="149"/>
      <c r="C56" s="150"/>
      <c r="D56" s="150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</row>
    <row r="57" customFormat="false" ht="15" hidden="false" customHeight="false" outlineLevel="0" collapsed="false">
      <c r="A57" s="148"/>
      <c r="B57" s="149"/>
      <c r="C57" s="150"/>
      <c r="D57" s="150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</row>
    <row r="58" customFormat="false" ht="15" hidden="false" customHeight="false" outlineLevel="0" collapsed="false">
      <c r="A58" s="148"/>
      <c r="B58" s="149"/>
      <c r="C58" s="150"/>
      <c r="D58" s="150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</row>
    <row r="59" customFormat="false" ht="15" hidden="false" customHeight="false" outlineLevel="0" collapsed="false">
      <c r="A59" s="148"/>
      <c r="B59" s="149"/>
      <c r="C59" s="150"/>
      <c r="D59" s="150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</row>
    <row r="60" customFormat="false" ht="15" hidden="false" customHeight="false" outlineLevel="0" collapsed="false">
      <c r="A60" s="148"/>
      <c r="B60" s="149"/>
      <c r="C60" s="150"/>
      <c r="D60" s="150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</row>
    <row r="61" customFormat="false" ht="15" hidden="false" customHeight="false" outlineLevel="0" collapsed="false">
      <c r="A61" s="148"/>
      <c r="B61" s="149"/>
      <c r="C61" s="150"/>
      <c r="D61" s="150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</row>
    <row r="62" customFormat="false" ht="15" hidden="false" customHeight="false" outlineLevel="0" collapsed="false">
      <c r="A62" s="148"/>
      <c r="B62" s="149"/>
      <c r="C62" s="150"/>
      <c r="D62" s="150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</row>
    <row r="63" customFormat="false" ht="15" hidden="false" customHeight="false" outlineLevel="0" collapsed="false">
      <c r="A63" s="148"/>
      <c r="B63" s="149"/>
      <c r="C63" s="150"/>
      <c r="D63" s="150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</row>
    <row r="64" customFormat="false" ht="15" hidden="false" customHeight="false" outlineLevel="0" collapsed="false">
      <c r="A64" s="148"/>
      <c r="B64" s="149"/>
      <c r="C64" s="150"/>
      <c r="D64" s="150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</row>
    <row r="65" customFormat="false" ht="15" hidden="false" customHeight="false" outlineLevel="0" collapsed="false">
      <c r="A65" s="148"/>
      <c r="B65" s="149"/>
      <c r="C65" s="150"/>
      <c r="D65" s="150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</row>
    <row r="66" customFormat="false" ht="15" hidden="false" customHeight="false" outlineLevel="0" collapsed="false">
      <c r="A66" s="148"/>
      <c r="B66" s="149"/>
      <c r="C66" s="150"/>
      <c r="D66" s="150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</row>
    <row r="67" customFormat="false" ht="15" hidden="false" customHeight="false" outlineLevel="0" collapsed="false">
      <c r="A67" s="148"/>
      <c r="B67" s="149"/>
      <c r="C67" s="150"/>
      <c r="D67" s="150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</row>
    <row r="68" customFormat="false" ht="15" hidden="false" customHeight="false" outlineLevel="0" collapsed="false">
      <c r="A68" s="148"/>
      <c r="B68" s="150"/>
      <c r="C68" s="150"/>
      <c r="D68" s="150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</row>
    <row r="168" customFormat="false" ht="11.25" hidden="false" customHeight="false" outlineLevel="0" collapsed="false">
      <c r="F168" s="0" t="s">
        <v>176</v>
      </c>
    </row>
    <row r="169" customFormat="false" ht="11.25" hidden="false" customHeight="false" outlineLevel="0" collapsed="false">
      <c r="F169" s="0" t="s">
        <v>177</v>
      </c>
    </row>
    <row r="170" customFormat="false" ht="11.25" hidden="false" customHeight="false" outlineLevel="0" collapsed="false">
      <c r="F170" s="0" t="s">
        <v>74</v>
      </c>
    </row>
  </sheetData>
  <mergeCells count="65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2"/>
    <mergeCell ref="B8:B12"/>
    <mergeCell ref="C8:C16"/>
    <mergeCell ref="D8:D12"/>
    <mergeCell ref="E8:E12"/>
    <mergeCell ref="F8:F12"/>
    <mergeCell ref="A14:A16"/>
    <mergeCell ref="B14:B16"/>
    <mergeCell ref="D14:D16"/>
    <mergeCell ref="E14:E16"/>
    <mergeCell ref="F14:F16"/>
    <mergeCell ref="Q16:AX16"/>
    <mergeCell ref="A18:A21"/>
    <mergeCell ref="B18:B21"/>
    <mergeCell ref="C18:C27"/>
    <mergeCell ref="D18:D21"/>
    <mergeCell ref="E18:E21"/>
    <mergeCell ref="F18:F21"/>
    <mergeCell ref="A23:A27"/>
    <mergeCell ref="B23:B27"/>
    <mergeCell ref="D23:D25"/>
    <mergeCell ref="E23:E27"/>
    <mergeCell ref="F23:F27"/>
    <mergeCell ref="A29:A35"/>
    <mergeCell ref="B29:B35"/>
    <mergeCell ref="C29:C40"/>
    <mergeCell ref="D29:D34"/>
    <mergeCell ref="E29:E35"/>
    <mergeCell ref="F29:F35"/>
    <mergeCell ref="A37:A40"/>
    <mergeCell ref="B37:B40"/>
    <mergeCell ref="D37:D39"/>
    <mergeCell ref="E37:E40"/>
    <mergeCell ref="F37:F40"/>
    <mergeCell ref="A42:A46"/>
    <mergeCell ref="B42:B46"/>
    <mergeCell ref="C42:C53"/>
    <mergeCell ref="D42:D46"/>
    <mergeCell ref="E42:E47"/>
    <mergeCell ref="F42:F47"/>
    <mergeCell ref="A49:A53"/>
    <mergeCell ref="B49:B53"/>
    <mergeCell ref="D49:D52"/>
    <mergeCell ref="E49:E53"/>
    <mergeCell ref="F49:F53"/>
  </mergeCells>
  <dataValidations count="1">
    <dataValidation allowBlank="true" errorStyle="stop" operator="between" showDropDown="false" showErrorMessage="true" showInputMessage="false" sqref="F28" type="list">
      <formula1>$F$127:$F$1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EXANDER</cp:lastModifiedBy>
  <dcterms:modified xsi:type="dcterms:W3CDTF">2024-10-28T21:10:41Z</dcterms:modified>
  <cp:revision>0</cp:revision>
  <dc:subject/>
  <dc:title/>
</cp:coreProperties>
</file>