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02 DE DICIEMBRE 2021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</t>
  </si>
  <si>
    <t xml:space="preserve">Rector o Director</t>
  </si>
  <si>
    <t xml:space="preserve">MAURICIO BALLESTEROS ALBA</t>
  </si>
  <si>
    <t xml:space="preserve">Horizonte</t>
  </si>
  <si>
    <t xml:space="preserve">INSTITUCIONAL 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ROGELIO GOMEZ CARRILLO</t>
  </si>
  <si>
    <t xml:space="preserve">cerjb18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PLAN DE MEJORAMIENTO INSTITUCIONAL: 2024</t>
  </si>
  <si>
    <t xml:space="preserve">Nombre Establecimiento Educativo: CENTRO EDUCATIVO RURAL JUANA BERBESI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otivacion al consejo estudiantil para que representen sus intereses de todos los estudiantes del centro.</t>
  </si>
  <si>
    <t xml:space="preserve">Orientar al consejo estudiantil para que se reunan a deliberar y tomar decisiones que le correspondan.</t>
  </si>
  <si>
    <t xml:space="preserve">Al finalizar el año 2024, los representantes del consejo estudiantil se han reunido periodicamente y son reconocidos por la comunidad educativa.</t>
  </si>
  <si>
    <t xml:space="preserve">las 16 sedes educativas participaran en la elección y conformacion del consejo estudiantil..</t>
  </si>
  <si>
    <t xml:space="preserve">MENSUAL</t>
  </si>
  <si>
    <t xml:space="preserve">1. Motivar a los estudiantes para la participacion de la toma de desiciones que le competen.</t>
  </si>
  <si>
    <t xml:space="preserve">X</t>
  </si>
  <si>
    <t xml:space="preserve">11/22/2024</t>
  </si>
  <si>
    <t xml:space="preserve">Ruben Dario Mendoza Bautista</t>
  </si>
  <si>
    <t xml:space="preserve">2. Organizar el cosejo de estudiantes para dar orientaciones sobre las funciones que van asumir.</t>
  </si>
  <si>
    <t xml:space="preserve">3.solicitar al consejo estudiantil para que cumplan con sus funciones .</t>
  </si>
  <si>
    <t xml:space="preserve">4. Enviar con anterioridad las fechas estipuladas para las reuniones programadas por el consejo de estudiantes.</t>
  </si>
  <si>
    <t xml:space="preserve">Sensibilizacion inmediata al sector productivo con el fin de formar parte del consejo directivo para mejorar su funcionalidad y participacion.</t>
  </si>
  <si>
    <t xml:space="preserve">Invitar a los miembros del sector productivo para que participen activamente en el consejo directivo.</t>
  </si>
  <si>
    <t xml:space="preserve">Al finalizar el año 2024, se habrá orientado el 100 % de las comunidades adscritas al CER Juana Berbesi sobre el sector productivo.</t>
  </si>
  <si>
    <t xml:space="preserve">Las 16 sedes educativas participaran en la elección y conformacion de los miembros del sector productivo del CER.</t>
  </si>
  <si>
    <t xml:space="preserve">1. Motivar a los miembros de las comunidades educativas para que participen activamente.</t>
  </si>
  <si>
    <t xml:space="preserve">Nubia Judith Carrillo Avellaneda</t>
  </si>
  <si>
    <t xml:space="preserve">2. Seguimiento a la participacion de los miembros que hacen partes del sector productivo.</t>
  </si>
  <si>
    <t xml:space="preserve">Elaboración del cronograma de actividadeas del comité de evaluación y promoción.</t>
  </si>
  <si>
    <t xml:space="preserve">Dinamizar la funcionalidad de forma organizada e inclusiva al comité  de evaluacion y promocion cumpliendo con el cronograma de actividades establecidas en el año 2024</t>
  </si>
  <si>
    <t xml:space="preserve">Al finalizar el año 2024, el comité de evaluacion y promocion mostrará resultados visibles de su gestión, a través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TRIMESTRAL</t>
  </si>
  <si>
    <t xml:space="preserve">1. Elaborar cronograma de actividades fijando las fechas correspondientes a ejecutar durante el año en curso.</t>
  </si>
  <si>
    <t xml:space="preserve">Luis Enrique Mesa</t>
  </si>
  <si>
    <t xml:space="preserve">2. socialización del manual de funciones y del cronograma de evaluación y promoción.</t>
  </si>
  <si>
    <t xml:space="preserve">3. Aplicar el manual y el cronograma de actividades de la evaluacion y promocion.</t>
  </si>
  <si>
    <t xml:space="preserve">Implementación de la Plataforma Vive colegios 3.0.</t>
  </si>
  <si>
    <t xml:space="preserve">Realizar la revisión y ajustes pertinentes al SIEE, para implementar en la Plataforma Vive colegios 3.0.</t>
  </si>
  <si>
    <t xml:space="preserve">Al finalizar el año 2024 se habran realizado los ajustes al SIEE teniendo en cuenta la plataforma Vive colegios 3.0..</t>
  </si>
  <si>
    <t xml:space="preserve"> SIEE ajustado.</t>
  </si>
  <si>
    <t xml:space="preserve">1. Caracterización: Revisión del SIEE existente</t>
  </si>
  <si>
    <t xml:space="preserve">2. Diseño del Proceso: Exploración a la plataforma Vive colegios 3.0</t>
  </si>
  <si>
    <t xml:space="preserve">3. Ejecución: Retroalimentación de la plataforma Vive colegios 3.0</t>
  </si>
  <si>
    <t xml:space="preserve">4. Seguimiento: Socialización del manejo de la plataforma Vive colegios 3.0 y su inclusión en el SIEE.</t>
  </si>
  <si>
    <t xml:space="preserve">Actualización del plan de estudios en las áreas que evaluan las competencias básicas en las pruebas SABER.</t>
  </si>
  <si>
    <t xml:space="preserve">Fortalecer los Planes de área y planes de aula con la finalidad de lograr mejores resultados en las pruebas SABER.</t>
  </si>
  <si>
    <t xml:space="preserve">Al finalizar el año 2024 se tendrá los planes de área y los  Planes de Aula contextualizados  en las pruebas saber.</t>
  </si>
  <si>
    <t xml:space="preserve">Planes de Aula </t>
  </si>
  <si>
    <t xml:space="preserve">1. Revisión y actualización de los Planes de Aula contextualizadas a las pruebas saber 3, 4 y 5.</t>
  </si>
  <si>
    <t xml:space="preserve"> Jesús Agudelo</t>
  </si>
  <si>
    <t xml:space="preserve">2. Socialización de los Planes de Aula</t>
  </si>
  <si>
    <t xml:space="preserve">3. Seguimiento a los planes de aula.</t>
  </si>
  <si>
    <t xml:space="preserve">Jesús Agudelo</t>
  </si>
  <si>
    <t xml:space="preserve">Mejoramiento de infraestructura de  las plantas fisicas del CER Juana Berbesi.</t>
  </si>
  <si>
    <t xml:space="preserve">Realizar las reparaciones necesarias en las plantas fisicas que lo requieran .</t>
  </si>
  <si>
    <t xml:space="preserve">En el 2024 las 16 sedes educativas del CER Juana Berbesi incluidas en el plan de mejoramiento de infraestructura.</t>
  </si>
  <si>
    <t xml:space="preserve">En el 2024 las 16 sedes educativas del CER Juana Berbesi   incluidas en un plan de mejoramiento de infraestructura. </t>
  </si>
  <si>
    <t xml:space="preserve">1.  Examinar  las necesidades de infraestructura de cada una de las  16 sedes.  </t>
  </si>
  <si>
    <t xml:space="preserve">22/01/2024</t>
  </si>
  <si>
    <t xml:space="preserve">29/11/2024</t>
  </si>
  <si>
    <t xml:space="preserve"> Elcida Gelvez Perez </t>
  </si>
  <si>
    <t xml:space="preserve">2.  Priorizar las  sedes que requieran con urgencia la mejora de infraestructrura.</t>
  </si>
  <si>
    <t xml:space="preserve">3. Gestionar recursos para realizar las mejoras de infraestructura priorizdas.</t>
  </si>
  <si>
    <t xml:space="preserve">4. Realizar seguimiento al desarrollo de la gestion realizada..   </t>
  </si>
  <si>
    <t xml:space="preserve">Zoraida Chacon Montañez- Elcida Gelvez Perez </t>
  </si>
  <si>
    <t xml:space="preserve">Elaboracion del plan de adquisicion de recursos para el aprendizaje que conlleven a potenciar la participacion de los estudiantes en el proceso educativo.</t>
  </si>
  <si>
    <t xml:space="preserve">Asignar los recursos para el aprendizaje de manera pertinente a cada sede educativa para potenciar la participacion de los estudiantes en el proceo educativo.</t>
  </si>
  <si>
    <t xml:space="preserve">En el 2024 las 16 sedes educativas del CER Juana Berbesi   incluidas en el plan de adquisicion de recursos para el aprendizaje. </t>
  </si>
  <si>
    <t xml:space="preserve">16 sedes del CER Juana Berbesi beneficiadas</t>
  </si>
  <si>
    <t xml:space="preserve">1. Priorizar las necesidades  de recursos de aprendizaje en cada una de las sedes.</t>
  </si>
  <si>
    <t xml:space="preserve">Yenny Lisbeth Duran calderon</t>
  </si>
  <si>
    <t xml:space="preserve">2.  Elaborar cronograma de adquisicion de material de aprendizaje.</t>
  </si>
  <si>
    <t xml:space="preserve">3. Entrega de material  de aprendizaje  a cada sede educativa.</t>
  </si>
  <si>
    <t xml:space="preserve">4. Continuidad del proceso de adquisicion de materiales de aprendizaje.  </t>
  </si>
  <si>
    <t xml:space="preserve">Apoyo a la investigacion a traves de los proyectos pedagogicos trasversales en las sedes educativas del C.E.R Juana Berbesi. </t>
  </si>
  <si>
    <t xml:space="preserve">Fortalecer la investigacion a traves delos proyectos pedagogicos transversales  (huerta escolar, escuela café, amigos del agua, lectura).en cada una de las sedes  educativas del CER Juana Berbesi.</t>
  </si>
  <si>
    <t xml:space="preserve">En el 2024 se fortalecera   la investigacion  a traves de los  avances de  los proyectos pedagogicos transversales  cada una de las sedes del CER Juana Berbesi.</t>
  </si>
  <si>
    <t xml:space="preserve"> El proceso de la investigacion fortalecida  con los avances de  los proyectos pedagogicos transversales  cada una de las sedes del CER Juana Berbesi.</t>
  </si>
  <si>
    <t xml:space="preserve">Maria del Rosario acontreras      Ana Zoraida Chacon</t>
  </si>
  <si>
    <t xml:space="preserve">Sensibilizacion de los padres de familia del CER en la busqueda del sentido de pertenencia para mejorar las relaciones entre los miembros de la comunidad</t>
  </si>
  <si>
    <t xml:space="preserve">Fortalecer la Estrategia Pedagógica Escuela de Padres para mejorar las relaciones de convivencia familiar y revision del Manual de Convivencia. </t>
  </si>
  <si>
    <t xml:space="preserve">En el año 2024  la Estrategia Pedagogica Escuela de Padres permitirá el conocimiento del  PEI, SIEE, Manual de Convivencia y algunos temas importantes para facilitar  convivencia familiar.</t>
  </si>
  <si>
    <t xml:space="preserve">16 sedes capacitadas</t>
  </si>
  <si>
    <t xml:space="preserve">1. Caracterización:   Definir los estudiantes matriculados que participan en la eleccion de los diferentes órganos de participación democratica en cada una de las sedes.</t>
  </si>
  <si>
    <t xml:space="preserve">x</t>
  </si>
  <si>
    <t xml:space="preserve">Martha Monrroy, Yohana Rodriguez Jaimes, Nohora pedraza  y Mili Villamizar.</t>
  </si>
  <si>
    <t xml:space="preserve">2. Diseño del Proceso:  Definir en el cronograma la fecha de eleccion del gobierno escolar incluyendo cada una de las sedes (personero,contralor, representante de los estudiantes). </t>
  </si>
  <si>
    <t xml:space="preserve"> 3. Ejecución: Realizacion de las elecciones democráticas con la participacion de todos los estudiantes matriculados.</t>
  </si>
  <si>
    <t xml:space="preserve">4.   Socializar la ley 2025 de 2020 </t>
  </si>
  <si>
    <t xml:space="preserve">Apropiación de los derechos y deberes de los padres de familia y estudiantes para una sana convivencia.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4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Capacitación y acompañamiento de entidades municipales y departamentales para fortalecimiento de la cultura de prevención de riesgos.</t>
  </si>
  <si>
    <t xml:space="preserve">Gestionar ante las Instituciones competentes el acompañamiento para el desarrollo de Talleres de Capacitación.</t>
  </si>
  <si>
    <t xml:space="preserve">En el año 2024 se iniciara la identificación  de  los riesgos psicosociales, ambientales  y físicos del CER Juana Berbesi. </t>
  </si>
  <si>
    <t xml:space="preserve">Gestion de riesgos </t>
  </si>
  <si>
    <t xml:space="preserve">TRIMENSUAL</t>
  </si>
  <si>
    <t xml:space="preserve">1.Capacitaciòn y  orientación a los docentes del CER Acerca de algunos  tipos de riesgos laborales (psicosociales, ambientales  y físicos).</t>
  </si>
  <si>
    <t xml:space="preserve">2. Caracterización:     Diagnosticar en cada una de las comunidades los riesgos psicosociales, ambientales y físicos del CER Juana Berbesi.   </t>
  </si>
  <si>
    <t xml:space="preserve">3. Ejecución: Sensibilización sobre prevención de riesgos  psicosociales, ambientales y físicos existentes en cada sede, a través de charlas educativas y simulacro contra eventos sísmicos.</t>
  </si>
  <si>
    <t xml:space="preserve">4. Seguimiento y control: A través de actas y volantes informativos.   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03@gmail.com" TargetMode="External"/><Relationship Id="rId3" Type="http://schemas.openxmlformats.org/officeDocument/2006/relationships/hyperlink" Target="mailto:cerjb1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1" activeCellId="0" sqref="A31:C31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3900011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3106198919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s">
        <v>22</v>
      </c>
      <c r="I11" s="21"/>
    </row>
    <row r="12" customFormat="false" ht="19.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4</v>
      </c>
      <c r="B13" s="23"/>
      <c r="C13" s="23"/>
      <c r="D13" s="23" t="s">
        <v>25</v>
      </c>
      <c r="E13" s="23"/>
      <c r="F13" s="23"/>
      <c r="G13" s="23" t="s">
        <v>26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4" t="s">
        <v>28</v>
      </c>
      <c r="B15" s="24"/>
      <c r="C15" s="24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4" t="s">
        <v>31</v>
      </c>
      <c r="B16" s="24"/>
      <c r="C16" s="24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4" t="s">
        <v>35</v>
      </c>
      <c r="B18" s="24"/>
      <c r="C18" s="24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7" t="s">
        <v>37</v>
      </c>
      <c r="B19" s="27"/>
      <c r="C19" s="27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3" t="s">
        <v>24</v>
      </c>
      <c r="B25" s="23"/>
      <c r="C25" s="23"/>
      <c r="D25" s="23" t="s">
        <v>25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20</v>
      </c>
      <c r="B26" s="24"/>
      <c r="C26" s="24"/>
      <c r="D26" s="25" t="s">
        <v>27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4" t="s">
        <v>28</v>
      </c>
      <c r="B27" s="24"/>
      <c r="C27" s="24"/>
      <c r="D27" s="25" t="s">
        <v>29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4" t="s">
        <v>31</v>
      </c>
      <c r="B28" s="24"/>
      <c r="C28" s="24"/>
      <c r="D28" s="25" t="s">
        <v>29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4" t="s">
        <v>33</v>
      </c>
      <c r="B29" s="24"/>
      <c r="C29" s="24"/>
      <c r="D29" s="25" t="s">
        <v>29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4" t="s">
        <v>35</v>
      </c>
      <c r="B30" s="24"/>
      <c r="C30" s="24"/>
      <c r="D30" s="25" t="s">
        <v>29</v>
      </c>
      <c r="E30" s="25"/>
      <c r="F30" s="25"/>
      <c r="G30" s="30" t="s">
        <v>44</v>
      </c>
      <c r="H30" s="30"/>
      <c r="I30" s="30"/>
    </row>
    <row r="31" customFormat="false" ht="20.1" hidden="false" customHeight="true" outlineLevel="0" collapsed="false">
      <c r="A31" s="27" t="s">
        <v>37</v>
      </c>
      <c r="B31" s="27"/>
      <c r="C31" s="27"/>
      <c r="D31" s="25" t="s">
        <v>29</v>
      </c>
      <c r="E31" s="25"/>
      <c r="F31" s="25"/>
      <c r="G31" s="25" t="s">
        <v>45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cerjb.principal@gmail.com"/>
    <hyperlink ref="G17" r:id="rId2" display="cerjb03@gmail.com"/>
    <hyperlink ref="G18" r:id="rId3" display="cerjb103@gmail.com"/>
    <hyperlink ref="G30" r:id="rId4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100" zoomScalePageLayoutView="106" workbookViewId="0">
      <selection pane="topLeft" activeCell="A8" activeCellId="0" sqref="A8:A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4588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6</v>
      </c>
      <c r="B4" s="34"/>
      <c r="C4" s="34"/>
      <c r="D4" s="35"/>
      <c r="E4" s="36" t="s">
        <v>47</v>
      </c>
      <c r="F4" s="36"/>
      <c r="G4" s="36"/>
      <c r="H4" s="36"/>
      <c r="I4" s="36"/>
      <c r="J4" s="36"/>
      <c r="K4" s="36"/>
      <c r="L4" s="36"/>
      <c r="M4" s="37"/>
      <c r="N4" s="37"/>
    </row>
    <row r="6" s="41" customFormat="true" ht="26.25" hidden="false" customHeight="true" outlineLevel="0" collapsed="false">
      <c r="A6" s="38" t="s">
        <v>48</v>
      </c>
      <c r="B6" s="38" t="s">
        <v>49</v>
      </c>
      <c r="C6" s="38" t="s">
        <v>50</v>
      </c>
      <c r="D6" s="39" t="s">
        <v>51</v>
      </c>
      <c r="E6" s="39" t="s">
        <v>52</v>
      </c>
      <c r="F6" s="39" t="s">
        <v>53</v>
      </c>
      <c r="G6" s="39" t="s">
        <v>54</v>
      </c>
      <c r="H6" s="40" t="s">
        <v>55</v>
      </c>
      <c r="I6" s="39" t="s">
        <v>56</v>
      </c>
      <c r="J6" s="39"/>
      <c r="K6" s="39"/>
      <c r="L6" s="39"/>
      <c r="M6" s="39"/>
      <c r="N6" s="39" t="s">
        <v>57</v>
      </c>
      <c r="O6" s="39" t="s">
        <v>58</v>
      </c>
      <c r="P6" s="39" t="s">
        <v>59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0</v>
      </c>
      <c r="J7" s="39" t="s">
        <v>61</v>
      </c>
      <c r="K7" s="39" t="s">
        <v>62</v>
      </c>
      <c r="L7" s="39" t="s">
        <v>63</v>
      </c>
      <c r="M7" s="39" t="s">
        <v>64</v>
      </c>
      <c r="N7" s="39"/>
      <c r="O7" s="39"/>
      <c r="P7" s="39"/>
    </row>
    <row r="8" s="48" customFormat="true" ht="38.25" hidden="false" customHeight="true" outlineLevel="0" collapsed="false">
      <c r="A8" s="42" t="s">
        <v>44</v>
      </c>
      <c r="B8" s="43" t="s">
        <v>65</v>
      </c>
      <c r="C8" s="44" t="s">
        <v>66</v>
      </c>
      <c r="D8" s="44" t="s">
        <v>67</v>
      </c>
      <c r="E8" s="44" t="s">
        <v>68</v>
      </c>
      <c r="F8" s="44" t="s">
        <v>69</v>
      </c>
      <c r="G8" s="44" t="s">
        <v>70</v>
      </c>
      <c r="H8" s="45" t="n">
        <v>150</v>
      </c>
      <c r="I8" s="43" t="s">
        <v>71</v>
      </c>
      <c r="J8" s="46"/>
      <c r="K8" s="46"/>
      <c r="L8" s="46"/>
      <c r="M8" s="46"/>
      <c r="N8" s="47" t="n">
        <v>45328</v>
      </c>
      <c r="O8" s="47" t="s">
        <v>72</v>
      </c>
      <c r="P8" s="44" t="s">
        <v>73</v>
      </c>
    </row>
    <row r="9" s="48" customFormat="true" ht="38.25" hidden="false" customHeight="false" outlineLevel="0" collapsed="false">
      <c r="A9" s="42"/>
      <c r="B9" s="43"/>
      <c r="C9" s="44"/>
      <c r="D9" s="44"/>
      <c r="E9" s="44"/>
      <c r="F9" s="44"/>
      <c r="G9" s="44" t="s">
        <v>74</v>
      </c>
      <c r="H9" s="45" t="n">
        <v>100</v>
      </c>
      <c r="I9" s="43" t="s">
        <v>71</v>
      </c>
      <c r="J9" s="46"/>
      <c r="K9" s="46"/>
      <c r="L9" s="46"/>
      <c r="M9" s="46"/>
      <c r="N9" s="47" t="n">
        <v>45328</v>
      </c>
      <c r="O9" s="47" t="s">
        <v>72</v>
      </c>
      <c r="P9" s="44" t="s">
        <v>73</v>
      </c>
    </row>
    <row r="10" s="48" customFormat="true" ht="25.5" hidden="false" customHeight="false" outlineLevel="0" collapsed="false">
      <c r="A10" s="42"/>
      <c r="B10" s="43"/>
      <c r="C10" s="44"/>
      <c r="D10" s="44"/>
      <c r="E10" s="44"/>
      <c r="F10" s="44"/>
      <c r="G10" s="44" t="s">
        <v>75</v>
      </c>
      <c r="H10" s="45" t="n">
        <v>0</v>
      </c>
      <c r="I10" s="43"/>
      <c r="J10" s="46"/>
      <c r="K10" s="46"/>
      <c r="L10" s="46"/>
      <c r="M10" s="46"/>
      <c r="N10" s="47" t="n">
        <v>45328</v>
      </c>
      <c r="O10" s="47" t="s">
        <v>72</v>
      </c>
      <c r="P10" s="44" t="s">
        <v>73</v>
      </c>
    </row>
    <row r="11" customFormat="false" ht="38.25" hidden="false" customHeight="false" outlineLevel="0" collapsed="false">
      <c r="A11" s="42"/>
      <c r="B11" s="43"/>
      <c r="C11" s="44"/>
      <c r="D11" s="44"/>
      <c r="E11" s="44"/>
      <c r="F11" s="44"/>
      <c r="G11" s="49" t="s">
        <v>76</v>
      </c>
      <c r="H11" s="45" t="n">
        <v>0</v>
      </c>
      <c r="I11" s="43"/>
      <c r="J11" s="46"/>
      <c r="K11" s="46"/>
      <c r="L11" s="46"/>
      <c r="M11" s="46"/>
      <c r="N11" s="47" t="n">
        <v>45328</v>
      </c>
      <c r="O11" s="47" t="s">
        <v>72</v>
      </c>
      <c r="P11" s="44" t="s">
        <v>73</v>
      </c>
    </row>
    <row r="12" customFormat="false" ht="38.25" hidden="false" customHeight="true" outlineLevel="0" collapsed="false">
      <c r="A12" s="42"/>
      <c r="B12" s="50" t="s">
        <v>77</v>
      </c>
      <c r="C12" s="49" t="s">
        <v>78</v>
      </c>
      <c r="D12" s="49" t="s">
        <v>79</v>
      </c>
      <c r="E12" s="49" t="s">
        <v>80</v>
      </c>
      <c r="F12" s="49" t="s">
        <v>69</v>
      </c>
      <c r="G12" s="44" t="s">
        <v>81</v>
      </c>
      <c r="H12" s="45" t="n">
        <v>150</v>
      </c>
      <c r="I12" s="43"/>
      <c r="J12" s="46"/>
      <c r="K12" s="46"/>
      <c r="L12" s="46"/>
      <c r="M12" s="46"/>
      <c r="N12" s="47" t="n">
        <v>45321</v>
      </c>
      <c r="O12" s="47" t="s">
        <v>72</v>
      </c>
      <c r="P12" s="44" t="s">
        <v>82</v>
      </c>
    </row>
    <row r="13" customFormat="false" ht="38.25" hidden="false" customHeight="false" outlineLevel="0" collapsed="false">
      <c r="A13" s="42"/>
      <c r="B13" s="50"/>
      <c r="C13" s="49"/>
      <c r="D13" s="49"/>
      <c r="E13" s="49"/>
      <c r="F13" s="49"/>
      <c r="G13" s="44" t="s">
        <v>83</v>
      </c>
      <c r="H13" s="45" t="n">
        <v>25</v>
      </c>
      <c r="I13" s="43" t="s">
        <v>71</v>
      </c>
      <c r="J13" s="46"/>
      <c r="K13" s="46"/>
      <c r="L13" s="46"/>
      <c r="M13" s="46"/>
      <c r="N13" s="47" t="n">
        <v>45352</v>
      </c>
      <c r="O13" s="47" t="s">
        <v>72</v>
      </c>
      <c r="P13" s="44" t="s">
        <v>82</v>
      </c>
    </row>
    <row r="14" customFormat="false" ht="38.25" hidden="false" customHeight="true" outlineLevel="0" collapsed="false">
      <c r="A14" s="42" t="s">
        <v>41</v>
      </c>
      <c r="B14" s="51" t="s">
        <v>84</v>
      </c>
      <c r="C14" s="52" t="s">
        <v>85</v>
      </c>
      <c r="D14" s="52" t="s">
        <v>86</v>
      </c>
      <c r="E14" s="52" t="s">
        <v>87</v>
      </c>
      <c r="F14" s="49" t="s">
        <v>88</v>
      </c>
      <c r="G14" s="53" t="s">
        <v>89</v>
      </c>
      <c r="H14" s="45" t="n">
        <v>0</v>
      </c>
      <c r="I14" s="44"/>
      <c r="J14" s="54"/>
      <c r="K14" s="54"/>
      <c r="L14" s="54"/>
      <c r="M14" s="54"/>
      <c r="N14" s="55" t="n">
        <v>45302</v>
      </c>
      <c r="O14" s="55" t="n">
        <v>45373</v>
      </c>
      <c r="P14" s="56" t="s">
        <v>90</v>
      </c>
    </row>
    <row r="15" customFormat="false" ht="38.25" hidden="false" customHeight="true" outlineLevel="0" collapsed="false">
      <c r="A15" s="42"/>
      <c r="B15" s="51"/>
      <c r="C15" s="52"/>
      <c r="D15" s="52"/>
      <c r="E15" s="52"/>
      <c r="F15" s="49"/>
      <c r="G15" s="53" t="s">
        <v>91</v>
      </c>
      <c r="H15" s="45" t="n">
        <v>0</v>
      </c>
      <c r="I15" s="44"/>
      <c r="J15" s="54"/>
      <c r="K15" s="54"/>
      <c r="L15" s="54"/>
      <c r="M15" s="54"/>
      <c r="N15" s="55" t="n">
        <v>45351</v>
      </c>
      <c r="O15" s="55" t="n">
        <v>45618</v>
      </c>
      <c r="P15" s="56" t="s">
        <v>90</v>
      </c>
    </row>
    <row r="16" customFormat="false" ht="38.25" hidden="false" customHeight="true" outlineLevel="0" collapsed="false">
      <c r="A16" s="42"/>
      <c r="B16" s="51"/>
      <c r="C16" s="52"/>
      <c r="D16" s="52"/>
      <c r="E16" s="52"/>
      <c r="F16" s="49"/>
      <c r="G16" s="53" t="s">
        <v>92</v>
      </c>
      <c r="H16" s="45" t="n">
        <v>20</v>
      </c>
      <c r="I16" s="44"/>
      <c r="J16" s="54"/>
      <c r="K16" s="54"/>
      <c r="L16" s="54"/>
      <c r="M16" s="54"/>
      <c r="N16" s="55" t="n">
        <v>45317</v>
      </c>
      <c r="O16" s="55" t="n">
        <v>45618</v>
      </c>
      <c r="P16" s="56" t="s">
        <v>90</v>
      </c>
    </row>
    <row r="17" customFormat="false" ht="38.25" hidden="false" customHeight="true" outlineLevel="0" collapsed="false">
      <c r="A17" s="42"/>
      <c r="B17" s="51" t="s">
        <v>93</v>
      </c>
      <c r="C17" s="51" t="s">
        <v>94</v>
      </c>
      <c r="D17" s="57" t="s">
        <v>95</v>
      </c>
      <c r="E17" s="57" t="s">
        <v>96</v>
      </c>
      <c r="F17" s="49" t="s">
        <v>88</v>
      </c>
      <c r="G17" s="53" t="s">
        <v>97</v>
      </c>
      <c r="H17" s="45" t="n">
        <v>0</v>
      </c>
      <c r="I17" s="58" t="s">
        <v>71</v>
      </c>
      <c r="J17" s="54"/>
      <c r="K17" s="54"/>
      <c r="L17" s="54"/>
      <c r="M17" s="54"/>
      <c r="N17" s="55" t="n">
        <v>45331</v>
      </c>
      <c r="O17" s="55" t="n">
        <v>45618</v>
      </c>
      <c r="P17" s="56" t="s">
        <v>90</v>
      </c>
    </row>
    <row r="18" customFormat="false" ht="38.25" hidden="false" customHeight="true" outlineLevel="0" collapsed="false">
      <c r="A18" s="42"/>
      <c r="B18" s="51"/>
      <c r="C18" s="51"/>
      <c r="D18" s="57"/>
      <c r="E18" s="57"/>
      <c r="F18" s="49"/>
      <c r="G18" s="53" t="s">
        <v>98</v>
      </c>
      <c r="H18" s="45" t="n">
        <v>20</v>
      </c>
      <c r="I18" s="58"/>
      <c r="J18" s="54"/>
      <c r="K18" s="54"/>
      <c r="L18" s="54"/>
      <c r="M18" s="54"/>
      <c r="N18" s="55" t="n">
        <v>45331</v>
      </c>
      <c r="O18" s="55" t="n">
        <v>45618</v>
      </c>
      <c r="P18" s="56" t="s">
        <v>90</v>
      </c>
    </row>
    <row r="19" customFormat="false" ht="38.25" hidden="false" customHeight="true" outlineLevel="0" collapsed="false">
      <c r="A19" s="42"/>
      <c r="B19" s="51"/>
      <c r="C19" s="51"/>
      <c r="D19" s="57"/>
      <c r="E19" s="57"/>
      <c r="F19" s="49"/>
      <c r="G19" s="53" t="s">
        <v>99</v>
      </c>
      <c r="H19" s="45" t="n">
        <v>20</v>
      </c>
      <c r="I19" s="58"/>
      <c r="J19" s="54"/>
      <c r="K19" s="54"/>
      <c r="L19" s="54"/>
      <c r="M19" s="54"/>
      <c r="N19" s="55" t="n">
        <v>45331</v>
      </c>
      <c r="O19" s="55" t="n">
        <v>45618</v>
      </c>
      <c r="P19" s="56" t="s">
        <v>90</v>
      </c>
    </row>
    <row r="20" customFormat="false" ht="38.25" hidden="false" customHeight="true" outlineLevel="0" collapsed="false">
      <c r="A20" s="42"/>
      <c r="B20" s="51"/>
      <c r="C20" s="51"/>
      <c r="D20" s="57"/>
      <c r="E20" s="57"/>
      <c r="F20" s="49"/>
      <c r="G20" s="53" t="s">
        <v>100</v>
      </c>
      <c r="H20" s="45" t="n">
        <v>0</v>
      </c>
      <c r="I20" s="44"/>
      <c r="J20" s="54"/>
      <c r="K20" s="54"/>
      <c r="L20" s="54"/>
      <c r="M20" s="54"/>
      <c r="N20" s="55" t="n">
        <v>45394</v>
      </c>
      <c r="O20" s="55" t="n">
        <v>45618</v>
      </c>
      <c r="P20" s="56" t="s">
        <v>90</v>
      </c>
    </row>
    <row r="21" customFormat="false" ht="38.25" hidden="false" customHeight="true" outlineLevel="0" collapsed="false">
      <c r="A21" s="42"/>
      <c r="B21" s="51" t="s">
        <v>101</v>
      </c>
      <c r="C21" s="59" t="s">
        <v>102</v>
      </c>
      <c r="D21" s="59" t="s">
        <v>103</v>
      </c>
      <c r="E21" s="57" t="s">
        <v>104</v>
      </c>
      <c r="F21" s="49" t="s">
        <v>88</v>
      </c>
      <c r="G21" s="60" t="s">
        <v>105</v>
      </c>
      <c r="H21" s="45" t="n">
        <v>50</v>
      </c>
      <c r="I21" s="44"/>
      <c r="J21" s="54"/>
      <c r="K21" s="54"/>
      <c r="L21" s="54"/>
      <c r="M21" s="54"/>
      <c r="N21" s="55" t="n">
        <v>45313</v>
      </c>
      <c r="O21" s="55" t="n">
        <v>45618</v>
      </c>
      <c r="P21" s="56" t="s">
        <v>106</v>
      </c>
    </row>
    <row r="22" customFormat="false" ht="38.25" hidden="false" customHeight="true" outlineLevel="0" collapsed="false">
      <c r="A22" s="42"/>
      <c r="B22" s="51"/>
      <c r="C22" s="59"/>
      <c r="D22" s="59"/>
      <c r="E22" s="57"/>
      <c r="F22" s="49"/>
      <c r="G22" s="60" t="s">
        <v>107</v>
      </c>
      <c r="H22" s="45" t="n">
        <v>0</v>
      </c>
      <c r="I22" s="44"/>
      <c r="J22" s="54"/>
      <c r="K22" s="54"/>
      <c r="L22" s="54"/>
      <c r="M22" s="54"/>
      <c r="N22" s="55" t="n">
        <v>45331</v>
      </c>
      <c r="O22" s="55" t="n">
        <v>45618</v>
      </c>
      <c r="P22" s="56" t="s">
        <v>106</v>
      </c>
    </row>
    <row r="23" customFormat="false" ht="38.25" hidden="false" customHeight="true" outlineLevel="0" collapsed="false">
      <c r="A23" s="42"/>
      <c r="B23" s="51"/>
      <c r="C23" s="59"/>
      <c r="D23" s="59"/>
      <c r="E23" s="57"/>
      <c r="F23" s="49"/>
      <c r="G23" s="60" t="s">
        <v>108</v>
      </c>
      <c r="H23" s="45" t="n">
        <v>0</v>
      </c>
      <c r="I23" s="44"/>
      <c r="J23" s="54"/>
      <c r="K23" s="54"/>
      <c r="L23" s="54"/>
      <c r="M23" s="54"/>
      <c r="N23" s="55" t="n">
        <v>45394</v>
      </c>
      <c r="O23" s="55" t="n">
        <v>45618</v>
      </c>
      <c r="P23" s="56" t="s">
        <v>109</v>
      </c>
    </row>
    <row r="24" customFormat="false" ht="38.25" hidden="false" customHeight="true" outlineLevel="0" collapsed="false">
      <c r="A24" s="61" t="s">
        <v>42</v>
      </c>
      <c r="B24" s="49" t="s">
        <v>110</v>
      </c>
      <c r="C24" s="44" t="s">
        <v>111</v>
      </c>
      <c r="D24" s="44" t="s">
        <v>112</v>
      </c>
      <c r="E24" s="44" t="s">
        <v>113</v>
      </c>
      <c r="F24" s="61" t="s">
        <v>88</v>
      </c>
      <c r="G24" s="44" t="s">
        <v>114</v>
      </c>
      <c r="H24" s="45" t="n">
        <v>50</v>
      </c>
      <c r="I24" s="44" t="s">
        <v>71</v>
      </c>
      <c r="J24" s="44"/>
      <c r="K24" s="44"/>
      <c r="L24" s="44"/>
      <c r="M24" s="44"/>
      <c r="N24" s="47" t="s">
        <v>115</v>
      </c>
      <c r="O24" s="47" t="s">
        <v>116</v>
      </c>
      <c r="P24" s="62" t="s">
        <v>117</v>
      </c>
    </row>
    <row r="25" customFormat="false" ht="38.25" hidden="false" customHeight="true" outlineLevel="0" collapsed="false">
      <c r="A25" s="61"/>
      <c r="B25" s="49"/>
      <c r="C25" s="49"/>
      <c r="D25" s="49"/>
      <c r="E25" s="49"/>
      <c r="F25" s="61"/>
      <c r="G25" s="44" t="s">
        <v>118</v>
      </c>
      <c r="H25" s="45" t="n">
        <v>50</v>
      </c>
      <c r="I25" s="44" t="s">
        <v>71</v>
      </c>
      <c r="J25" s="44"/>
      <c r="K25" s="44"/>
      <c r="L25" s="44"/>
      <c r="M25" s="44"/>
      <c r="N25" s="47" t="s">
        <v>115</v>
      </c>
      <c r="O25" s="47" t="s">
        <v>116</v>
      </c>
      <c r="P25" s="62" t="s">
        <v>117</v>
      </c>
    </row>
    <row r="26" customFormat="false" ht="38.25" hidden="false" customHeight="true" outlineLevel="0" collapsed="false">
      <c r="A26" s="61"/>
      <c r="B26" s="49"/>
      <c r="C26" s="49"/>
      <c r="D26" s="49"/>
      <c r="E26" s="49"/>
      <c r="F26" s="61"/>
      <c r="G26" s="44" t="s">
        <v>119</v>
      </c>
      <c r="H26" s="45" t="n">
        <v>60</v>
      </c>
      <c r="I26" s="44" t="s">
        <v>71</v>
      </c>
      <c r="J26" s="44"/>
      <c r="K26" s="44"/>
      <c r="L26" s="44"/>
      <c r="M26" s="44"/>
      <c r="N26" s="47" t="s">
        <v>115</v>
      </c>
      <c r="O26" s="47" t="s">
        <v>116</v>
      </c>
      <c r="P26" s="62" t="s">
        <v>117</v>
      </c>
    </row>
    <row r="27" customFormat="false" ht="37.5" hidden="false" customHeight="true" outlineLevel="0" collapsed="false">
      <c r="A27" s="61"/>
      <c r="B27" s="49"/>
      <c r="C27" s="49"/>
      <c r="D27" s="49"/>
      <c r="E27" s="49"/>
      <c r="F27" s="61"/>
      <c r="G27" s="63" t="s">
        <v>120</v>
      </c>
      <c r="H27" s="64" t="n">
        <v>30</v>
      </c>
      <c r="I27" s="44" t="s">
        <v>71</v>
      </c>
      <c r="J27" s="44"/>
      <c r="K27" s="44"/>
      <c r="L27" s="44"/>
      <c r="M27" s="44"/>
      <c r="N27" s="47" t="s">
        <v>115</v>
      </c>
      <c r="O27" s="47" t="s">
        <v>116</v>
      </c>
      <c r="P27" s="62" t="s">
        <v>117</v>
      </c>
    </row>
    <row r="28" customFormat="false" ht="38.25" hidden="true" customHeight="true" outlineLevel="0" collapsed="false">
      <c r="A28" s="61"/>
      <c r="B28" s="65"/>
      <c r="C28" s="44"/>
      <c r="D28" s="44"/>
      <c r="E28" s="44"/>
      <c r="F28" s="61"/>
      <c r="G28" s="63"/>
      <c r="H28" s="64"/>
      <c r="I28" s="44"/>
      <c r="J28" s="44"/>
      <c r="K28" s="44"/>
      <c r="L28" s="44"/>
      <c r="M28" s="44"/>
      <c r="N28" s="47"/>
      <c r="O28" s="47"/>
      <c r="P28" s="44" t="s">
        <v>121</v>
      </c>
    </row>
    <row r="29" customFormat="false" ht="38.25" hidden="false" customHeight="true" outlineLevel="0" collapsed="false">
      <c r="A29" s="61"/>
      <c r="B29" s="44" t="s">
        <v>122</v>
      </c>
      <c r="C29" s="44" t="s">
        <v>123</v>
      </c>
      <c r="D29" s="44" t="s">
        <v>124</v>
      </c>
      <c r="E29" s="44" t="s">
        <v>125</v>
      </c>
      <c r="F29" s="61" t="s">
        <v>88</v>
      </c>
      <c r="G29" s="63" t="s">
        <v>126</v>
      </c>
      <c r="H29" s="45" t="n">
        <v>20</v>
      </c>
      <c r="I29" s="44" t="s">
        <v>71</v>
      </c>
      <c r="J29" s="44"/>
      <c r="K29" s="44"/>
      <c r="L29" s="44"/>
      <c r="M29" s="44"/>
      <c r="N29" s="47" t="s">
        <v>115</v>
      </c>
      <c r="O29" s="47" t="s">
        <v>116</v>
      </c>
      <c r="P29" s="62" t="s">
        <v>127</v>
      </c>
    </row>
    <row r="30" customFormat="false" ht="38.25" hidden="false" customHeight="true" outlineLevel="0" collapsed="false">
      <c r="A30" s="61"/>
      <c r="B30" s="44"/>
      <c r="C30" s="44"/>
      <c r="D30" s="44"/>
      <c r="E30" s="44"/>
      <c r="F30" s="61"/>
      <c r="G30" s="66" t="s">
        <v>128</v>
      </c>
      <c r="H30" s="45" t="n">
        <v>40</v>
      </c>
      <c r="I30" s="44" t="s">
        <v>71</v>
      </c>
      <c r="J30" s="62"/>
      <c r="K30" s="62"/>
      <c r="L30" s="62"/>
      <c r="M30" s="62"/>
      <c r="N30" s="47" t="s">
        <v>115</v>
      </c>
      <c r="O30" s="47" t="s">
        <v>116</v>
      </c>
      <c r="P30" s="62" t="s">
        <v>127</v>
      </c>
    </row>
    <row r="31" customFormat="false" ht="38.25" hidden="false" customHeight="true" outlineLevel="0" collapsed="false">
      <c r="A31" s="61"/>
      <c r="B31" s="44"/>
      <c r="C31" s="44"/>
      <c r="D31" s="44"/>
      <c r="E31" s="44"/>
      <c r="F31" s="61"/>
      <c r="G31" s="66" t="s">
        <v>129</v>
      </c>
      <c r="H31" s="45" t="n">
        <v>40</v>
      </c>
      <c r="I31" s="44" t="s">
        <v>71</v>
      </c>
      <c r="J31" s="62"/>
      <c r="K31" s="62"/>
      <c r="L31" s="62"/>
      <c r="M31" s="62"/>
      <c r="N31" s="47" t="s">
        <v>115</v>
      </c>
      <c r="O31" s="47" t="s">
        <v>116</v>
      </c>
      <c r="P31" s="62" t="s">
        <v>127</v>
      </c>
    </row>
    <row r="32" customFormat="false" ht="38.25" hidden="false" customHeight="true" outlineLevel="0" collapsed="false">
      <c r="A32" s="61"/>
      <c r="B32" s="44"/>
      <c r="C32" s="44"/>
      <c r="D32" s="44"/>
      <c r="E32" s="44"/>
      <c r="F32" s="61"/>
      <c r="G32" s="63" t="s">
        <v>130</v>
      </c>
      <c r="H32" s="45" t="n">
        <v>30</v>
      </c>
      <c r="I32" s="44" t="s">
        <v>71</v>
      </c>
      <c r="J32" s="44"/>
      <c r="K32" s="44"/>
      <c r="L32" s="44"/>
      <c r="M32" s="44"/>
      <c r="N32" s="47" t="s">
        <v>115</v>
      </c>
      <c r="O32" s="47" t="s">
        <v>116</v>
      </c>
      <c r="P32" s="62" t="s">
        <v>127</v>
      </c>
    </row>
    <row r="33" customFormat="false" ht="38.25" hidden="false" customHeight="true" outlineLevel="0" collapsed="false">
      <c r="A33" s="61"/>
      <c r="B33" s="44" t="s">
        <v>131</v>
      </c>
      <c r="C33" s="44" t="s">
        <v>132</v>
      </c>
      <c r="D33" s="44" t="s">
        <v>133</v>
      </c>
      <c r="E33" s="44" t="s">
        <v>134</v>
      </c>
      <c r="F33" s="61" t="s">
        <v>88</v>
      </c>
      <c r="G33" s="61" t="s">
        <v>126</v>
      </c>
      <c r="H33" s="45" t="n">
        <v>200</v>
      </c>
      <c r="I33" s="44" t="s">
        <v>71</v>
      </c>
      <c r="J33" s="44"/>
      <c r="K33" s="44"/>
      <c r="L33" s="44"/>
      <c r="M33" s="44"/>
      <c r="N33" s="47" t="s">
        <v>115</v>
      </c>
      <c r="O33" s="47" t="s">
        <v>116</v>
      </c>
      <c r="P33" s="62" t="s">
        <v>135</v>
      </c>
    </row>
    <row r="34" customFormat="false" ht="38.25" hidden="false" customHeight="true" outlineLevel="0" collapsed="false">
      <c r="A34" s="61"/>
      <c r="B34" s="44"/>
      <c r="C34" s="44"/>
      <c r="D34" s="44"/>
      <c r="E34" s="44"/>
      <c r="F34" s="61"/>
      <c r="G34" s="61" t="s">
        <v>128</v>
      </c>
      <c r="H34" s="45" t="n">
        <v>50</v>
      </c>
      <c r="I34" s="44" t="s">
        <v>71</v>
      </c>
      <c r="J34" s="44"/>
      <c r="K34" s="44"/>
      <c r="L34" s="44"/>
      <c r="M34" s="44"/>
      <c r="N34" s="47" t="s">
        <v>115</v>
      </c>
      <c r="O34" s="47" t="s">
        <v>116</v>
      </c>
      <c r="P34" s="62" t="s">
        <v>135</v>
      </c>
    </row>
    <row r="35" customFormat="false" ht="38.25" hidden="false" customHeight="true" outlineLevel="0" collapsed="false">
      <c r="A35" s="61"/>
      <c r="B35" s="44"/>
      <c r="C35" s="44"/>
      <c r="D35" s="44"/>
      <c r="E35" s="44"/>
      <c r="F35" s="61"/>
      <c r="G35" s="61" t="s">
        <v>129</v>
      </c>
      <c r="H35" s="45" t="n">
        <v>60</v>
      </c>
      <c r="I35" s="44" t="s">
        <v>71</v>
      </c>
      <c r="J35" s="44"/>
      <c r="K35" s="44"/>
      <c r="L35" s="44"/>
      <c r="M35" s="44"/>
      <c r="N35" s="47" t="s">
        <v>115</v>
      </c>
      <c r="O35" s="47" t="s">
        <v>116</v>
      </c>
      <c r="P35" s="62" t="s">
        <v>135</v>
      </c>
    </row>
    <row r="36" customFormat="false" ht="38.25" hidden="false" customHeight="true" outlineLevel="0" collapsed="false">
      <c r="A36" s="61"/>
      <c r="B36" s="44"/>
      <c r="C36" s="44"/>
      <c r="D36" s="44"/>
      <c r="E36" s="44"/>
      <c r="F36" s="61"/>
      <c r="G36" s="61" t="s">
        <v>130</v>
      </c>
      <c r="H36" s="45" t="n">
        <v>80</v>
      </c>
      <c r="I36" s="44" t="s">
        <v>71</v>
      </c>
      <c r="J36" s="44"/>
      <c r="K36" s="44"/>
      <c r="L36" s="44"/>
      <c r="M36" s="44"/>
      <c r="N36" s="47" t="s">
        <v>115</v>
      </c>
      <c r="O36" s="47" t="s">
        <v>116</v>
      </c>
      <c r="P36" s="62" t="s">
        <v>135</v>
      </c>
    </row>
    <row r="37" customFormat="false" ht="58.5" hidden="false" customHeight="true" outlineLevel="0" collapsed="false">
      <c r="A37" s="43" t="s">
        <v>43</v>
      </c>
      <c r="B37" s="67" t="s">
        <v>136</v>
      </c>
      <c r="C37" s="67" t="s">
        <v>137</v>
      </c>
      <c r="D37" s="43" t="s">
        <v>138</v>
      </c>
      <c r="E37" s="43" t="s">
        <v>139</v>
      </c>
      <c r="F37" s="43" t="s">
        <v>88</v>
      </c>
      <c r="G37" s="62" t="s">
        <v>140</v>
      </c>
      <c r="H37" s="68" t="n">
        <v>10000</v>
      </c>
      <c r="I37" s="43" t="s">
        <v>141</v>
      </c>
      <c r="J37" s="43"/>
      <c r="K37" s="43"/>
      <c r="L37" s="43"/>
      <c r="M37" s="43"/>
      <c r="N37" s="69" t="n">
        <v>45322</v>
      </c>
      <c r="O37" s="69" t="n">
        <v>45322</v>
      </c>
      <c r="P37" s="43" t="s">
        <v>142</v>
      </c>
    </row>
    <row r="38" customFormat="false" ht="63.75" hidden="false" customHeight="false" outlineLevel="0" collapsed="false">
      <c r="A38" s="43"/>
      <c r="B38" s="67"/>
      <c r="C38" s="67"/>
      <c r="D38" s="43"/>
      <c r="E38" s="43"/>
      <c r="F38" s="43"/>
      <c r="G38" s="62" t="s">
        <v>143</v>
      </c>
      <c r="H38" s="68" t="n">
        <v>10000</v>
      </c>
      <c r="I38" s="43" t="s">
        <v>141</v>
      </c>
      <c r="J38" s="43"/>
      <c r="K38" s="43"/>
      <c r="L38" s="43"/>
      <c r="M38" s="43"/>
      <c r="N38" s="69" t="n">
        <v>45329</v>
      </c>
      <c r="O38" s="69" t="n">
        <v>45338</v>
      </c>
      <c r="P38" s="43" t="s">
        <v>142</v>
      </c>
    </row>
    <row r="39" customFormat="false" ht="38.25" hidden="false" customHeight="true" outlineLevel="0" collapsed="false">
      <c r="A39" s="43"/>
      <c r="B39" s="67"/>
      <c r="C39" s="67"/>
      <c r="D39" s="43"/>
      <c r="E39" s="43"/>
      <c r="F39" s="43"/>
      <c r="G39" s="62" t="s">
        <v>144</v>
      </c>
      <c r="H39" s="68" t="n">
        <v>10000</v>
      </c>
      <c r="I39" s="43" t="s">
        <v>141</v>
      </c>
      <c r="J39" s="43"/>
      <c r="K39" s="43"/>
      <c r="L39" s="43"/>
      <c r="M39" s="43"/>
      <c r="N39" s="69" t="n">
        <v>45322</v>
      </c>
      <c r="O39" s="69" t="n">
        <v>45653</v>
      </c>
      <c r="P39" s="43" t="s">
        <v>142</v>
      </c>
    </row>
    <row r="40" customFormat="false" ht="38.25" hidden="false" customHeight="true" outlineLevel="0" collapsed="false">
      <c r="A40" s="43"/>
      <c r="B40" s="67"/>
      <c r="C40" s="67"/>
      <c r="D40" s="43"/>
      <c r="E40" s="43"/>
      <c r="F40" s="43"/>
      <c r="G40" s="44" t="s">
        <v>145</v>
      </c>
      <c r="H40" s="68" t="n">
        <v>40</v>
      </c>
      <c r="I40" s="43" t="s">
        <v>141</v>
      </c>
      <c r="J40" s="43"/>
      <c r="K40" s="43"/>
      <c r="L40" s="43"/>
      <c r="M40" s="43"/>
      <c r="N40" s="69" t="n">
        <v>45322</v>
      </c>
      <c r="O40" s="69" t="n">
        <v>45351</v>
      </c>
      <c r="P40" s="43" t="s">
        <v>142</v>
      </c>
    </row>
    <row r="41" customFormat="false" ht="51" hidden="false" customHeight="true" outlineLevel="0" collapsed="false">
      <c r="A41" s="43"/>
      <c r="B41" s="67" t="s">
        <v>146</v>
      </c>
      <c r="C41" s="67" t="s">
        <v>147</v>
      </c>
      <c r="D41" s="43" t="s">
        <v>148</v>
      </c>
      <c r="E41" s="43" t="s">
        <v>149</v>
      </c>
      <c r="F41" s="43" t="s">
        <v>69</v>
      </c>
      <c r="G41" s="70" t="s">
        <v>150</v>
      </c>
      <c r="H41" s="68" t="n">
        <v>10000</v>
      </c>
      <c r="I41" s="43" t="s">
        <v>141</v>
      </c>
      <c r="J41" s="43"/>
      <c r="K41" s="43"/>
      <c r="L41" s="43"/>
      <c r="M41" s="43"/>
      <c r="N41" s="69" t="n">
        <v>45329</v>
      </c>
      <c r="O41" s="69" t="n">
        <v>45338</v>
      </c>
      <c r="P41" s="43" t="s">
        <v>142</v>
      </c>
    </row>
    <row r="42" customFormat="false" ht="63.75" hidden="false" customHeight="false" outlineLevel="0" collapsed="false">
      <c r="A42" s="43"/>
      <c r="B42" s="67"/>
      <c r="C42" s="67"/>
      <c r="D42" s="43"/>
      <c r="E42" s="43"/>
      <c r="F42" s="43"/>
      <c r="G42" s="44" t="s">
        <v>143</v>
      </c>
      <c r="H42" s="68" t="n">
        <v>10000</v>
      </c>
      <c r="I42" s="43" t="s">
        <v>141</v>
      </c>
      <c r="J42" s="43"/>
      <c r="K42" s="43"/>
      <c r="L42" s="43"/>
      <c r="M42" s="43"/>
      <c r="N42" s="69" t="n">
        <v>45323</v>
      </c>
      <c r="O42" s="69" t="n">
        <v>45349</v>
      </c>
      <c r="P42" s="43" t="s">
        <v>142</v>
      </c>
    </row>
    <row r="43" customFormat="false" ht="38.25" hidden="false" customHeight="true" outlineLevel="0" collapsed="false">
      <c r="A43" s="43"/>
      <c r="B43" s="67"/>
      <c r="C43" s="67"/>
      <c r="D43" s="43"/>
      <c r="E43" s="43"/>
      <c r="F43" s="43"/>
      <c r="G43" s="44" t="s">
        <v>151</v>
      </c>
      <c r="H43" s="68" t="n">
        <v>10000</v>
      </c>
      <c r="I43" s="43" t="s">
        <v>141</v>
      </c>
      <c r="J43" s="43"/>
      <c r="K43" s="43"/>
      <c r="L43" s="43"/>
      <c r="M43" s="43"/>
      <c r="N43" s="69" t="n">
        <v>45338</v>
      </c>
      <c r="O43" s="69" t="n">
        <v>45338</v>
      </c>
      <c r="P43" s="43" t="s">
        <v>142</v>
      </c>
    </row>
    <row r="44" customFormat="false" ht="38.25" hidden="false" customHeight="true" outlineLevel="0" collapsed="false">
      <c r="A44" s="43"/>
      <c r="B44" s="67"/>
      <c r="C44" s="67"/>
      <c r="D44" s="43"/>
      <c r="E44" s="43"/>
      <c r="F44" s="43"/>
      <c r="G44" s="44" t="s">
        <v>152</v>
      </c>
      <c r="H44" s="68" t="n">
        <v>10000</v>
      </c>
      <c r="I44" s="43" t="s">
        <v>141</v>
      </c>
      <c r="J44" s="43"/>
      <c r="K44" s="43"/>
      <c r="L44" s="43"/>
      <c r="M44" s="43"/>
      <c r="N44" s="69" t="n">
        <v>45345</v>
      </c>
      <c r="O44" s="69" t="n">
        <v>45652</v>
      </c>
      <c r="P44" s="43" t="s">
        <v>142</v>
      </c>
    </row>
    <row r="45" customFormat="false" ht="63" hidden="false" customHeight="true" outlineLevel="0" collapsed="false">
      <c r="A45" s="43"/>
      <c r="B45" s="67" t="s">
        <v>153</v>
      </c>
      <c r="C45" s="67" t="s">
        <v>154</v>
      </c>
      <c r="D45" s="43" t="s">
        <v>155</v>
      </c>
      <c r="E45" s="43" t="s">
        <v>156</v>
      </c>
      <c r="F45" s="43" t="s">
        <v>157</v>
      </c>
      <c r="G45" s="44" t="s">
        <v>158</v>
      </c>
      <c r="H45" s="68" t="n">
        <v>10000</v>
      </c>
      <c r="I45" s="43" t="s">
        <v>141</v>
      </c>
      <c r="J45" s="43"/>
      <c r="K45" s="43"/>
      <c r="L45" s="43"/>
      <c r="M45" s="43"/>
      <c r="N45" s="69" t="n">
        <v>45336</v>
      </c>
      <c r="O45" s="69" t="n">
        <v>45652</v>
      </c>
      <c r="P45" s="43" t="s">
        <v>142</v>
      </c>
    </row>
    <row r="46" customFormat="false" ht="54.75" hidden="false" customHeight="true" outlineLevel="0" collapsed="false">
      <c r="A46" s="43"/>
      <c r="B46" s="67"/>
      <c r="C46" s="67"/>
      <c r="D46" s="43"/>
      <c r="E46" s="43"/>
      <c r="F46" s="43"/>
      <c r="G46" s="44" t="s">
        <v>159</v>
      </c>
      <c r="H46" s="68" t="n">
        <v>10000</v>
      </c>
      <c r="I46" s="43" t="s">
        <v>141</v>
      </c>
      <c r="J46" s="43"/>
      <c r="K46" s="43"/>
      <c r="L46" s="43"/>
      <c r="M46" s="43"/>
      <c r="N46" s="69" t="n">
        <v>45316</v>
      </c>
      <c r="O46" s="69" t="n">
        <v>45319</v>
      </c>
      <c r="P46" s="43" t="s">
        <v>142</v>
      </c>
    </row>
    <row r="47" customFormat="false" ht="63.75" hidden="false" customHeight="false" outlineLevel="0" collapsed="false">
      <c r="A47" s="43"/>
      <c r="B47" s="67"/>
      <c r="C47" s="67"/>
      <c r="D47" s="43"/>
      <c r="E47" s="43"/>
      <c r="F47" s="43"/>
      <c r="G47" s="44" t="s">
        <v>160</v>
      </c>
      <c r="H47" s="68" t="n">
        <v>10000</v>
      </c>
      <c r="I47" s="43" t="s">
        <v>141</v>
      </c>
      <c r="J47" s="43"/>
      <c r="K47" s="43"/>
      <c r="L47" s="43"/>
      <c r="M47" s="43"/>
      <c r="N47" s="69" t="n">
        <v>45386</v>
      </c>
      <c r="O47" s="69" t="n">
        <v>45621</v>
      </c>
      <c r="P47" s="43" t="s">
        <v>142</v>
      </c>
    </row>
    <row r="48" customFormat="false" ht="38.25" hidden="false" customHeight="false" outlineLevel="0" collapsed="false">
      <c r="A48" s="43"/>
      <c r="B48" s="67"/>
      <c r="C48" s="67"/>
      <c r="D48" s="43"/>
      <c r="E48" s="43"/>
      <c r="F48" s="43"/>
      <c r="G48" s="44" t="s">
        <v>161</v>
      </c>
      <c r="H48" s="68" t="n">
        <v>10000</v>
      </c>
      <c r="I48" s="43" t="s">
        <v>141</v>
      </c>
      <c r="J48" s="43"/>
      <c r="K48" s="43"/>
      <c r="L48" s="43"/>
      <c r="M48" s="43"/>
      <c r="N48" s="69" t="n">
        <v>45376</v>
      </c>
      <c r="O48" s="69" t="n">
        <v>45652</v>
      </c>
      <c r="P48" s="43" t="s">
        <v>142</v>
      </c>
    </row>
    <row r="49" customFormat="false" ht="15" hidden="false" customHeight="false" outlineLevel="0" collapsed="false">
      <c r="A49" s="71"/>
      <c r="B49" s="72"/>
      <c r="C49" s="73"/>
      <c r="D49" s="73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customFormat="false" ht="15" hidden="false" customHeight="false" outlineLevel="0" collapsed="false">
      <c r="A50" s="71"/>
      <c r="B50" s="72"/>
      <c r="C50" s="73"/>
      <c r="D50" s="73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15" hidden="false" customHeight="false" outlineLevel="0" collapsed="false">
      <c r="A51" s="71"/>
      <c r="B51" s="72"/>
      <c r="C51" s="73"/>
      <c r="D51" s="73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15" hidden="false" customHeight="false" outlineLevel="0" collapsed="false">
      <c r="A52" s="71"/>
      <c r="B52" s="72"/>
      <c r="C52" s="73"/>
      <c r="D52" s="73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15" hidden="false" customHeight="false" outlineLevel="0" collapsed="false">
      <c r="A53" s="71"/>
      <c r="B53" s="72"/>
      <c r="C53" s="73"/>
      <c r="D53" s="73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15" hidden="false" customHeight="false" outlineLevel="0" collapsed="false">
      <c r="A54" s="71"/>
      <c r="B54" s="72"/>
      <c r="C54" s="73"/>
      <c r="D54" s="73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15" hidden="false" customHeight="false" outlineLevel="0" collapsed="false">
      <c r="A55" s="71"/>
      <c r="B55" s="72"/>
      <c r="C55" s="73"/>
      <c r="D55" s="73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5" hidden="false" customHeight="false" outlineLevel="0" collapsed="false">
      <c r="A56" s="71"/>
      <c r="B56" s="72"/>
      <c r="C56" s="73"/>
      <c r="D56" s="73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</row>
    <row r="57" customFormat="false" ht="15" hidden="false" customHeight="false" outlineLevel="0" collapsed="false">
      <c r="A57" s="71"/>
      <c r="B57" s="72"/>
      <c r="C57" s="73"/>
      <c r="D57" s="73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5" hidden="false" customHeight="false" outlineLevel="0" collapsed="false">
      <c r="A58" s="71"/>
      <c r="B58" s="72"/>
      <c r="C58" s="73"/>
      <c r="D58" s="73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</row>
    <row r="59" customFormat="false" ht="15" hidden="false" customHeight="false" outlineLevel="0" collapsed="false">
      <c r="A59" s="71"/>
      <c r="B59" s="72"/>
      <c r="C59" s="73"/>
      <c r="D59" s="73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5" hidden="false" customHeight="false" outlineLevel="0" collapsed="false">
      <c r="A60" s="71"/>
      <c r="B60" s="72"/>
      <c r="C60" s="73"/>
      <c r="D60" s="73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</row>
    <row r="61" customFormat="false" ht="15" hidden="false" customHeight="false" outlineLevel="0" collapsed="false">
      <c r="A61" s="71"/>
      <c r="B61" s="73"/>
      <c r="C61" s="73"/>
      <c r="D61" s="73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161" customFormat="false" ht="11.25" hidden="false" customHeight="false" outlineLevel="0" collapsed="false">
      <c r="F161" s="0" t="s">
        <v>162</v>
      </c>
    </row>
    <row r="162" customFormat="false" ht="11.25" hidden="false" customHeight="false" outlineLevel="0" collapsed="false">
      <c r="F162" s="0" t="s">
        <v>69</v>
      </c>
    </row>
    <row r="163" customFormat="false" ht="11.25" hidden="false" customHeight="false" outlineLevel="0" collapsed="false">
      <c r="F163" s="0" t="s">
        <v>88</v>
      </c>
    </row>
  </sheetData>
  <mergeCells count="8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1"/>
    <mergeCell ref="C8:C11"/>
    <mergeCell ref="D8:D11"/>
    <mergeCell ref="E8:E11"/>
    <mergeCell ref="F8:F11"/>
    <mergeCell ref="B12:B13"/>
    <mergeCell ref="C12:C13"/>
    <mergeCell ref="D12:D13"/>
    <mergeCell ref="E12:E13"/>
    <mergeCell ref="F12:F13"/>
    <mergeCell ref="A14:A23"/>
    <mergeCell ref="B14:B16"/>
    <mergeCell ref="C14:C16"/>
    <mergeCell ref="D14:D16"/>
    <mergeCell ref="E14:E16"/>
    <mergeCell ref="F14:F16"/>
    <mergeCell ref="B17:B20"/>
    <mergeCell ref="C17:C20"/>
    <mergeCell ref="D17:D20"/>
    <mergeCell ref="E17:E20"/>
    <mergeCell ref="F17:F20"/>
    <mergeCell ref="B21:B23"/>
    <mergeCell ref="C21:C23"/>
    <mergeCell ref="D21:D23"/>
    <mergeCell ref="E21:E23"/>
    <mergeCell ref="F21:F23"/>
    <mergeCell ref="A24:A36"/>
    <mergeCell ref="B24:B27"/>
    <mergeCell ref="C24:C28"/>
    <mergeCell ref="D24:D28"/>
    <mergeCell ref="E24:E28"/>
    <mergeCell ref="F24:F28"/>
    <mergeCell ref="G27:G28"/>
    <mergeCell ref="H27:H28"/>
    <mergeCell ref="I27:I28"/>
    <mergeCell ref="J27:J28"/>
    <mergeCell ref="K27:K28"/>
    <mergeCell ref="L27:L28"/>
    <mergeCell ref="M27:M28"/>
    <mergeCell ref="O27:O28"/>
    <mergeCell ref="B29:B32"/>
    <mergeCell ref="C29:C32"/>
    <mergeCell ref="D29:D32"/>
    <mergeCell ref="E29:E32"/>
    <mergeCell ref="F29:F32"/>
    <mergeCell ref="B33:B36"/>
    <mergeCell ref="C33:C36"/>
    <mergeCell ref="D33:D36"/>
    <mergeCell ref="E33:E36"/>
    <mergeCell ref="F33:F36"/>
    <mergeCell ref="A37:A48"/>
    <mergeCell ref="B37:B40"/>
    <mergeCell ref="C37:C40"/>
    <mergeCell ref="D37:D40"/>
    <mergeCell ref="E37:E40"/>
    <mergeCell ref="F37:F40"/>
    <mergeCell ref="B41:B44"/>
    <mergeCell ref="C41:C44"/>
    <mergeCell ref="D41:D44"/>
    <mergeCell ref="E41:E44"/>
    <mergeCell ref="F41:F44"/>
    <mergeCell ref="B45:B48"/>
    <mergeCell ref="C45:C48"/>
    <mergeCell ref="D45:D48"/>
    <mergeCell ref="E45:E48"/>
    <mergeCell ref="F45:F48"/>
  </mergeCells>
  <dataValidations count="4">
    <dataValidation allowBlank="true" errorStyle="stop" operator="between" showDropDown="false" showErrorMessage="true" showInputMessage="false" sqref="F8 F12" type="list">
      <formula1>$F$159:$F$162</formula1>
      <formula2>0</formula2>
    </dataValidation>
    <dataValidation allowBlank="true" errorStyle="stop" operator="between" showDropDown="false" showErrorMessage="true" showInputMessage="false" sqref="F14 F17:F19 F21" type="list">
      <formula1>$F$160:$F$163</formula1>
      <formula2>0</formula2>
    </dataValidation>
    <dataValidation allowBlank="true" errorStyle="stop" operator="between" showDropDown="false" showErrorMessage="true" showInputMessage="false" sqref="F24 F29 F33" type="list">
      <formula1>$F$157:$F$160</formula1>
      <formula2>0</formula2>
    </dataValidation>
    <dataValidation allowBlank="true" errorStyle="stop" operator="between" showDropDown="false" showErrorMessage="true" showInputMessage="false" sqref="F37" type="list">
      <formula1>$F$128:$F$1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F FERRER</cp:lastModifiedBy>
  <dcterms:modified xsi:type="dcterms:W3CDTF">2024-10-07T14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C86D5BF0D47CEBD2B62DBE4E89E05_12</vt:lpwstr>
  </property>
  <property fmtid="{D5CDD505-2E9C-101B-9397-08002B2CF9AE}" pid="3" name="KSOProductBuildVer">
    <vt:lpwstr>3082-12.2.0.13431</vt:lpwstr>
  </property>
</Properties>
</file>