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0" firstSheet="0" activeTab="1"/>
  </bookViews>
  <sheets>
    <sheet name="INICIO" sheetId="1" state="visible" r:id="rId2"/>
    <sheet name="OBJS- META-ACCIONES" sheetId="2" state="visible" r:id="rId3"/>
    <sheet name="Hoja1" sheetId="3" state="visible" r:id="rId4"/>
  </sheets>
  <definedNames>
    <definedName function="false" hidden="false" localSheetId="1" name="_xlnm.Print_Area" vbProcedure="false">'OBJS- META-ACCIONES'!$A$1:$P$23</definedName>
    <definedName function="false" hidden="true" localSheetId="1" name="_xlnm._FilterDatabase" vbProcedure="false">'OBJS- META-ACCIONES'!$A$6:$P$2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Se describe el área de gestión que se va a trabajar .</t>
        </r>
      </text>
      <mc:AlternateContent>
        <mc:Choice Requires="v2">
          <commentPr autoFill="true" autoScale="false" colHidden="false" locked="false" rowHidden="false" textHAlign="justify" textVAlign="top">
            <anchor moveWithCells="false" sizeWithCells="false">
              <xdr:from>
                <xdr:col>0</xdr:col>
                <xdr:colOff>135</xdr:colOff>
                <xdr:row>4</xdr:row>
                <xdr:rowOff>8</xdr:rowOff>
              </xdr:from>
              <xdr:to>
                <xdr:col>1</xdr:col>
                <xdr:colOff>118</xdr:colOff>
                <xdr:row>7</xdr:row>
                <xdr:rowOff>13</xdr:rowOff>
              </xdr:to>
            </anchor>
          </commentPr>
        </mc:Choice>
        <mc:Fallback/>
      </mc:AlternateContent>
    </comment>
    <comment ref="B6" authorId="0">
      <text>
        <r>
          <rPr>
            <b val="true"/>
            <sz val="9"/>
            <color rgb="FF000000"/>
            <rFont val="Tahoma"/>
            <family val="2"/>
          </rPr>
          <t xml:space="preserve">MFIGUEROA:
</t>
        </r>
        <r>
          <rPr>
            <sz val="9"/>
            <color rgb="FF000000"/>
            <rFont val="Tahoma"/>
            <family val="2"/>
          </rPr>
          <t xml:space="preserve">Se traslada la oportunidad de mejora de la autoevaluación.</t>
        </r>
      </text>
      <mc:AlternateContent>
        <mc:Choice Requires="v2">
          <commentPr autoFill="true" autoScale="false" colHidden="false" locked="false" rowHidden="false" textHAlign="justify" textVAlign="top">
            <anchor moveWithCells="false" sizeWithCells="false">
              <xdr:from>
                <xdr:col>1</xdr:col>
                <xdr:colOff>154</xdr:colOff>
                <xdr:row>4</xdr:row>
                <xdr:rowOff>8</xdr:rowOff>
              </xdr:from>
              <xdr:to>
                <xdr:col>2</xdr:col>
                <xdr:colOff>118</xdr:colOff>
                <xdr:row>7</xdr:row>
                <xdr:rowOff>13</xdr:rowOff>
              </xdr:to>
            </anchor>
          </commentPr>
        </mc:Choice>
        <mc:Fallback/>
      </mc:AlternateContent>
    </comment>
    <comment ref="C6" authorId="0">
      <text>
        <r>
          <rPr>
            <b val="true"/>
            <sz val="9"/>
            <color rgb="FF000000"/>
            <rFont val="Tahoma"/>
            <family val="2"/>
          </rPr>
          <t xml:space="preserve">MFIGUEROA:
</t>
        </r>
        <r>
          <rPr>
            <sz val="14"/>
            <color rgb="FF000000"/>
            <rFont val="Tahoma"/>
            <family val="2"/>
          </rPr>
          <t xml:space="preserve">Se formula el objetivo teniendo en cuenta  que: 
* Debe iniciar con un  VERBO ACTIVO Y EN PROCESO, Ejemplo: Diseñar, elaborar , realizar..etc.
* Responder a un QUÉ? Y UN PARA QUÉ?
* Deben ser: Evaluables, medibles y realizables.</t>
        </r>
      </text>
      <mc:AlternateContent>
        <mc:Choice Requires="v2">
          <commentPr autoFill="true" autoScale="false" colHidden="false" locked="false" rowHidden="false" textHAlign="justify" textVAlign="top">
            <anchor moveWithCells="false" sizeWithCells="false">
              <xdr:from>
                <xdr:col>2</xdr:col>
                <xdr:colOff>174</xdr:colOff>
                <xdr:row>4</xdr:row>
                <xdr:rowOff>8</xdr:rowOff>
              </xdr:from>
              <xdr:to>
                <xdr:col>5</xdr:col>
                <xdr:colOff>93</xdr:colOff>
                <xdr:row>7</xdr:row>
                <xdr:rowOff>104</xdr:rowOff>
              </xdr:to>
            </anchor>
          </commentPr>
        </mc:Choice>
        <mc:Fallback/>
      </mc:AlternateContent>
    </comment>
    <comment ref="D6" authorId="0">
      <text>
        <r>
          <rPr>
            <b val="true"/>
            <sz val="9"/>
            <color rgb="FF000000"/>
            <rFont val="Tahoma"/>
            <family val="2"/>
          </rPr>
          <t xml:space="preserve">MFIGUEROA:
</t>
        </r>
        <r>
          <rPr>
            <sz val="14"/>
            <color rgb="FF000000"/>
            <rFont val="Tahoma"/>
            <family val="2"/>
          </rPr>
          <t xml:space="preserve">Se formulan las metas , teniendo en cuenta lo siguiente:   **En que tiempo se va a realizar osea para CUANDO?,  **QUÉ ?  **CUANTO?**Quién ?
Ejemplo: AL FINALIZAR EL AÑO 2019 SE CAPACITARAN EL 100% DE LOS PADRES DE FAMILIA EN TODO LO RELACIONADO CON LAS TICS.</t>
        </r>
      </text>
      <mc:AlternateContent>
        <mc:Choice Requires="v2">
          <commentPr autoFill="true" autoScale="false" colHidden="false" locked="false" rowHidden="false" textHAlign="justify" textVAlign="top">
            <anchor moveWithCells="false" sizeWithCells="false">
              <xdr:from>
                <xdr:col>3</xdr:col>
                <xdr:colOff>176</xdr:colOff>
                <xdr:row>4</xdr:row>
                <xdr:rowOff>8</xdr:rowOff>
              </xdr:from>
              <xdr:to>
                <xdr:col>6</xdr:col>
                <xdr:colOff>27</xdr:colOff>
                <xdr:row>7</xdr:row>
                <xdr:rowOff>97</xdr:rowOff>
              </xdr:to>
            </anchor>
          </commentPr>
        </mc:Choice>
        <mc:Fallback/>
      </mc:AlternateContent>
    </comment>
    <comment ref="E6" authorId="0">
      <text>
        <r>
          <rPr>
            <b val="true"/>
            <sz val="9"/>
            <color rgb="FF000000"/>
            <rFont val="Tahoma"/>
            <family val="2"/>
          </rPr>
          <t xml:space="preserve">MFIGUEROA:
</t>
        </r>
        <r>
          <rPr>
            <sz val="9"/>
            <color rgb="FF000000"/>
            <rFont val="Tahoma"/>
            <family val="2"/>
          </rPr>
          <t xml:space="preserve">SE DESCRIBE LO QUE SE VA A HACER , Teniendo en cuenta el objetivo.  
Ejemplo:  "Padres de familia capacitados en TICS."         
EL INDICADOR ES EL RESULTADO DE LA META FORMULADA.</t>
        </r>
      </text>
      <mc:AlternateContent>
        <mc:Choice Requires="v2">
          <commentPr autoFill="true" autoScale="false" colHidden="false" locked="false" rowHidden="false" textHAlign="justify" textVAlign="top">
            <anchor moveWithCells="false" sizeWithCells="false">
              <xdr:from>
                <xdr:col>5</xdr:col>
                <xdr:colOff>16</xdr:colOff>
                <xdr:row>4</xdr:row>
                <xdr:rowOff>5</xdr:rowOff>
              </xdr:from>
              <xdr:to>
                <xdr:col>8</xdr:col>
                <xdr:colOff>32</xdr:colOff>
                <xdr:row>7</xdr:row>
                <xdr:rowOff>92</xdr:rowOff>
              </xdr:to>
            </anchor>
          </commentPr>
        </mc:Choice>
        <mc:Fallback/>
      </mc:AlternateContent>
    </comment>
    <comment ref="F6" authorId="0">
      <text>
        <r>
          <rPr>
            <b val="true"/>
            <sz val="9"/>
            <color rgb="FF000000"/>
            <rFont val="Tahoma"/>
            <family val="2"/>
          </rPr>
          <t xml:space="preserve">MFIGUEROA:
</t>
        </r>
        <r>
          <rPr>
            <sz val="9"/>
            <color rgb="FF000000"/>
            <rFont val="Tahoma"/>
            <family val="2"/>
          </rPr>
          <t xml:space="preserve">SE DESCRIBE LO QUE SE VA A HACER , Teniendo en cuenta el objetivo.  
Ejemplo:  "Padres de familia capacitados en TICS."         
EL INDICADOR ES EL RESULTADO DE LA META FORMULADA.</t>
        </r>
      </text>
      <mc:AlternateContent>
        <mc:Choice Requires="v2">
          <commentPr autoFill="true" autoScale="false" colHidden="false" locked="false" rowHidden="false" textHAlign="justify" textVAlign="top">
            <anchor moveWithCells="false" sizeWithCells="false">
              <xdr:from>
                <xdr:col>6</xdr:col>
                <xdr:colOff>69</xdr:colOff>
                <xdr:row>4</xdr:row>
                <xdr:rowOff>5</xdr:rowOff>
              </xdr:from>
              <xdr:to>
                <xdr:col>12</xdr:col>
                <xdr:colOff>54</xdr:colOff>
                <xdr:row>7</xdr:row>
                <xdr:rowOff>92</xdr:rowOff>
              </xdr:to>
            </anchor>
          </commentPr>
        </mc:Choice>
        <mc:Fallback/>
      </mc:AlternateContent>
    </comment>
    <comment ref="G6" authorId="0">
      <text>
        <r>
          <rPr>
            <b val="true"/>
            <sz val="9"/>
            <color rgb="FF000000"/>
            <rFont val="Tahoma"/>
            <family val="2"/>
          </rPr>
          <t xml:space="preserve">MFIGUEROA:
</t>
        </r>
        <r>
          <rPr>
            <sz val="9"/>
            <color rgb="FF000000"/>
            <rFont val="Tahoma"/>
            <family val="2"/>
          </rPr>
          <t xml:space="preserve">ACCIONES: Realización de un conjunto de tareas en un tiempo.
1. CARACTERIZACIÓN : Reconocer la población.
2, DISEÑO DEL PROCESO : Como lo haria?
3, EJECUCIÓN: Realización de la acción.
4. SEGUIMIENTO: Control a la ejecución.</t>
        </r>
      </text>
      <mc:AlternateContent>
        <mc:Choice Requires="v2">
          <commentPr autoFill="true" autoScale="false" colHidden="false" locked="false" rowHidden="false" textHAlign="justify" textVAlign="top">
            <anchor moveWithCells="false" sizeWithCells="false">
              <xdr:from>
                <xdr:col>6</xdr:col>
                <xdr:colOff>167</xdr:colOff>
                <xdr:row>4</xdr:row>
                <xdr:rowOff>8</xdr:rowOff>
              </xdr:from>
              <xdr:to>
                <xdr:col>7</xdr:col>
                <xdr:colOff>97</xdr:colOff>
                <xdr:row>7</xdr:row>
                <xdr:rowOff>111</xdr:rowOff>
              </xdr:to>
            </anchor>
          </commentPr>
        </mc:Choice>
        <mc:Fallback/>
      </mc:AlternateContent>
    </comment>
    <comment ref="H6" authorId="0">
      <text>
        <r>
          <rPr>
            <b val="true"/>
            <sz val="9"/>
            <color rgb="FF000000"/>
            <rFont val="Tahoma"/>
            <family val="2"/>
          </rPr>
          <t xml:space="preserve">MFIGUEROA:
</t>
        </r>
        <r>
          <rPr>
            <sz val="9"/>
            <color rgb="FF000000"/>
            <rFont val="Tahoma"/>
            <family val="2"/>
          </rPr>
          <t xml:space="preserve">Se describe numericamente la cantidad de miles de pesos que requiere para ejecutar el OBJETIVO.</t>
        </r>
      </text>
      <mc:AlternateContent>
        <mc:Choice Requires="v2">
          <commentPr autoFill="true" autoScale="false" colHidden="false" locked="false" rowHidden="false" textHAlign="justify" textVAlign="top">
            <anchor moveWithCells="false" sizeWithCells="false">
              <xdr:from>
                <xdr:col>6</xdr:col>
                <xdr:colOff>182</xdr:colOff>
                <xdr:row>4</xdr:row>
                <xdr:rowOff>8</xdr:rowOff>
              </xdr:from>
              <xdr:to>
                <xdr:col>8</xdr:col>
                <xdr:colOff>32</xdr:colOff>
                <xdr:row>7</xdr:row>
                <xdr:rowOff>13</xdr:rowOff>
              </xdr:to>
            </anchor>
          </commentPr>
        </mc:Choice>
        <mc:Fallback/>
      </mc:AlternateContent>
    </commen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6</xdr:col>
                <xdr:colOff>229</xdr:colOff>
                <xdr:row>6</xdr:row>
                <xdr:rowOff>1</xdr:rowOff>
              </xdr:from>
              <xdr:to>
                <xdr:col>7</xdr:col>
                <xdr:colOff>71</xdr:colOff>
                <xdr:row>7</xdr:row>
                <xdr:rowOff>52</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10</xdr:colOff>
                <xdr:row>6</xdr:row>
                <xdr:rowOff>1</xdr:rowOff>
              </xdr:from>
              <xdr:to>
                <xdr:col>8</xdr:col>
                <xdr:colOff>-29</xdr:colOff>
                <xdr:row>7</xdr:row>
                <xdr:rowOff>52</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83</xdr:colOff>
                <xdr:row>6</xdr:row>
                <xdr:rowOff>1</xdr:rowOff>
              </xdr:from>
              <xdr:to>
                <xdr:col>8</xdr:col>
                <xdr:colOff>-18</xdr:colOff>
                <xdr:row>7</xdr:row>
                <xdr:rowOff>52</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8</xdr:col>
                <xdr:colOff>38</xdr:colOff>
                <xdr:row>6</xdr:row>
                <xdr:rowOff>1</xdr:rowOff>
              </xdr:from>
              <xdr:to>
                <xdr:col>9</xdr:col>
                <xdr:colOff>36</xdr:colOff>
                <xdr:row>7</xdr:row>
                <xdr:rowOff>52</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0</xdr:col>
                <xdr:colOff>49</xdr:colOff>
                <xdr:row>6</xdr:row>
                <xdr:rowOff>1</xdr:rowOff>
              </xdr:from>
              <xdr:to>
                <xdr:col>11</xdr:col>
                <xdr:colOff>26</xdr:colOff>
                <xdr:row>7</xdr:row>
                <xdr:rowOff>37</xdr:rowOff>
              </xdr:to>
            </anchor>
          </commentPr>
        </mc:Choice>
        <mc:Fallback/>
      </mc:AlternateContent>
    </comment>
    <comment ref="N6" authorId="0">
      <text>
        <r>
          <rPr>
            <b val="true"/>
            <sz val="9"/>
            <color rgb="FF000000"/>
            <rFont val="Tahoma"/>
            <family val="2"/>
          </rPr>
          <t xml:space="preserve">MFIGUEROA:
</t>
        </r>
        <r>
          <rPr>
            <sz val="9"/>
            <color rgb="FF000000"/>
            <rFont val="Tahoma"/>
            <family val="2"/>
          </rPr>
          <t xml:space="preserve">Describe la fecha de inicio programada para cada acción.</t>
        </r>
      </text>
      <mc:AlternateContent>
        <mc:Choice Requires="v2">
          <commentPr autoFill="true" autoScale="false" colHidden="false" locked="false" rowHidden="false" textHAlign="justify" textVAlign="top">
            <anchor moveWithCells="false" sizeWithCells="false">
              <xdr:from>
                <xdr:col>11</xdr:col>
                <xdr:colOff>16</xdr:colOff>
                <xdr:row>4</xdr:row>
                <xdr:rowOff>8</xdr:rowOff>
              </xdr:from>
              <xdr:to>
                <xdr:col>13</xdr:col>
                <xdr:colOff>23</xdr:colOff>
                <xdr:row>7</xdr:row>
                <xdr:rowOff>13</xdr:rowOff>
              </xdr:to>
            </anchor>
          </commentPr>
        </mc:Choice>
        <mc:Fallback/>
      </mc:AlternateContent>
    </comment>
    <comment ref="O6" authorId="0">
      <text>
        <r>
          <rPr>
            <b val="true"/>
            <sz val="9"/>
            <color rgb="FF000000"/>
            <rFont val="Tahoma"/>
            <family val="2"/>
          </rPr>
          <t xml:space="preserve">MFIGUEROA:
</t>
        </r>
        <r>
          <rPr>
            <sz val="9"/>
            <color rgb="FF000000"/>
            <rFont val="Tahoma"/>
            <family val="2"/>
          </rPr>
          <t xml:space="preserve">Describe la fecha de finalización programada para  cada acción.</t>
        </r>
      </text>
      <mc:AlternateContent>
        <mc:Choice Requires="v2">
          <commentPr autoFill="true" autoScale="false" colHidden="false" locked="false" rowHidden="false" textHAlign="justify" textVAlign="top">
            <anchor moveWithCells="false" sizeWithCells="false">
              <xdr:from>
                <xdr:col>13</xdr:col>
                <xdr:colOff>36</xdr:colOff>
                <xdr:row>4</xdr:row>
                <xdr:rowOff>8</xdr:rowOff>
              </xdr:from>
              <xdr:to>
                <xdr:col>14</xdr:col>
                <xdr:colOff>-12</xdr:colOff>
                <xdr:row>7</xdr:row>
                <xdr:rowOff>13</xdr:rowOff>
              </xdr:to>
            </anchor>
          </commentPr>
        </mc:Choice>
        <mc:Fallback/>
      </mc:AlternateContent>
    </comment>
    <comment ref="P6" authorId="0">
      <text>
        <r>
          <rPr>
            <b val="true"/>
            <sz val="9"/>
            <color rgb="FF000000"/>
            <rFont val="Tahoma"/>
            <family val="2"/>
          </rPr>
          <t xml:space="preserve">MFIGUEROA:
</t>
        </r>
        <r>
          <rPr>
            <sz val="9"/>
            <color rgb="FF000000"/>
            <rFont val="Tahoma"/>
            <family val="2"/>
          </rPr>
          <t xml:space="preserve">Se describe el nombre y apellido del docente y/o directivo docente responsable de cada acción. (Preferiblemente una sola persona, máximo dos.)</t>
        </r>
      </text>
      <mc:AlternateContent>
        <mc:Choice Requires="v2">
          <commentPr autoFill="true" autoScale="false" colHidden="false" locked="false" rowHidden="false" textHAlign="justify" textVAlign="top">
            <anchor moveWithCells="false" sizeWithCells="false">
              <xdr:from>
                <xdr:col>14</xdr:col>
                <xdr:colOff>20</xdr:colOff>
                <xdr:row>4</xdr:row>
                <xdr:rowOff>8</xdr:rowOff>
              </xdr:from>
              <xdr:to>
                <xdr:col>17</xdr:col>
                <xdr:colOff>22</xdr:colOff>
                <xdr:row>7</xdr:row>
                <xdr:rowOff>89</xdr:rowOff>
              </xdr:to>
            </anchor>
          </commentPr>
        </mc:Choice>
        <mc:Fallback/>
      </mc:AlternateContent>
    </comment>
  </commentList>
</comments>
</file>

<file path=xl/sharedStrings.xml><?xml version="1.0" encoding="utf-8"?>
<sst xmlns="http://schemas.openxmlformats.org/spreadsheetml/2006/main" count="390" uniqueCount="25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OLEGIO MONSEÑOR DÌAZ PLATA</t>
  </si>
  <si>
    <t xml:space="preserve">Código DANE</t>
  </si>
  <si>
    <t xml:space="preserve">Dirección</t>
  </si>
  <si>
    <t xml:space="preserve">CARRERA 17Nº 12-29  BARRIO EL TARRITA</t>
  </si>
  <si>
    <t xml:space="preserve">Municipio</t>
  </si>
  <si>
    <t xml:space="preserve">EL TARRA</t>
  </si>
  <si>
    <t xml:space="preserve">Correo electronico</t>
  </si>
  <si>
    <t xml:space="preserve">colegioeltarra@gmail.com</t>
  </si>
  <si>
    <t xml:space="preserve">Tel</t>
  </si>
  <si>
    <t xml:space="preserve">Rector o Director</t>
  </si>
  <si>
    <t xml:space="preserve">CAMPO ELIAS PEREZ BARRIGA</t>
  </si>
  <si>
    <t xml:space="preserve">Horizonte</t>
  </si>
  <si>
    <t xml:space="preserve">DESCRIPCIÓN EQUIPO DE CALIDAD </t>
  </si>
  <si>
    <t xml:space="preserve">NOMBRE</t>
  </si>
  <si>
    <t xml:space="preserve">CARGO</t>
  </si>
  <si>
    <t xml:space="preserve">E-MAIL</t>
  </si>
  <si>
    <t xml:space="preserve">RECTOR</t>
  </si>
  <si>
    <t xml:space="preserve">DENEIDA PEREZ CLARO</t>
  </si>
  <si>
    <t xml:space="preserve">DOCENTE</t>
  </si>
  <si>
    <t xml:space="preserve">deneidaclaro@gmail.com</t>
  </si>
  <si>
    <t xml:space="preserve">JORGE ANTONIO VARGAS</t>
  </si>
  <si>
    <t xml:space="preserve">jool1990@autlook.es</t>
  </si>
  <si>
    <t xml:space="preserve">ANGELICA CRISTANCHO LAITON</t>
  </si>
  <si>
    <t xml:space="preserve">COORDINADORA</t>
  </si>
  <si>
    <t xml:space="preserve">ACLAITON3086@GMAIL.COM</t>
  </si>
  <si>
    <t xml:space="preserve">DARIO JOSE CARDENAS GARAVIZ</t>
  </si>
  <si>
    <t xml:space="preserve">COORDINADOR</t>
  </si>
  <si>
    <t xml:space="preserve">DARIOJOSE15@GMAIL.COM</t>
  </si>
  <si>
    <t xml:space="preserve">EDGAR EDUARDO TARAZONA OMAÑA</t>
  </si>
  <si>
    <t xml:space="preserve">edgartarazona73@gmail.com</t>
  </si>
  <si>
    <t xml:space="preserve">LUZ YANIET CHAUX RUIZ</t>
  </si>
  <si>
    <t xml:space="preserve">DOCENTE ORIENTADOR</t>
  </si>
  <si>
    <t xml:space="preserve">luzya76@gmail.com</t>
  </si>
  <si>
    <t xml:space="preserve">LIDERES DEL PLAN DE MEJORAMIENTO - SEGUIMIENTO Y EVALUACIÓN</t>
  </si>
  <si>
    <t xml:space="preserve">GESTIÓN</t>
  </si>
  <si>
    <t xml:space="preserve">DIRECTIVA</t>
  </si>
  <si>
    <t xml:space="preserve">ACADÉMICA</t>
  </si>
  <si>
    <t xml:space="preserve">ADMINISTRATIVA</t>
  </si>
  <si>
    <t xml:space="preserve">COMUNITARIA</t>
  </si>
  <si>
    <t xml:space="preserve">PLAN DE MEJORAMIENTO INSTITUCIONAL</t>
  </si>
  <si>
    <t xml:space="preserve">Nombre Establecimiento Educativo: COLEGIO MONSEÑOR DÌAZ PLAT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 (Miles de Pesos) </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ACADÉMICA</t>
  </si>
  <si>
    <t xml:space="preserve">La I.E Monseñor Diaz Plata, cuenta con planes de área que se deben actualizar según los lineamientos del M.E.N y el P.E.I; que fundamente los planes de aula de todas las sedes.</t>
  </si>
  <si>
    <t xml:space="preserve">Actualizar y fortalecer los planes de área teniendo en cuenta el componente de investigación.
</t>
  </si>
  <si>
    <t xml:space="preserve">Al finalizar el 2024  se contará con un 70% de los planes de área con formatos unificados, actualizados y pertinentes para la aplicación en la práctica pedagógica.
</t>
  </si>
  <si>
    <t xml:space="preserve">Porcentaje de planes de áreas actualizados</t>
  </si>
  <si>
    <t xml:space="preserve">TRIMESTRAL</t>
  </si>
  <si>
    <t xml:space="preserve">Revisar los planes de área  por equipo  de trabajo</t>
  </si>
  <si>
    <t xml:space="preserve">X</t>
  </si>
  <si>
    <t xml:space="preserve">Coordinador Académico Edgar Tarazona, Rte. Docente Nubia Solano Meneses</t>
  </si>
  <si>
    <t xml:space="preserve">Al finalizar el 2024 el 70% de los docentes habrá  implementado su trabajo en el aula de acuerdo a los planes de área</t>
  </si>
  <si>
    <t xml:space="preserve">Porcentaje de docentes que realizan su trabajo acorde a los nuevos planes de área</t>
  </si>
  <si>
    <t xml:space="preserve">Diseñar un formato unificado institucional para los planes de área y de aula</t>
  </si>
  <si>
    <t xml:space="preserve">Actualizar los planes de área, garantizando su pertinencia en el contexto educativo y los lineamientos del M.E.N (estándares, DBA, estilos de aprendizaje) y el P.E.I (modelo educativo)</t>
  </si>
  <si>
    <t xml:space="preserve">Aplicar los planes de aula de acuerdo a los aportes realizados al plan de área de acuerdo a las necesidades de los estudiantes y de su contexto educativo</t>
  </si>
  <si>
    <t xml:space="preserve">GESTION ACADEMICA</t>
  </si>
  <si>
    <t xml:space="preserve">El enfoque metodológico de la I.E Monseñor Diaz Plata con su modelo pedagógico debe ser divulgado y socializado para que permitir la apropiación de los docentes en las practicas pedagógicas</t>
  </si>
  <si>
    <t xml:space="preserve">Desarrollar estrategias pedagógicas de acuerdo al enfoque metodológico del P.E.I teniendo en cuenta los postulados propios de este, que le permita al docente apropiarse de los mismos.</t>
  </si>
  <si>
    <t xml:space="preserve">Al finalizar el 2024 el 80% del personal docente deberá apropiarse del enfoque metodologico de la I.E Monseñor Diaz Plata.</t>
  </si>
  <si>
    <t xml:space="preserve">Personal docente que se ha apropiado del enfoque metodológico</t>
  </si>
  <si>
    <t xml:space="preserve">Crear espacios de socialización y formación con el personal docente para la apropiación del enfoque metodológico de la I.E.</t>
  </si>
  <si>
    <t xml:space="preserve">Aplicar el enfoque metodológico en las prácticas pedagógicas de las diferentes áreas.</t>
  </si>
  <si>
    <t xml:space="preserve">Al finalizar el año 2024 el docente habrá desarrollado el 80% de sus prácticas pedagógicas haciendo uso del enfoque metodologico de la I.E Monseñor Díaz Plata</t>
  </si>
  <si>
    <t xml:space="preserve">Porcentaje de docentes que realizan su trabajo pedagógico acorde al enfoque metodológico</t>
  </si>
  <si>
    <t xml:space="preserve">Realizar el respectivo seguimiento de los aprendizajes de los estudiantes en la implementación del modelo pedagógico.</t>
  </si>
  <si>
    <t xml:space="preserve">Evaluar los procesos de aprendizajes de los estudiantes y con ello la pertinencia del enfoque metodológico.</t>
  </si>
  <si>
    <t xml:space="preserve">Contar con politicas institucionales que permitan establecer y cumplir los tiempos destinados para el aprendizaje haciendo uso de las TIC</t>
  </si>
  <si>
    <t xml:space="preserve">Establecer politicas institucionales para el buen uso de los tiempos de aprendizaje haciendo uso de las TIC</t>
  </si>
  <si>
    <t xml:space="preserve">Para el año 2024 el 100% de los docentes tendrá claras las politicas institucionales para el buen uso de los tiempos de aprendizaje</t>
  </si>
  <si>
    <t xml:space="preserve">Porcentaje de docentes que conocen las politicas institucionales para el buen uso de los tiempos de aprendizajeo</t>
  </si>
  <si>
    <t xml:space="preserve">Capacitar a los directivos docentes y docentes de aula de la I.E en la utilización pertinente de las TIC</t>
  </si>
  <si>
    <t xml:space="preserve">Articular en los planes de aula la politica institucional de tiempos de aprendizaje haciendo uso de las TIC</t>
  </si>
  <si>
    <t xml:space="preserve">Para el año 2024 el 80% habrá implementado las politicas institucionales para el buen uso de los tiempos de aprendizaje haciendo uso de las TIC</t>
  </si>
  <si>
    <t xml:space="preserve">Porcentaje de docentes que aplican de forma correcta las politicas institucionales para el buen uso de los tiempos de aprendizajeo</t>
  </si>
  <si>
    <t xml:space="preserve">Desarrollar las clases teniendo en cuenta los momentos de aprendizaje y las necesidades de los estudiantes haciendo uso de las TIC</t>
  </si>
  <si>
    <t xml:space="preserve">Evaluar y realizar el respectivo seguimiento a los procesos de aprendizaje</t>
  </si>
  <si>
    <t xml:space="preserve">
Disponer de un plan de mejoramiento academico haciendo uso pedagógico de los resultados de evaluaciones internas y externas de los dos ultimos años.</t>
  </si>
  <si>
    <t xml:space="preserve">Diseñar estrategias metodologicas que fortalezcan el proceso académico de los estudiantes para  mejorar los resultados de las pruebas internas y externas</t>
  </si>
  <si>
    <t xml:space="preserve">Al finalizar el año 2024 el 70% de los estudiantes mejorará el promedio con las pruebas internas periódicas por áreas que fortalezcan los resultados de las pruebas externas</t>
  </si>
  <si>
    <t xml:space="preserve">Porcentaje de estudiantes que mejora su rendimiento en pruebas internas</t>
  </si>
  <si>
    <t xml:space="preserve">BIMESTRAL</t>
  </si>
  <si>
    <t xml:space="preserve">Analizar los resultados de evaluaciones externas con el cuerpo directivo y docente de la I.E para determinar las oportunidades de mejora</t>
  </si>
  <si>
    <t xml:space="preserve">Coordinador Académico Edgar Tarazona, Rte. Docente Victor Garcia</t>
  </si>
  <si>
    <t xml:space="preserve">Formular el plan de mejoramiento académico para fortalecer los aprendizajes de los estudiantes y los resultados de pruebas internas y externas para el año 2024</t>
  </si>
  <si>
    <t xml:space="preserve">Al finalizar el 2024, la I.E habrá subido un 5% en resultados de pruebas externas con respecto a la ultima medición (2023)</t>
  </si>
  <si>
    <t xml:space="preserve">Porcentaje de aumento en los resultados de las pruebas saber 11 entre los años 2023 y 2024</t>
  </si>
  <si>
    <t xml:space="preserve">Vincular a los padres de familia en el proceso formativo de los estudiantes mediante actas de compromiso</t>
  </si>
  <si>
    <t xml:space="preserve">Aplicar las estratategias establecidas en el plan de mejoramiento academicos en las diferentes practicas pedagógicas con el uso de simulacros, ejercicios de comprension lectora, pensamiento critico y analisis de datos</t>
  </si>
  <si>
    <t xml:space="preserve">GESTIÓN DIRECTIVA</t>
  </si>
  <si>
    <t xml:space="preserve">Programa de induccion y acogida a los nuevos estudiantes</t>
  </si>
  <si>
    <t xml:space="preserve">Implementar acciones que conlleven al reconocimiento y apropiacion de todos los estamentos de la institucion por parte de los estudiantes nuevos.</t>
  </si>
  <si>
    <t xml:space="preserve">A marzo del 2024, se tendrán claras 3 estrategias para generar identidad para con la I. E.por parte de los nuevos estudiantes</t>
  </si>
  <si>
    <t xml:space="preserve">Número de estrategias creadas para generar identidad para con la I E</t>
  </si>
  <si>
    <t xml:space="preserve">SEMESTRAL</t>
  </si>
  <si>
    <t xml:space="preserve">Creación de un video para la inducción a estudiantes nuevos</t>
  </si>
  <si>
    <t xml:space="preserve">YENNY LORENA ORTEGA SANTIAGO</t>
  </si>
  <si>
    <t xml:space="preserve">Diseño de un folleto del manual de convivencia </t>
  </si>
  <si>
    <t xml:space="preserve">SILVIA YURANY AREVALO </t>
  </si>
  <si>
    <t xml:space="preserve">Al finalizar el 2024, el 100% de los estudiantes nuevos se reconoceran como miembros de la institución</t>
  </si>
  <si>
    <t xml:space="preserve">Porcentade de los nuevos estudiantes que tienen sentido de pertenencia para con la IE</t>
  </si>
  <si>
    <t xml:space="preserve">Socializacion y entrega del folleto del manual de convivencia para la apropiacion de los derechos y deberes como estudiante.</t>
  </si>
  <si>
    <t xml:space="preserve">MARIA FERNANDA SOTO </t>
  </si>
  <si>
    <t xml:space="preserve">Presentacion de los simbolos institucionales en la primera izada de bandera para su reconocimiento y apropiacion.</t>
  </si>
  <si>
    <t xml:space="preserve">YENITH ROCIO NIEVES NORIEGA</t>
  </si>
  <si>
    <t xml:space="preserve">Politica en motivacion al aprendizaje</t>
  </si>
  <si>
    <t xml:space="preserve">Potenciar acciones claras que favorezcan en la integralidad del aprendizaje de los niños, niñas y jovenes de la Institucion Educativa.</t>
  </si>
  <si>
    <t xml:space="preserve">Al finalizar el año 2024  estará elaborada una política Educativa que responda a las necesidades motivacionales y educativas, se vera reflejado en un 70% de la población estudiantil.</t>
  </si>
  <si>
    <t xml:space="preserve">Políitica educativa abordada en pro de la motivacion hacia el aprendizaje</t>
  </si>
  <si>
    <t xml:space="preserve">Diseñar un formato diagnostico para valorar el grado motivacional de los estudiantes</t>
  </si>
  <si>
    <t xml:space="preserve">JOHANA ALEJANDRA BENITEZ</t>
  </si>
  <si>
    <t xml:space="preserve">Sensibilizar y aplicar el formato a la Comunidad Educativa  sobre la importancia en la motivacion al aprendizaje de los niños, niñas y jovenes de la institucion educativa</t>
  </si>
  <si>
    <t xml:space="preserve">CAMPO ELIAS PEREZ BARRIGA  /  JORGE ANTONIO VARGAS / LIBARDO LÓPEZ LEMUS </t>
  </si>
  <si>
    <t xml:space="preserve">Realizar ajustes al formato actual de plan de clases donde se incluya y resalte el espacio motivacional</t>
  </si>
  <si>
    <t xml:space="preserve">Presentar ante el consejo academico los ajustes realizados al formato del plan de clases para su aprobacion</t>
  </si>
  <si>
    <t xml:space="preserve">AURELIANO MENDOZA RAMIREZ</t>
  </si>
  <si>
    <t xml:space="preserve">Al finalizar el año 2024  la comunidad educativa comprende la importancia de la motivacion y el impacto que esto genera en los estudiantes para hacer significativo su aprendizaje y se vera reflejado en un 70% de la población estudiantil.</t>
  </si>
  <si>
    <t xml:space="preserve">Porcentaje de la comunidad estudiantil que comprende la importancia del proceso educativo</t>
  </si>
  <si>
    <t xml:space="preserve">Socializar el formato plan de clases ajustado al personal docente</t>
  </si>
  <si>
    <t xml:space="preserve">CAMPO ELIAS PEREZ BARRIGA  /  JORGE ANTONIO VARGAS</t>
  </si>
  <si>
    <t xml:space="preserve">Dar continuidad a los incentivos para los estudiantes que ocupan los tres primeros puestos (cuadro de honor y refrigerio por periodo en las diferentes sedes y jornadas de la institucion)</t>
  </si>
  <si>
    <t xml:space="preserve">Aplicación de incentivos academicos para los estudiantes de noveno grado para la escogencia del proceso de formacion media tecnica. (Promedio academico de finalizacion de año)</t>
  </si>
  <si>
    <t xml:space="preserve">MAURICIO CARVAJALINO</t>
  </si>
  <si>
    <t xml:space="preserve">Evaluacion y seguimiento de la implementacion de las estrategias motivacionales </t>
  </si>
  <si>
    <t xml:space="preserve">ELIANA AREVALO</t>
  </si>
  <si>
    <t xml:space="preserve">Horizonte institucional </t>
  </si>
  <si>
    <t xml:space="preserve">Ajustar aspectos del horizonte institucional acorde a la nueva realidad de la I. E.Monseñor Díaz Plata
</t>
  </si>
  <si>
    <t xml:space="preserve">Al finalizar el año 2024 se habrá actualizado la misión y visión de la I. E.Monseñor Díaz Plata </t>
  </si>
  <si>
    <t xml:space="preserve">Misión y visión actualizadas</t>
  </si>
  <si>
    <t xml:space="preserve">Análisis de la visión y misión actuales</t>
  </si>
  <si>
    <t xml:space="preserve">LAUDITH NAVARRO</t>
  </si>
  <si>
    <t xml:space="preserve">Creación de un grupo de trabajo en el que hagan parte represetantes de todos los actpres de la comunidad educativa</t>
  </si>
  <si>
    <t xml:space="preserve">MAIRA ALEJANDRA ORTIZ</t>
  </si>
  <si>
    <t xml:space="preserve">Formulación de la nueva misión y visión</t>
  </si>
  <si>
    <t xml:space="preserve">Aprobación por parte del consejo diretivo</t>
  </si>
  <si>
    <t xml:space="preserve">LUIS ERNESTO LOPEZ VARGAS</t>
  </si>
  <si>
    <t xml:space="preserve">Al finalizar el año 2024 se habrá actualizado los objetivos institucionales de la I. E.Monseñor Díaz Plata </t>
  </si>
  <si>
    <t xml:space="preserve">Objetivos institucionales actualizados</t>
  </si>
  <si>
    <t xml:space="preserve">Análisis de los objetivos actuales actuales</t>
  </si>
  <si>
    <t xml:space="preserve">DIANA ESPERANZA LOPEZ VARGAS</t>
  </si>
  <si>
    <t xml:space="preserve">Formulación de los nuevos objetivos instituciionales</t>
  </si>
  <si>
    <t xml:space="preserve">GESTIÓN ADMINISTRATIVA</t>
  </si>
  <si>
    <t xml:space="preserve">Personal administrativo necesario para la prestación del servicio</t>
  </si>
  <si>
    <t xml:space="preserve">Gestionar la vinculación del personal administrativo necesario para la prestación del servicio ante los entes gubernamentales.
</t>
  </si>
  <si>
    <t xml:space="preserve">Finalizado el primer trimestre del año 2024 la I.E. contará con el 80% del personal administrativo correspondiente para la prestación del servicio.</t>
  </si>
  <si>
    <t xml:space="preserve">Porcentaje de personal administtrativo necesario para la prestaci´pon del servicio
</t>
  </si>
  <si>
    <t xml:space="preserve">Análisis del personal administrativo necesario para la prestación del servicio</t>
  </si>
  <si>
    <t xml:space="preserve"> </t>
  </si>
  <si>
    <t xml:space="preserve">Coordinador: Dario Cardenas</t>
  </si>
  <si>
    <t xml:space="preserve">Establecer que entes pueden colaborar con la ayuda a la prestación del servicio administrativo </t>
  </si>
  <si>
    <t xml:space="preserve">Docente: Miguel Hernandez y Ana Ilce Contreras</t>
  </si>
  <si>
    <t xml:space="preserve">Solicitudes a entes gubernamentales</t>
  </si>
  <si>
    <t xml:space="preserve">Docente: Danuil Ramirez</t>
  </si>
  <si>
    <t xml:space="preserve">Establecer funciones a el nuevo personal, temporal o permanente</t>
  </si>
  <si>
    <t xml:space="preserve">Rector: Campo Elias Pérez</t>
  </si>
  <si>
    <t xml:space="preserve">Finalizando el primer bimestre del 2024 el personal administrativo de la I.E. obtendrá el 100% de los insumos e implementos necesarios para el cumplimiento de sus funciones</t>
  </si>
  <si>
    <t xml:space="preserve">Porcentaje de insumos adquiridos</t>
  </si>
  <si>
    <t xml:space="preserve">Realizar un análisis de los espacios,  insumos e implementos necesarios para el personal administrativo</t>
  </si>
  <si>
    <t xml:space="preserve">Docente: Bellamid Pérez, Noraima Blanco</t>
  </si>
  <si>
    <t xml:space="preserve">Solicitar por escrito la adecuación de los espacios, los implementos e insumos necesarios requeridos para el personal administrativo</t>
  </si>
  <si>
    <t xml:space="preserve">Docente: Deisy Quintero y Tania Arenilla </t>
  </si>
  <si>
    <t xml:space="preserve">Adquisición de  los implementos e insumos usados por el personal administrativo</t>
  </si>
  <si>
    <t xml:space="preserve">Docente: Andrei Pérez y Armando Jaimes</t>
  </si>
  <si>
    <t xml:space="preserve">Seguimiento a los implementos e insumos entregados al personal administrativo </t>
  </si>
  <si>
    <t xml:space="preserve">Docente: Amalfi Pérez y Auris Milena Cañizares</t>
  </si>
  <si>
    <t xml:space="preserve"> Procesos internos de gestión documental y de archivo.</t>
  </si>
  <si>
    <t xml:space="preserve">Disponer de un archivo físico y digital de la documentación  institucional</t>
  </si>
  <si>
    <t xml:space="preserve"> Al finalizar el mes de junio del año lectivo 2024 la I.E.  Dispondrá en un 70% de los insumos necesarios para la adecuación del archivo institucional</t>
  </si>
  <si>
    <t xml:space="preserve">Porcentaje del material neceario adquirido para la adecuación del archivo</t>
  </si>
  <si>
    <t xml:space="preserve">Analizar el estado de los archivos y documentos institucionales</t>
  </si>
  <si>
    <t xml:space="preserve">Docente Yenifer Barbosa y Angela</t>
  </si>
  <si>
    <t xml:space="preserve">Gestionar y aprobar los recursos para la adquisición de los implementos necesarios para la adecuación del archivo</t>
  </si>
  <si>
    <t xml:space="preserve">Docente Edgar Diaz</t>
  </si>
  <si>
    <t xml:space="preserve">Capacitar personal para la organización del archivo institucional</t>
  </si>
  <si>
    <t xml:space="preserve">Socializar con la comunidad educativa el manejo y uso de los documentos y archivos institucionales.</t>
  </si>
  <si>
    <t xml:space="preserve">Docente: Yarilene Mogollón y Andrei Pérez</t>
  </si>
  <si>
    <t xml:space="preserve">Al finalizar el año 2024 la I.E. Contará en un 60% con los documentos y archivos organizados y clasificados </t>
  </si>
  <si>
    <t xml:space="preserve">Porcentaje del archivo adecuado a la gestión documental</t>
  </si>
  <si>
    <t xml:space="preserve">Ordenar los documentos y archivos teniendo en cuenta la respectiva ley de archivos</t>
  </si>
  <si>
    <t xml:space="preserve">Registrar y controlar la entrada y salida de documentos </t>
  </si>
  <si>
    <t xml:space="preserve">Dotar y adecuar el espacio requerido para el mejor funcionamiento de archivos</t>
  </si>
  <si>
    <t xml:space="preserve">Docente: Edgar Díaz</t>
  </si>
  <si>
    <t xml:space="preserve">Conservar el espacio y archivos de manera pulcra y organizada para un mejor funcionamiento de la I.E.</t>
  </si>
  <si>
    <t xml:space="preserve">Docente: Breiner Arévalo</t>
  </si>
  <si>
    <t xml:space="preserve">La institución contará con una politica de investigación enfocada en temas definidos y áreas articuladas con el PEI. </t>
  </si>
  <si>
    <t xml:space="preserve">Formular una política de investigación enfocada en temas definidos  y áreas articuladas con el PEI.</t>
  </si>
  <si>
    <t xml:space="preserve">Finalizado el año 2024 la I.E. contará con un 40% de semilleros de investigación</t>
  </si>
  <si>
    <t xml:space="preserve">Semilleros de investigación</t>
  </si>
  <si>
    <t xml:space="preserve">Bimestral</t>
  </si>
  <si>
    <t xml:space="preserve">Identificar las líneas de investigación afines al contexto de la IE.</t>
  </si>
  <si>
    <t xml:space="preserve">Seleccionar las líneas de investigación afines al contexto de la IE.</t>
  </si>
  <si>
    <t xml:space="preserve">Propiciar el desarrollo de los planes de investigación </t>
  </si>
  <si>
    <t xml:space="preserve">Divulgación de los resultados obtenidos en los planes de investigación.</t>
  </si>
  <si>
    <t xml:space="preserve">Docente: Andrei Pérez, Yarilene Mogollón y Armando Jaimes</t>
  </si>
  <si>
    <t xml:space="preserve">A diciembre de 2024 la IE apoyará en un 100% las iniciativas de investigación de los docentes   </t>
  </si>
  <si>
    <t xml:space="preserve">Seguimiento de investigación docente</t>
  </si>
  <si>
    <t xml:space="preserve">Recepcionar las iniciativas de investigación de los docentes</t>
  </si>
  <si>
    <t xml:space="preserve">Docente: Andrei Pérez, Tania Arenilla y Armando Jaimes</t>
  </si>
  <si>
    <t xml:space="preserve">Aprobar las propuestas de investigación docente.</t>
  </si>
  <si>
    <t xml:space="preserve">Docente: Andrei Pérez, Breiner Arevalo y Armando Jaimes</t>
  </si>
  <si>
    <t xml:space="preserve">Socializar a la comunidad educativa los resultados de las propuestas de investigación docente</t>
  </si>
  <si>
    <t xml:space="preserve">Docente: Andrei Pérez, Amalfi Pérez y Armando Jaimes</t>
  </si>
  <si>
    <t xml:space="preserve">Transversalizar las propuestas de investigación docente destacadas.</t>
  </si>
  <si>
    <t xml:space="preserve">Docente: Andrei Pérez, Auris Cañizares y Armando Jaimes</t>
  </si>
  <si>
    <t xml:space="preserve">GESTIÓN COMUNITARIA</t>
  </si>
  <si>
    <t xml:space="preserve">la institución se ha preocupado por integrar a los padres de familia, pero es necesario promover estímulos para lograr una mayor participación.</t>
  </si>
  <si>
    <t xml:space="preserve">Lograr una participación significativa de los padres de familia, en los diversos procesos y programas diseñados por la I.E.</t>
  </si>
  <si>
    <t xml:space="preserve">Finalizado el año 2024 se espera que un porcentaje no menor al 85% de los padres de familia y/o acudientes, asistiran y participarán en la entrega de los informes académicos periódicamente, se recomendará a los acudientes y padres realizar acompañamiento en cada una de las debilidades académicas y disciplinarias a que tuviera lugar.</t>
  </si>
  <si>
    <t xml:space="preserve">Porcentaje de Padres de familia que asisten a entrega de informes académicos</t>
  </si>
  <si>
    <t xml:space="preserve">Diseñar acciones que apunten a incentivar la participación de padres de familia en la entrega de informes académicos.</t>
  </si>
  <si>
    <t xml:space="preserve">Realizar la entrega de informes académicos.</t>
  </si>
  <si>
    <t xml:space="preserve">Establecer el porcentaje de asistencia a la entrega de informes.</t>
  </si>
  <si>
    <t xml:space="preserve">Evaluar los alcances de las estrategias planteadas anteriormente.</t>
  </si>
  <si>
    <t xml:space="preserve">Al finalizar el año 2024 se podrá evidenciar una participación del 60% de los padres de familia en las actividades de la escuela de padres.</t>
  </si>
  <si>
    <t xml:space="preserve">Porcentaje de Padres de familia que asisten a escuela de padres</t>
  </si>
  <si>
    <t xml:space="preserve">Diseñar y diversificar las actividades que motiven la participación de padres de familia en la escuela de padres.</t>
  </si>
  <si>
    <t xml:space="preserve">Utilizar canales apropiados de divulgación, como grupos de whatsapp, redes sociales y medios impresos, para llegar a padres de familia y acudientes de manera fluida, que les permita informarse de forma oportuna de los distintos llamados de la institución.</t>
  </si>
  <si>
    <t xml:space="preserve">Hacer seguimiento al % de participación de padres de familia y/o acudientes en las reuniones programadas por la escuela de padres, para  tomar medidas de disuasión y realizar ajustes a las estrategias de convocatoria.</t>
  </si>
  <si>
    <t xml:space="preserve">Carencia de la formulación de un adecuado proyecto de vida para los estudiantes de la institución, de tal forma que tengan aspiraciones centradas en la realidad y basadas en logros alcanzados en su formación académica, técnica y personal.</t>
  </si>
  <si>
    <t xml:space="preserve">Lograr que los estudiantes de la I.E. tengan un proyecto de vida desde el precepto que cada quien construye su futuro, haciendose concientes y responsables de sus acciones, propiciando herramientas, motivaciones y acompañamiento para facilitar sus metas.
</t>
  </si>
  <si>
    <t xml:space="preserve">Al finalizar el año lectivo 2024, se debe garantizar que el 100% de los estudiantes que terminen básica secundaria tengan información suficiente sobre las diversas áreas de desempeño laboral afines con nuestra realidad socioeconómica que le sirvan como base para definir su proyecto de vida. </t>
  </si>
  <si>
    <t xml:space="preserve">Porcentaje de estudiantes de básica secundaria con información pertinente para la ejecución de su proyecto de vida </t>
  </si>
  <si>
    <t xml:space="preserve">Sensibilizar a los estudiantes de la básica sobre la importancia de tener un  proyecto de vida.</t>
  </si>
  <si>
    <t xml:space="preserve">Capacitar al personal docente para que pueda hacer una orientación adecuada sobre cómo construir el proyecto de vida.</t>
  </si>
  <si>
    <t xml:space="preserve">Implementar estrategias que le permitan al estudiante identificar estrategias para la ejecución de un adecuado proyecto de vida su proyecto de vida.</t>
  </si>
  <si>
    <t xml:space="preserve">Desarrollo de actividades que permitan el conocimiento de las diversas áreas de desempeño laboral acorde a las características de los estudiantes de la institución.</t>
  </si>
  <si>
    <t xml:space="preserve">Finalizado el año lectivo 2024, el 100% de los estudiantes de la institución habrán iniciado la construcción de su proyecto de vida, acode a su nivel educativo, orientado desde el Área de Ética, apoyando su el proceso de descubrimiento.</t>
  </si>
  <si>
    <t xml:space="preserve">Porcentaje de estudiantes de mediatécnica con inicio de su proyecto de vida</t>
  </si>
  <si>
    <t xml:space="preserve">Sensibilizar a todos los estudiantes de la media técnica sobre la importancia de tener un  proyecto de vida.</t>
  </si>
  <si>
    <t xml:space="preserve">Implementar estrategias que le permitan al estudiante definir claramente su proyecto de vida.</t>
  </si>
  <si>
    <t xml:space="preserve">Seguimiento al proyecto de vida establecido por los estudiantes.</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12"/>
      <color rgb="FF0000FF"/>
      <name val="Arial"/>
      <family val="2"/>
    </font>
    <font>
      <u val="single"/>
      <sz val="8"/>
      <color rgb="FF0000FF"/>
      <name val="Arial"/>
      <family val="2"/>
    </font>
    <font>
      <b val="true"/>
      <sz val="11"/>
      <name val="Arial"/>
      <family val="2"/>
    </font>
    <font>
      <u val="single"/>
      <sz val="10"/>
      <color rgb="FF000000"/>
      <name val="Times New Roman"/>
      <family val="1"/>
    </font>
    <font>
      <b val="true"/>
      <sz val="16"/>
      <color rgb="FF000000"/>
      <name val="Arial"/>
      <family val="2"/>
    </font>
    <font>
      <b val="true"/>
      <sz val="12"/>
      <color rgb="FFFFFFFF"/>
      <name val="Arial"/>
      <family val="2"/>
    </font>
    <font>
      <sz val="14"/>
      <name val="Arial"/>
      <family val="2"/>
    </font>
    <font>
      <b val="true"/>
      <sz val="12"/>
      <color rgb="FFCCFFCC"/>
      <name val="Arial"/>
      <family val="2"/>
    </font>
    <font>
      <sz val="16"/>
      <name val="Arial"/>
      <family val="2"/>
    </font>
    <font>
      <b val="true"/>
      <sz val="11"/>
      <color rgb="FF000000"/>
      <name val="Arial"/>
      <family val="2"/>
    </font>
    <font>
      <b val="true"/>
      <sz val="11"/>
      <color rgb="FF000000"/>
      <name val="Calibri"/>
      <family val="2"/>
    </font>
    <font>
      <b val="true"/>
      <sz val="9"/>
      <color rgb="FF000000"/>
      <name val="Tahoma"/>
      <family val="2"/>
    </font>
    <font>
      <sz val="9"/>
      <color rgb="FF000000"/>
      <name val="Tahoma"/>
      <family val="2"/>
    </font>
    <font>
      <sz val="14"/>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9" fontId="19" fillId="2" borderId="1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6" fontId="6" fillId="6"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6" borderId="15"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6" fillId="6" borderId="2" xfId="0" applyFont="true" applyBorder="true" applyAlignment="true" applyProtection="true">
      <alignment horizontal="center" vertical="center" textRotation="0" wrapText="true" indent="0" shrinkToFit="false"/>
      <protection locked="false" hidden="true"/>
    </xf>
    <xf numFmtId="170" fontId="6" fillId="6" borderId="2" xfId="0" applyFont="true" applyBorder="true" applyAlignment="true" applyProtection="true">
      <alignment horizontal="center" vertical="center" textRotation="0" wrapText="true" indent="0" shrinkToFit="false"/>
      <protection locked="false" hidden="false"/>
    </xf>
    <xf numFmtId="170" fontId="6" fillId="6" borderId="2"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6" borderId="21" xfId="0" applyFont="true" applyBorder="true" applyAlignment="true" applyProtection="true">
      <alignment horizontal="center" vertical="center" textRotation="0" wrapText="true" indent="0" shrinkToFit="false"/>
      <protection locked="false" hidden="false"/>
    </xf>
    <xf numFmtId="170" fontId="6" fillId="6" borderId="6" xfId="0" applyFont="true" applyBorder="true" applyAlignment="true" applyProtection="true">
      <alignment horizontal="center" vertical="center" textRotation="0" wrapText="true" indent="0" shrinkToFit="false"/>
      <protection locked="false" hidden="false"/>
    </xf>
    <xf numFmtId="170" fontId="6" fillId="6" borderId="11"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dxfs count="4">
    <dxf>
      <fill>
        <patternFill patternType="solid">
          <fgColor rgb="FF00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820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8200"/>
          <a:ext cx="1318680" cy="50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040</xdr:colOff>
      <xdr:row>0</xdr:row>
      <xdr:rowOff>70200</xdr:rowOff>
    </xdr:from>
    <xdr:to>
      <xdr:col>2</xdr:col>
      <xdr:colOff>70560</xdr:colOff>
      <xdr:row>2</xdr:row>
      <xdr:rowOff>44280</xdr:rowOff>
    </xdr:to>
    <xdr:pic>
      <xdr:nvPicPr>
        <xdr:cNvPr id="1" name="2 Imagen" descr="Secretaría de Educación"/>
        <xdr:cNvPicPr/>
      </xdr:nvPicPr>
      <xdr:blipFill>
        <a:blip r:embed="rId1"/>
        <a:stretch/>
      </xdr:blipFill>
      <xdr:spPr>
        <a:xfrm>
          <a:off x="1977840" y="70200"/>
          <a:ext cx="1206000" cy="69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eltarra@gmail.com" TargetMode="External"/><Relationship Id="rId2" Type="http://schemas.openxmlformats.org/officeDocument/2006/relationships/hyperlink" Target="mailto:colegioeltarra@gmail.com" TargetMode="External"/><Relationship Id="rId3" Type="http://schemas.openxmlformats.org/officeDocument/2006/relationships/hyperlink" Target="mailto:deneidaclaro@gmail.com" TargetMode="External"/><Relationship Id="rId4" Type="http://schemas.openxmlformats.org/officeDocument/2006/relationships/hyperlink" Target="mailto:jool1990@autlook.es" TargetMode="External"/><Relationship Id="rId5" Type="http://schemas.openxmlformats.org/officeDocument/2006/relationships/hyperlink" Target="mailto:edgartarazona73@gmail.com" TargetMode="External"/><Relationship Id="rId6" Type="http://schemas.openxmlformats.org/officeDocument/2006/relationships/hyperlink" Target="mailto:luzya76@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G18" activeCellId="0" sqref="G18:I18"/>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22.1"/>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4</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154670001056</v>
      </c>
      <c r="I8" s="12"/>
    </row>
    <row r="9" customFormat="false" ht="20.15" hidden="false" customHeight="true" outlineLevel="0" collapsed="false">
      <c r="A9" s="13" t="s">
        <v>11</v>
      </c>
      <c r="B9" s="14"/>
      <c r="C9" s="15" t="s">
        <v>12</v>
      </c>
      <c r="D9" s="15"/>
      <c r="E9" s="15"/>
      <c r="F9" s="16" t="s">
        <v>13</v>
      </c>
      <c r="G9" s="16"/>
      <c r="H9" s="17" t="s">
        <v>14</v>
      </c>
      <c r="I9" s="17"/>
    </row>
    <row r="10" customFormat="false" ht="20.15" hidden="false" customHeight="true" outlineLevel="0" collapsed="false">
      <c r="A10" s="18" t="s">
        <v>15</v>
      </c>
      <c r="B10" s="18"/>
      <c r="C10" s="19" t="s">
        <v>16</v>
      </c>
      <c r="D10" s="19"/>
      <c r="E10" s="19"/>
      <c r="F10" s="19"/>
      <c r="G10" s="20" t="s">
        <v>17</v>
      </c>
      <c r="H10" s="21" t="n">
        <v>3144603135</v>
      </c>
      <c r="I10" s="21"/>
    </row>
    <row r="11" customFormat="false" ht="20.15"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5" hidden="false" customHeight="true" outlineLevel="0" collapsed="false">
      <c r="A13" s="24" t="s">
        <v>22</v>
      </c>
      <c r="B13" s="24"/>
      <c r="C13" s="24"/>
      <c r="D13" s="24" t="s">
        <v>23</v>
      </c>
      <c r="E13" s="24"/>
      <c r="F13" s="24"/>
      <c r="G13" s="24" t="s">
        <v>24</v>
      </c>
      <c r="H13" s="24"/>
      <c r="I13" s="24"/>
    </row>
    <row r="14" customFormat="false" ht="20.15" hidden="false" customHeight="true" outlineLevel="0" collapsed="false">
      <c r="A14" s="25" t="s">
        <v>19</v>
      </c>
      <c r="B14" s="25"/>
      <c r="C14" s="25"/>
      <c r="D14" s="25" t="s">
        <v>25</v>
      </c>
      <c r="E14" s="25"/>
      <c r="F14" s="25"/>
      <c r="G14" s="26" t="s">
        <v>16</v>
      </c>
      <c r="H14" s="26"/>
      <c r="I14" s="26"/>
    </row>
    <row r="15" customFormat="false" ht="20.15" hidden="false" customHeight="true" outlineLevel="0" collapsed="false">
      <c r="A15" s="25" t="s">
        <v>26</v>
      </c>
      <c r="B15" s="25"/>
      <c r="C15" s="25"/>
      <c r="D15" s="25" t="s">
        <v>27</v>
      </c>
      <c r="E15" s="25"/>
      <c r="F15" s="25"/>
      <c r="G15" s="26" t="s">
        <v>28</v>
      </c>
      <c r="H15" s="26"/>
      <c r="I15" s="26"/>
    </row>
    <row r="16" customFormat="false" ht="20.15" hidden="false" customHeight="true" outlineLevel="0" collapsed="false">
      <c r="A16" s="25" t="s">
        <v>29</v>
      </c>
      <c r="B16" s="25"/>
      <c r="C16" s="25"/>
      <c r="D16" s="25" t="s">
        <v>27</v>
      </c>
      <c r="E16" s="25"/>
      <c r="F16" s="25"/>
      <c r="G16" s="26" t="s">
        <v>30</v>
      </c>
      <c r="H16" s="26"/>
      <c r="I16" s="26"/>
    </row>
    <row r="17" customFormat="false" ht="20.15" hidden="false" customHeight="true" outlineLevel="0" collapsed="false">
      <c r="A17" s="25" t="s">
        <v>31</v>
      </c>
      <c r="B17" s="25"/>
      <c r="C17" s="25"/>
      <c r="D17" s="25" t="s">
        <v>32</v>
      </c>
      <c r="E17" s="25"/>
      <c r="F17" s="25"/>
      <c r="G17" s="26" t="s">
        <v>33</v>
      </c>
      <c r="H17" s="26"/>
      <c r="I17" s="26"/>
    </row>
    <row r="18" customFormat="false" ht="20.15" hidden="false" customHeight="true" outlineLevel="0" collapsed="false">
      <c r="A18" s="25" t="s">
        <v>34</v>
      </c>
      <c r="B18" s="25"/>
      <c r="C18" s="25"/>
      <c r="D18" s="25" t="s">
        <v>35</v>
      </c>
      <c r="E18" s="25"/>
      <c r="F18" s="25"/>
      <c r="G18" s="26" t="s">
        <v>36</v>
      </c>
      <c r="H18" s="26"/>
      <c r="I18" s="26"/>
    </row>
    <row r="19" customFormat="false" ht="20.15" hidden="false" customHeight="true" outlineLevel="0" collapsed="false">
      <c r="A19" s="25" t="s">
        <v>37</v>
      </c>
      <c r="B19" s="25"/>
      <c r="C19" s="25"/>
      <c r="D19" s="25" t="s">
        <v>35</v>
      </c>
      <c r="E19" s="25"/>
      <c r="F19" s="25"/>
      <c r="G19" s="26" t="s">
        <v>38</v>
      </c>
      <c r="H19" s="26"/>
      <c r="I19" s="26"/>
    </row>
    <row r="20" customFormat="false" ht="20.15" hidden="false" customHeight="true" outlineLevel="0" collapsed="false">
      <c r="A20" s="25" t="s">
        <v>39</v>
      </c>
      <c r="B20" s="25"/>
      <c r="C20" s="25"/>
      <c r="D20" s="25" t="s">
        <v>40</v>
      </c>
      <c r="E20" s="25"/>
      <c r="F20" s="25"/>
      <c r="G20" s="26" t="s">
        <v>41</v>
      </c>
      <c r="H20" s="26"/>
      <c r="I20" s="26"/>
    </row>
    <row r="21" customFormat="false" ht="20.15" hidden="false" customHeight="true" outlineLevel="0" collapsed="false">
      <c r="A21" s="25"/>
      <c r="B21" s="25"/>
      <c r="C21" s="25"/>
      <c r="D21" s="25"/>
      <c r="E21" s="25"/>
      <c r="F21" s="25"/>
      <c r="G21" s="26"/>
      <c r="H21" s="26"/>
      <c r="I21" s="26"/>
    </row>
    <row r="22" customFormat="false" ht="20.15" hidden="false" customHeight="true" outlineLevel="0" collapsed="false">
      <c r="A22" s="25"/>
      <c r="B22" s="25"/>
      <c r="C22" s="25"/>
      <c r="D22" s="25"/>
      <c r="E22" s="25"/>
      <c r="F22" s="25"/>
      <c r="G22" s="25"/>
      <c r="H22" s="25"/>
      <c r="I22" s="25"/>
    </row>
    <row r="23" customFormat="false" ht="20.15" hidden="false" customHeight="true" outlineLevel="0" collapsed="false">
      <c r="A23" s="25"/>
      <c r="B23" s="25"/>
      <c r="C23" s="25"/>
      <c r="D23" s="25"/>
      <c r="E23" s="25"/>
      <c r="F23" s="25"/>
      <c r="G23" s="27"/>
      <c r="H23" s="27"/>
      <c r="I23" s="27"/>
    </row>
    <row r="24" s="28" customFormat="true" ht="20" hidden="false" customHeight="false" outlineLevel="0" collapsed="false">
      <c r="A24" s="25"/>
      <c r="B24" s="25"/>
      <c r="C24" s="25"/>
      <c r="D24" s="25"/>
      <c r="E24" s="25"/>
      <c r="F24" s="25"/>
      <c r="G24" s="26"/>
      <c r="H24" s="26"/>
      <c r="I24" s="26"/>
    </row>
    <row r="25" customFormat="false" ht="30" hidden="false" customHeight="true" outlineLevel="0" collapsed="false">
      <c r="A25" s="29"/>
      <c r="B25" s="29"/>
      <c r="C25" s="29"/>
      <c r="D25" s="29"/>
      <c r="E25" s="29"/>
      <c r="F25" s="29"/>
      <c r="G25" s="29"/>
      <c r="H25" s="29"/>
      <c r="I25" s="29"/>
    </row>
    <row r="26" customFormat="false" ht="33.75" hidden="false" customHeight="true" outlineLevel="0" collapsed="false">
      <c r="A26" s="25"/>
      <c r="B26" s="25"/>
      <c r="C26" s="25"/>
      <c r="D26" s="25"/>
      <c r="E26" s="25"/>
      <c r="F26" s="25"/>
      <c r="G26" s="26"/>
      <c r="H26" s="26"/>
      <c r="I26" s="26"/>
    </row>
    <row r="27" customFormat="false" ht="20.15" hidden="false" customHeight="true" outlineLevel="0" collapsed="false">
      <c r="A27" s="25"/>
      <c r="B27" s="25"/>
      <c r="C27" s="25"/>
      <c r="D27" s="25"/>
      <c r="E27" s="25"/>
      <c r="F27" s="25"/>
      <c r="G27" s="26"/>
      <c r="H27" s="26"/>
      <c r="I27" s="26"/>
    </row>
    <row r="28" customFormat="false" ht="20.15" hidden="false" customHeight="true" outlineLevel="0" collapsed="false">
      <c r="A28" s="30" t="s">
        <v>42</v>
      </c>
      <c r="B28" s="30"/>
      <c r="C28" s="30"/>
      <c r="D28" s="30"/>
      <c r="E28" s="30"/>
      <c r="F28" s="30"/>
      <c r="G28" s="30"/>
      <c r="H28" s="30"/>
      <c r="I28" s="30"/>
    </row>
    <row r="29" customFormat="false" ht="20.15" hidden="false" customHeight="true" outlineLevel="0" collapsed="false">
      <c r="A29" s="24" t="s">
        <v>22</v>
      </c>
      <c r="B29" s="24"/>
      <c r="C29" s="24"/>
      <c r="D29" s="24" t="s">
        <v>23</v>
      </c>
      <c r="E29" s="24"/>
      <c r="F29" s="24"/>
      <c r="G29" s="24" t="s">
        <v>43</v>
      </c>
      <c r="H29" s="24"/>
      <c r="I29" s="24"/>
    </row>
    <row r="30" customFormat="false" ht="20.15" hidden="false" customHeight="true" outlineLevel="0" collapsed="false">
      <c r="A30" s="25" t="s">
        <v>19</v>
      </c>
      <c r="B30" s="25"/>
      <c r="C30" s="25"/>
      <c r="D30" s="25" t="s">
        <v>25</v>
      </c>
      <c r="E30" s="25"/>
      <c r="F30" s="25"/>
      <c r="G30" s="25" t="s">
        <v>44</v>
      </c>
      <c r="H30" s="25"/>
      <c r="I30" s="25"/>
    </row>
    <row r="31" customFormat="false" ht="20.15" hidden="false" customHeight="true" outlineLevel="0" collapsed="false">
      <c r="A31" s="25" t="s">
        <v>37</v>
      </c>
      <c r="B31" s="25"/>
      <c r="C31" s="25"/>
      <c r="D31" s="25" t="s">
        <v>35</v>
      </c>
      <c r="E31" s="25"/>
      <c r="F31" s="25"/>
      <c r="G31" s="25" t="s">
        <v>45</v>
      </c>
      <c r="H31" s="25"/>
      <c r="I31" s="25"/>
    </row>
    <row r="32" customFormat="false" ht="20.15" hidden="false" customHeight="true" outlineLevel="0" collapsed="false">
      <c r="A32" s="25" t="s">
        <v>34</v>
      </c>
      <c r="B32" s="25"/>
      <c r="C32" s="25"/>
      <c r="D32" s="25" t="s">
        <v>35</v>
      </c>
      <c r="E32" s="25"/>
      <c r="F32" s="25"/>
      <c r="G32" s="25" t="s">
        <v>46</v>
      </c>
      <c r="H32" s="25"/>
      <c r="I32" s="25"/>
    </row>
    <row r="33" customFormat="false" ht="20.15" hidden="false" customHeight="true" outlineLevel="0" collapsed="false">
      <c r="A33" s="25" t="s">
        <v>26</v>
      </c>
      <c r="B33" s="25"/>
      <c r="C33" s="25"/>
      <c r="D33" s="25" t="s">
        <v>27</v>
      </c>
      <c r="E33" s="25"/>
      <c r="F33" s="25"/>
      <c r="G33" s="25" t="s">
        <v>47</v>
      </c>
      <c r="H33" s="25"/>
      <c r="I33" s="25"/>
    </row>
    <row r="34" customFormat="false" ht="20.15" hidden="false" customHeight="true" outlineLevel="0" collapsed="false">
      <c r="A34" s="25"/>
      <c r="B34" s="25"/>
      <c r="C34" s="25"/>
      <c r="D34" s="25"/>
      <c r="E34" s="25"/>
      <c r="F34" s="25"/>
      <c r="G34" s="25"/>
      <c r="H34" s="25"/>
      <c r="I34" s="25"/>
    </row>
    <row r="35" customFormat="false" ht="14" hidden="false" customHeight="false" outlineLevel="0" collapsed="false">
      <c r="A35" s="25"/>
      <c r="B35" s="25"/>
      <c r="C35" s="25"/>
      <c r="D35" s="25"/>
      <c r="E35" s="25"/>
      <c r="F35" s="25"/>
      <c r="G35" s="25"/>
      <c r="H35" s="25"/>
      <c r="I35" s="25"/>
    </row>
    <row r="36" customFormat="false" ht="14" hidden="false" customHeight="false" outlineLevel="0" collapsed="false">
      <c r="A36" s="25"/>
      <c r="B36" s="25"/>
      <c r="C36" s="25"/>
      <c r="D36" s="25"/>
      <c r="E36" s="25"/>
      <c r="F36" s="25"/>
      <c r="G36" s="25"/>
      <c r="H36" s="25"/>
      <c r="I36" s="25"/>
    </row>
    <row r="37" customFormat="false" ht="14" hidden="false" customHeight="false" outlineLevel="0" collapsed="false">
      <c r="A37" s="25"/>
      <c r="B37" s="25"/>
      <c r="C37" s="25"/>
      <c r="D37" s="25"/>
      <c r="E37" s="25"/>
      <c r="F37" s="25"/>
      <c r="G37" s="25"/>
      <c r="H37" s="25"/>
      <c r="I37" s="25"/>
    </row>
  </sheetData>
  <mergeCells count="9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s>
  <hyperlinks>
    <hyperlink ref="C10" r:id="rId1" display="colegioeltarra@gmail.com"/>
    <hyperlink ref="G14" r:id="rId2" display="colegioeltarra@gmail.com"/>
    <hyperlink ref="G15" r:id="rId3" display="deneidaclaro@gmail.com"/>
    <hyperlink ref="G16" r:id="rId4" display="jool1990@autlook.es"/>
    <hyperlink ref="G19" r:id="rId5" display="edgartarazona73@gmail.com"/>
    <hyperlink ref="G20" r:id="rId6" display="luzya76@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85"/>
  <sheetViews>
    <sheetView showFormulas="false" showGridLines="true" showRowColHeaders="true" showZeros="true" rightToLeft="false" tabSelected="true" showOutlineSymbols="true" defaultGridColor="true" view="normal" topLeftCell="A6" colorId="64" zoomScale="88" zoomScaleNormal="88" zoomScalePageLayoutView="77" workbookViewId="0">
      <pane xSplit="0" ySplit="2" topLeftCell="A21" activePane="bottomLeft" state="frozen"/>
      <selection pane="topLeft" activeCell="A6" activeCellId="0" sqref="A6"/>
      <selection pane="bottomLeft" activeCell="E22" activeCellId="0" sqref="E22:E23"/>
    </sheetView>
  </sheetViews>
  <sheetFormatPr defaultColWidth="11.28515625" defaultRowHeight="10" zeroHeight="false" outlineLevelRow="0" outlineLevelCol="0"/>
  <cols>
    <col collapsed="false" customWidth="true" hidden="false" outlineLevel="0" max="1" min="1" style="0" width="25.99"/>
    <col collapsed="false" customWidth="true" hidden="false" outlineLevel="0" max="2" min="2" style="31" width="29.1"/>
    <col collapsed="false" customWidth="true" hidden="false" outlineLevel="0" max="3" min="3" style="31" width="32.65"/>
    <col collapsed="false" customWidth="true" hidden="false" outlineLevel="0" max="5" min="4" style="31" width="32.88"/>
    <col collapsed="false" customWidth="true" hidden="false" outlineLevel="0" max="6" min="6" style="0" width="48.88"/>
    <col collapsed="false" customWidth="true" hidden="false" outlineLevel="0" max="7" min="7" style="0" width="41.65"/>
    <col collapsed="false" customWidth="true" hidden="false" outlineLevel="0" max="8" min="8" style="0" width="21.99"/>
    <col collapsed="false" customWidth="true" hidden="false" outlineLevel="0" max="9" min="9" style="0" width="12.43"/>
    <col collapsed="false" customWidth="true" hidden="false" outlineLevel="0" max="10" min="10" style="0" width="13.99"/>
    <col collapsed="false" customWidth="true" hidden="false" outlineLevel="0" max="11" min="11" style="0" width="14.43"/>
    <col collapsed="false" customWidth="true" hidden="false" outlineLevel="0" max="13" min="12" style="0" width="12.43"/>
    <col collapsed="false" customWidth="true" hidden="false" outlineLevel="0" max="14" min="14" style="0" width="20.65"/>
    <col collapsed="false" customWidth="true" hidden="false" outlineLevel="0" max="15" min="15" style="0" width="24.33"/>
    <col collapsed="false" customWidth="true" hidden="false" outlineLevel="0" max="16" min="16" style="0" width="36.43"/>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4</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48</v>
      </c>
      <c r="B4" s="34"/>
      <c r="C4" s="34"/>
      <c r="D4" s="35"/>
      <c r="E4" s="35"/>
      <c r="F4" s="36" t="s">
        <v>49</v>
      </c>
      <c r="G4" s="36"/>
      <c r="H4" s="36"/>
      <c r="I4" s="36"/>
      <c r="J4" s="36"/>
      <c r="K4" s="36"/>
      <c r="L4" s="36"/>
      <c r="M4" s="37"/>
      <c r="N4" s="37"/>
    </row>
    <row r="5" customFormat="false" ht="10.5" hidden="false" customHeight="false" outlineLevel="0" collapsed="false"/>
    <row r="6" s="42" customFormat="true" ht="26.25" hidden="false" customHeight="true" outlineLevel="0" collapsed="false">
      <c r="A6" s="38" t="s">
        <v>50</v>
      </c>
      <c r="B6" s="38" t="s">
        <v>51</v>
      </c>
      <c r="C6" s="38" t="s">
        <v>52</v>
      </c>
      <c r="D6" s="39" t="s">
        <v>53</v>
      </c>
      <c r="E6" s="39" t="s">
        <v>54</v>
      </c>
      <c r="F6" s="39" t="s">
        <v>55</v>
      </c>
      <c r="G6" s="39" t="s">
        <v>56</v>
      </c>
      <c r="H6" s="40" t="s">
        <v>57</v>
      </c>
      <c r="I6" s="41" t="s">
        <v>58</v>
      </c>
      <c r="J6" s="41"/>
      <c r="K6" s="41"/>
      <c r="L6" s="41"/>
      <c r="M6" s="41"/>
      <c r="N6" s="39" t="s">
        <v>59</v>
      </c>
      <c r="O6" s="39" t="s">
        <v>60</v>
      </c>
      <c r="P6" s="39" t="s">
        <v>61</v>
      </c>
    </row>
    <row r="7" customFormat="false" ht="21.75" hidden="false" customHeight="true" outlineLevel="0" collapsed="false">
      <c r="A7" s="38"/>
      <c r="B7" s="38"/>
      <c r="C7" s="38"/>
      <c r="D7" s="38"/>
      <c r="E7" s="38"/>
      <c r="F7" s="38"/>
      <c r="G7" s="38"/>
      <c r="H7" s="40"/>
      <c r="I7" s="39" t="s">
        <v>62</v>
      </c>
      <c r="J7" s="39" t="s">
        <v>63</v>
      </c>
      <c r="K7" s="39" t="s">
        <v>64</v>
      </c>
      <c r="L7" s="39" t="s">
        <v>65</v>
      </c>
      <c r="M7" s="39" t="s">
        <v>66</v>
      </c>
      <c r="N7" s="39"/>
      <c r="O7" s="39"/>
      <c r="P7" s="39"/>
    </row>
    <row r="8" customFormat="false" ht="96" hidden="false" customHeight="true" outlineLevel="0" collapsed="false">
      <c r="A8" s="43" t="s">
        <v>67</v>
      </c>
      <c r="B8" s="44" t="s">
        <v>68</v>
      </c>
      <c r="C8" s="44" t="s">
        <v>69</v>
      </c>
      <c r="D8" s="44" t="s">
        <v>70</v>
      </c>
      <c r="E8" s="45" t="s">
        <v>71</v>
      </c>
      <c r="F8" s="44" t="s">
        <v>72</v>
      </c>
      <c r="G8" s="46" t="s">
        <v>73</v>
      </c>
      <c r="H8" s="44"/>
      <c r="I8" s="44"/>
      <c r="J8" s="44" t="s">
        <v>74</v>
      </c>
      <c r="K8" s="44"/>
      <c r="L8" s="44"/>
      <c r="M8" s="44"/>
      <c r="N8" s="47" t="n">
        <v>45307</v>
      </c>
      <c r="O8" s="47" t="n">
        <v>45317</v>
      </c>
      <c r="P8" s="46" t="s">
        <v>75</v>
      </c>
    </row>
    <row r="9" customFormat="false" ht="74" hidden="false" customHeight="true" outlineLevel="0" collapsed="false">
      <c r="A9" s="43"/>
      <c r="B9" s="44"/>
      <c r="C9" s="44"/>
      <c r="D9" s="44" t="s">
        <v>76</v>
      </c>
      <c r="E9" s="44" t="s">
        <v>77</v>
      </c>
      <c r="F9" s="44"/>
      <c r="G9" s="46" t="s">
        <v>78</v>
      </c>
      <c r="H9" s="44" t="n">
        <v>50</v>
      </c>
      <c r="I9" s="44"/>
      <c r="J9" s="44" t="s">
        <v>74</v>
      </c>
      <c r="K9" s="44"/>
      <c r="L9" s="44"/>
      <c r="M9" s="44"/>
      <c r="N9" s="47" t="n">
        <v>45307</v>
      </c>
      <c r="O9" s="47" t="n">
        <v>45310</v>
      </c>
      <c r="P9" s="46" t="s">
        <v>75</v>
      </c>
    </row>
    <row r="10" customFormat="false" ht="74" hidden="false" customHeight="true" outlineLevel="0" collapsed="false">
      <c r="A10" s="43"/>
      <c r="B10" s="44"/>
      <c r="C10" s="44"/>
      <c r="D10" s="44"/>
      <c r="E10" s="44"/>
      <c r="F10" s="44"/>
      <c r="G10" s="46" t="s">
        <v>79</v>
      </c>
      <c r="H10" s="44" t="n">
        <v>100</v>
      </c>
      <c r="I10" s="44"/>
      <c r="J10" s="44" t="s">
        <v>74</v>
      </c>
      <c r="K10" s="44"/>
      <c r="L10" s="44"/>
      <c r="M10" s="44"/>
      <c r="N10" s="47" t="n">
        <v>45328</v>
      </c>
      <c r="O10" s="47" t="n">
        <v>45355</v>
      </c>
      <c r="P10" s="46" t="s">
        <v>75</v>
      </c>
    </row>
    <row r="11" customFormat="false" ht="80" hidden="false" customHeight="true" outlineLevel="0" collapsed="false">
      <c r="A11" s="43"/>
      <c r="B11" s="44"/>
      <c r="C11" s="44"/>
      <c r="D11" s="44"/>
      <c r="E11" s="44"/>
      <c r="F11" s="44"/>
      <c r="G11" s="46" t="s">
        <v>80</v>
      </c>
      <c r="H11" s="44" t="n">
        <v>100</v>
      </c>
      <c r="I11" s="44"/>
      <c r="J11" s="44" t="s">
        <v>74</v>
      </c>
      <c r="K11" s="44"/>
      <c r="L11" s="46"/>
      <c r="M11" s="44"/>
      <c r="N11" s="47" t="n">
        <v>45313</v>
      </c>
      <c r="O11" s="47" t="n">
        <v>45626</v>
      </c>
      <c r="P11" s="46" t="s">
        <v>75</v>
      </c>
    </row>
    <row r="12" customFormat="false" ht="87.65" hidden="false" customHeight="true" outlineLevel="0" collapsed="false">
      <c r="A12" s="43" t="s">
        <v>81</v>
      </c>
      <c r="B12" s="44" t="s">
        <v>82</v>
      </c>
      <c r="C12" s="48" t="s">
        <v>83</v>
      </c>
      <c r="D12" s="48" t="s">
        <v>84</v>
      </c>
      <c r="E12" s="48" t="s">
        <v>85</v>
      </c>
      <c r="F12" s="48" t="s">
        <v>72</v>
      </c>
      <c r="G12" s="49" t="s">
        <v>86</v>
      </c>
      <c r="H12" s="50" t="n">
        <v>100</v>
      </c>
      <c r="I12" s="44"/>
      <c r="J12" s="44" t="s">
        <v>74</v>
      </c>
      <c r="K12" s="48"/>
      <c r="L12" s="48"/>
      <c r="M12" s="48"/>
      <c r="N12" s="51" t="n">
        <v>45334</v>
      </c>
      <c r="O12" s="51" t="n">
        <v>45338</v>
      </c>
      <c r="P12" s="46" t="s">
        <v>75</v>
      </c>
    </row>
    <row r="13" customFormat="false" ht="65" hidden="false" customHeight="true" outlineLevel="0" collapsed="false">
      <c r="A13" s="43"/>
      <c r="B13" s="44"/>
      <c r="C13" s="48"/>
      <c r="D13" s="48"/>
      <c r="E13" s="48"/>
      <c r="F13" s="48"/>
      <c r="G13" s="49" t="s">
        <v>87</v>
      </c>
      <c r="H13" s="50" t="n">
        <v>100</v>
      </c>
      <c r="I13" s="44"/>
      <c r="J13" s="44" t="s">
        <v>74</v>
      </c>
      <c r="K13" s="48"/>
      <c r="L13" s="48"/>
      <c r="M13" s="48"/>
      <c r="N13" s="51" t="n">
        <v>45341</v>
      </c>
      <c r="O13" s="51" t="n">
        <v>45626</v>
      </c>
      <c r="P13" s="46" t="s">
        <v>75</v>
      </c>
    </row>
    <row r="14" customFormat="false" ht="65" hidden="false" customHeight="true" outlineLevel="0" collapsed="false">
      <c r="A14" s="43"/>
      <c r="B14" s="44"/>
      <c r="C14" s="48"/>
      <c r="D14" s="48" t="s">
        <v>88</v>
      </c>
      <c r="E14" s="48" t="s">
        <v>89</v>
      </c>
      <c r="F14" s="48"/>
      <c r="G14" s="49" t="s">
        <v>90</v>
      </c>
      <c r="H14" s="50"/>
      <c r="I14" s="44"/>
      <c r="J14" s="44" t="s">
        <v>74</v>
      </c>
      <c r="K14" s="48"/>
      <c r="L14" s="48"/>
      <c r="M14" s="48"/>
      <c r="N14" s="51" t="n">
        <v>45391</v>
      </c>
      <c r="O14" s="51" t="n">
        <v>45627</v>
      </c>
      <c r="P14" s="46" t="s">
        <v>75</v>
      </c>
    </row>
    <row r="15" customFormat="false" ht="65" hidden="false" customHeight="true" outlineLevel="0" collapsed="false">
      <c r="A15" s="43"/>
      <c r="B15" s="44"/>
      <c r="C15" s="48"/>
      <c r="D15" s="48"/>
      <c r="E15" s="48"/>
      <c r="F15" s="48"/>
      <c r="G15" s="49" t="s">
        <v>91</v>
      </c>
      <c r="H15" s="50" t="n">
        <v>100</v>
      </c>
      <c r="I15" s="44"/>
      <c r="J15" s="44" t="s">
        <v>74</v>
      </c>
      <c r="K15" s="48"/>
      <c r="L15" s="48"/>
      <c r="M15" s="48"/>
      <c r="N15" s="51" t="n">
        <v>45341</v>
      </c>
      <c r="O15" s="51" t="n">
        <v>45626</v>
      </c>
      <c r="P15" s="46" t="s">
        <v>75</v>
      </c>
    </row>
    <row r="16" customFormat="false" ht="60.65" hidden="false" customHeight="true" outlineLevel="0" collapsed="false">
      <c r="A16" s="43" t="s">
        <v>67</v>
      </c>
      <c r="B16" s="44" t="s">
        <v>92</v>
      </c>
      <c r="C16" s="48" t="s">
        <v>93</v>
      </c>
      <c r="D16" s="48" t="s">
        <v>94</v>
      </c>
      <c r="E16" s="48" t="s">
        <v>95</v>
      </c>
      <c r="F16" s="48" t="s">
        <v>72</v>
      </c>
      <c r="G16" s="49" t="s">
        <v>96</v>
      </c>
      <c r="H16" s="48" t="n">
        <v>1500</v>
      </c>
      <c r="I16" s="48"/>
      <c r="J16" s="48" t="s">
        <v>74</v>
      </c>
      <c r="K16" s="48"/>
      <c r="L16" s="48"/>
      <c r="M16" s="48"/>
      <c r="N16" s="51" t="n">
        <v>45341</v>
      </c>
      <c r="O16" s="51" t="n">
        <v>45626</v>
      </c>
      <c r="P16" s="46" t="s">
        <v>75</v>
      </c>
    </row>
    <row r="17" customFormat="false" ht="53" hidden="false" customHeight="true" outlineLevel="0" collapsed="false">
      <c r="A17" s="43"/>
      <c r="B17" s="44"/>
      <c r="C17" s="48"/>
      <c r="D17" s="48"/>
      <c r="E17" s="48"/>
      <c r="F17" s="48"/>
      <c r="G17" s="49" t="s">
        <v>97</v>
      </c>
      <c r="H17" s="48" t="n">
        <v>100</v>
      </c>
      <c r="I17" s="48"/>
      <c r="J17" s="48" t="s">
        <v>74</v>
      </c>
      <c r="K17" s="48"/>
      <c r="L17" s="48"/>
      <c r="M17" s="48"/>
      <c r="N17" s="51" t="n">
        <v>45341</v>
      </c>
      <c r="O17" s="51" t="n">
        <v>45626</v>
      </c>
      <c r="P17" s="46" t="s">
        <v>75</v>
      </c>
    </row>
    <row r="18" customFormat="false" ht="53" hidden="false" customHeight="true" outlineLevel="0" collapsed="false">
      <c r="A18" s="43"/>
      <c r="B18" s="44"/>
      <c r="C18" s="48"/>
      <c r="D18" s="48" t="s">
        <v>98</v>
      </c>
      <c r="E18" s="48" t="s">
        <v>99</v>
      </c>
      <c r="F18" s="48"/>
      <c r="G18" s="49" t="s">
        <v>100</v>
      </c>
      <c r="H18" s="48" t="n">
        <v>100</v>
      </c>
      <c r="I18" s="48"/>
      <c r="J18" s="48" t="s">
        <v>74</v>
      </c>
      <c r="K18" s="48"/>
      <c r="L18" s="48"/>
      <c r="M18" s="48"/>
      <c r="N18" s="51" t="n">
        <v>45342</v>
      </c>
      <c r="O18" s="51" t="n">
        <v>45627</v>
      </c>
      <c r="P18" s="46" t="s">
        <v>75</v>
      </c>
    </row>
    <row r="19" customFormat="false" ht="45" hidden="false" customHeight="true" outlineLevel="0" collapsed="false">
      <c r="A19" s="43"/>
      <c r="B19" s="44"/>
      <c r="C19" s="48"/>
      <c r="D19" s="48"/>
      <c r="E19" s="48"/>
      <c r="F19" s="48"/>
      <c r="G19" s="49" t="s">
        <v>101</v>
      </c>
      <c r="H19" s="48" t="n">
        <v>100</v>
      </c>
      <c r="I19" s="48"/>
      <c r="J19" s="48" t="s">
        <v>74</v>
      </c>
      <c r="K19" s="48"/>
      <c r="L19" s="48"/>
      <c r="M19" s="48"/>
      <c r="N19" s="51" t="n">
        <v>45341</v>
      </c>
      <c r="O19" s="51" t="n">
        <v>45626</v>
      </c>
      <c r="P19" s="46" t="s">
        <v>75</v>
      </c>
    </row>
    <row r="20" customFormat="false" ht="69.65" hidden="false" customHeight="true" outlineLevel="0" collapsed="false">
      <c r="A20" s="43" t="s">
        <v>67</v>
      </c>
      <c r="B20" s="44" t="s">
        <v>102</v>
      </c>
      <c r="C20" s="48" t="s">
        <v>103</v>
      </c>
      <c r="D20" s="48" t="s">
        <v>104</v>
      </c>
      <c r="E20" s="48" t="s">
        <v>105</v>
      </c>
      <c r="F20" s="48" t="s">
        <v>106</v>
      </c>
      <c r="G20" s="49" t="s">
        <v>107</v>
      </c>
      <c r="H20" s="48" t="n">
        <v>100</v>
      </c>
      <c r="I20" s="48"/>
      <c r="J20" s="48" t="s">
        <v>74</v>
      </c>
      <c r="K20" s="48"/>
      <c r="L20" s="48"/>
      <c r="M20" s="48"/>
      <c r="N20" s="51" t="n">
        <v>45376</v>
      </c>
      <c r="O20" s="51" t="n">
        <v>45380</v>
      </c>
      <c r="P20" s="46" t="s">
        <v>108</v>
      </c>
    </row>
    <row r="21" customFormat="false" ht="83.4" hidden="false" customHeight="true" outlineLevel="0" collapsed="false">
      <c r="A21" s="43"/>
      <c r="B21" s="44"/>
      <c r="C21" s="48"/>
      <c r="D21" s="48"/>
      <c r="E21" s="48"/>
      <c r="F21" s="48"/>
      <c r="G21" s="49" t="s">
        <v>109</v>
      </c>
      <c r="H21" s="48" t="n">
        <v>100</v>
      </c>
      <c r="I21" s="48"/>
      <c r="J21" s="48" t="s">
        <v>74</v>
      </c>
      <c r="K21" s="48"/>
      <c r="L21" s="48"/>
      <c r="M21" s="48"/>
      <c r="N21" s="51" t="n">
        <v>45376</v>
      </c>
      <c r="O21" s="51" t="n">
        <v>45380</v>
      </c>
      <c r="P21" s="46" t="s">
        <v>108</v>
      </c>
    </row>
    <row r="22" customFormat="false" ht="100.25" hidden="false" customHeight="true" outlineLevel="0" collapsed="false">
      <c r="A22" s="43"/>
      <c r="B22" s="44"/>
      <c r="C22" s="48"/>
      <c r="D22" s="48" t="s">
        <v>110</v>
      </c>
      <c r="E22" s="52" t="s">
        <v>111</v>
      </c>
      <c r="F22" s="48"/>
      <c r="G22" s="49" t="s">
        <v>112</v>
      </c>
      <c r="H22" s="48" t="n">
        <v>100</v>
      </c>
      <c r="I22" s="48"/>
      <c r="J22" s="48" t="s">
        <v>74</v>
      </c>
      <c r="K22" s="48"/>
      <c r="L22" s="48"/>
      <c r="M22" s="48"/>
      <c r="N22" s="51" t="n">
        <v>45376</v>
      </c>
      <c r="O22" s="51" t="n">
        <v>45626</v>
      </c>
      <c r="P22" s="46" t="s">
        <v>108</v>
      </c>
    </row>
    <row r="23" customFormat="false" ht="118.25" hidden="false" customHeight="true" outlineLevel="0" collapsed="false">
      <c r="A23" s="43"/>
      <c r="B23" s="44"/>
      <c r="C23" s="48"/>
      <c r="D23" s="48"/>
      <c r="E23" s="52"/>
      <c r="F23" s="48"/>
      <c r="G23" s="49" t="s">
        <v>113</v>
      </c>
      <c r="H23" s="48" t="n">
        <v>100</v>
      </c>
      <c r="I23" s="48"/>
      <c r="J23" s="48" t="s">
        <v>74</v>
      </c>
      <c r="K23" s="48"/>
      <c r="L23" s="48"/>
      <c r="M23" s="48"/>
      <c r="N23" s="51" t="n">
        <v>45383</v>
      </c>
      <c r="O23" s="51" t="n">
        <v>45626</v>
      </c>
      <c r="P23" s="46" t="s">
        <v>108</v>
      </c>
    </row>
    <row r="24" customFormat="false" ht="28.5" hidden="false" customHeight="true" outlineLevel="0" collapsed="false">
      <c r="A24" s="53" t="s">
        <v>114</v>
      </c>
      <c r="B24" s="54" t="s">
        <v>115</v>
      </c>
      <c r="C24" s="55" t="s">
        <v>116</v>
      </c>
      <c r="D24" s="54" t="s">
        <v>117</v>
      </c>
      <c r="E24" s="54" t="s">
        <v>118</v>
      </c>
      <c r="F24" s="56" t="s">
        <v>119</v>
      </c>
      <c r="G24" s="57" t="s">
        <v>120</v>
      </c>
      <c r="H24" s="57" t="n">
        <v>500</v>
      </c>
      <c r="I24" s="56"/>
      <c r="J24" s="56"/>
      <c r="K24" s="56"/>
      <c r="L24" s="56"/>
      <c r="M24" s="56"/>
      <c r="N24" s="58" t="n">
        <v>45313</v>
      </c>
      <c r="O24" s="59" t="n">
        <v>45324</v>
      </c>
      <c r="P24" s="60" t="s">
        <v>121</v>
      </c>
    </row>
    <row r="25" customFormat="false" ht="28.5" hidden="false" customHeight="false" outlineLevel="0" collapsed="false">
      <c r="A25" s="53"/>
      <c r="B25" s="54"/>
      <c r="C25" s="54"/>
      <c r="D25" s="54"/>
      <c r="E25" s="54"/>
      <c r="F25" s="54"/>
      <c r="G25" s="61" t="s">
        <v>122</v>
      </c>
      <c r="H25" s="61" t="n">
        <v>200</v>
      </c>
      <c r="I25" s="50"/>
      <c r="J25" s="50"/>
      <c r="K25" s="50"/>
      <c r="L25" s="50"/>
      <c r="M25" s="50"/>
      <c r="N25" s="58" t="n">
        <v>45324</v>
      </c>
      <c r="O25" s="59" t="n">
        <v>45351</v>
      </c>
      <c r="P25" s="60" t="s">
        <v>123</v>
      </c>
    </row>
    <row r="26" customFormat="false" ht="56.5" hidden="false" customHeight="true" outlineLevel="0" collapsed="false">
      <c r="A26" s="53"/>
      <c r="B26" s="54"/>
      <c r="C26" s="54"/>
      <c r="D26" s="62" t="s">
        <v>124</v>
      </c>
      <c r="E26" s="62" t="s">
        <v>125</v>
      </c>
      <c r="F26" s="56"/>
      <c r="G26" s="61" t="s">
        <v>126</v>
      </c>
      <c r="H26" s="61" t="n">
        <v>2000</v>
      </c>
      <c r="I26" s="50" t="s">
        <v>74</v>
      </c>
      <c r="J26" s="50"/>
      <c r="K26" s="50"/>
      <c r="L26" s="50"/>
      <c r="M26" s="50"/>
      <c r="N26" s="58" t="n">
        <v>45355</v>
      </c>
      <c r="O26" s="59" t="n">
        <v>45373</v>
      </c>
      <c r="P26" s="60" t="s">
        <v>127</v>
      </c>
    </row>
    <row r="27" customFormat="false" ht="56.5" hidden="false" customHeight="false" outlineLevel="0" collapsed="false">
      <c r="A27" s="53"/>
      <c r="B27" s="54"/>
      <c r="C27" s="55"/>
      <c r="D27" s="55"/>
      <c r="E27" s="55"/>
      <c r="F27" s="56"/>
      <c r="G27" s="61" t="s">
        <v>128</v>
      </c>
      <c r="H27" s="61" t="n">
        <v>400</v>
      </c>
      <c r="I27" s="50"/>
      <c r="J27" s="50"/>
      <c r="K27" s="50"/>
      <c r="L27" s="50"/>
      <c r="M27" s="50"/>
      <c r="N27" s="58" t="n">
        <v>45323</v>
      </c>
      <c r="O27" s="59" t="n">
        <v>45361</v>
      </c>
      <c r="P27" s="60" t="s">
        <v>129</v>
      </c>
    </row>
    <row r="28" customFormat="false" ht="42.5" hidden="false" customHeight="true" outlineLevel="0" collapsed="false">
      <c r="A28" s="63" t="s">
        <v>114</v>
      </c>
      <c r="B28" s="55" t="s">
        <v>130</v>
      </c>
      <c r="C28" s="55" t="s">
        <v>131</v>
      </c>
      <c r="D28" s="56" t="s">
        <v>132</v>
      </c>
      <c r="E28" s="56" t="s">
        <v>133</v>
      </c>
      <c r="F28" s="56" t="s">
        <v>72</v>
      </c>
      <c r="G28" s="57" t="s">
        <v>134</v>
      </c>
      <c r="H28" s="56" t="n">
        <v>100</v>
      </c>
      <c r="I28" s="56"/>
      <c r="J28" s="56"/>
      <c r="K28" s="56"/>
      <c r="L28" s="56"/>
      <c r="M28" s="56"/>
      <c r="N28" s="58" t="n">
        <v>45313</v>
      </c>
      <c r="O28" s="59" t="n">
        <v>45338</v>
      </c>
      <c r="P28" s="60" t="s">
        <v>135</v>
      </c>
    </row>
    <row r="29" customFormat="false" ht="10" hidden="false" customHeight="true" outlineLevel="0" collapsed="false">
      <c r="A29" s="63"/>
      <c r="B29" s="55"/>
      <c r="C29" s="55"/>
      <c r="D29" s="55"/>
      <c r="E29" s="55"/>
      <c r="F29" s="55"/>
      <c r="G29" s="57" t="s">
        <v>136</v>
      </c>
      <c r="H29" s="50" t="n">
        <v>100</v>
      </c>
      <c r="I29" s="50" t="s">
        <v>74</v>
      </c>
      <c r="J29" s="50"/>
      <c r="K29" s="50"/>
      <c r="L29" s="50"/>
      <c r="M29" s="50"/>
      <c r="N29" s="64" t="n">
        <v>45341</v>
      </c>
      <c r="O29" s="51" t="n">
        <v>45373</v>
      </c>
      <c r="P29" s="65" t="s">
        <v>137</v>
      </c>
    </row>
    <row r="30" customFormat="false" ht="10.5" hidden="false" customHeight="false" outlineLevel="0" collapsed="false">
      <c r="A30" s="63"/>
      <c r="B30" s="55"/>
      <c r="C30" s="55"/>
      <c r="D30" s="55"/>
      <c r="E30" s="55"/>
      <c r="F30" s="55"/>
      <c r="G30" s="57"/>
      <c r="H30" s="50"/>
      <c r="I30" s="50"/>
      <c r="J30" s="50"/>
      <c r="K30" s="50"/>
      <c r="L30" s="50"/>
      <c r="M30" s="50"/>
      <c r="N30" s="64"/>
      <c r="O30" s="51"/>
      <c r="P30" s="65"/>
    </row>
    <row r="31" customFormat="false" ht="42.5" hidden="false" customHeight="false" outlineLevel="0" collapsed="false">
      <c r="A31" s="63"/>
      <c r="B31" s="55"/>
      <c r="C31" s="55"/>
      <c r="D31" s="55"/>
      <c r="E31" s="55"/>
      <c r="F31" s="55"/>
      <c r="G31" s="61" t="s">
        <v>138</v>
      </c>
      <c r="H31" s="50" t="n">
        <v>100</v>
      </c>
      <c r="I31" s="50"/>
      <c r="J31" s="50"/>
      <c r="K31" s="50"/>
      <c r="L31" s="50"/>
      <c r="M31" s="50"/>
      <c r="N31" s="64" t="n">
        <v>45313</v>
      </c>
      <c r="O31" s="59" t="n">
        <v>45338</v>
      </c>
      <c r="P31" s="60" t="s">
        <v>129</v>
      </c>
    </row>
    <row r="32" customFormat="false" ht="42.5" hidden="false" customHeight="false" outlineLevel="0" collapsed="false">
      <c r="A32" s="63"/>
      <c r="B32" s="55"/>
      <c r="C32" s="55"/>
      <c r="D32" s="56"/>
      <c r="E32" s="56"/>
      <c r="F32" s="56"/>
      <c r="G32" s="61" t="s">
        <v>139</v>
      </c>
      <c r="H32" s="50" t="n">
        <v>100</v>
      </c>
      <c r="I32" s="50"/>
      <c r="J32" s="50"/>
      <c r="K32" s="50"/>
      <c r="L32" s="50"/>
      <c r="M32" s="50"/>
      <c r="N32" s="64" t="n">
        <v>45341</v>
      </c>
      <c r="O32" s="51" t="n">
        <v>45345</v>
      </c>
      <c r="P32" s="60" t="s">
        <v>140</v>
      </c>
    </row>
    <row r="33" customFormat="false" ht="42.5" hidden="false" customHeight="true" outlineLevel="0" collapsed="false">
      <c r="A33" s="63"/>
      <c r="B33" s="55"/>
      <c r="C33" s="55"/>
      <c r="D33" s="66" t="s">
        <v>141</v>
      </c>
      <c r="E33" s="66" t="s">
        <v>142</v>
      </c>
      <c r="F33" s="66" t="s">
        <v>72</v>
      </c>
      <c r="G33" s="61" t="s">
        <v>143</v>
      </c>
      <c r="H33" s="61" t="n">
        <v>100</v>
      </c>
      <c r="I33" s="50"/>
      <c r="J33" s="50"/>
      <c r="K33" s="50"/>
      <c r="L33" s="50"/>
      <c r="M33" s="50"/>
      <c r="N33" s="64" t="n">
        <v>45348</v>
      </c>
      <c r="O33" s="51" t="n">
        <v>45352</v>
      </c>
      <c r="P33" s="60" t="s">
        <v>144</v>
      </c>
    </row>
    <row r="34" customFormat="false" ht="84.5" hidden="false" customHeight="false" outlineLevel="0" collapsed="false">
      <c r="A34" s="63"/>
      <c r="B34" s="55"/>
      <c r="C34" s="55"/>
      <c r="D34" s="55"/>
      <c r="E34" s="55"/>
      <c r="F34" s="55"/>
      <c r="G34" s="61" t="s">
        <v>145</v>
      </c>
      <c r="H34" s="61" t="n">
        <v>2700</v>
      </c>
      <c r="I34" s="50"/>
      <c r="J34" s="50" t="s">
        <v>74</v>
      </c>
      <c r="K34" s="50"/>
      <c r="L34" s="50"/>
      <c r="M34" s="50"/>
      <c r="N34" s="64" t="n">
        <v>45383</v>
      </c>
      <c r="O34" s="51" t="n">
        <v>45625</v>
      </c>
      <c r="P34" s="60" t="s">
        <v>127</v>
      </c>
    </row>
    <row r="35" customFormat="false" ht="84.5" hidden="false" customHeight="false" outlineLevel="0" collapsed="false">
      <c r="A35" s="63"/>
      <c r="B35" s="55"/>
      <c r="C35" s="55"/>
      <c r="D35" s="55"/>
      <c r="E35" s="55"/>
      <c r="F35" s="55"/>
      <c r="G35" s="61" t="s">
        <v>146</v>
      </c>
      <c r="H35" s="61" t="n">
        <v>100</v>
      </c>
      <c r="I35" s="50"/>
      <c r="J35" s="50"/>
      <c r="K35" s="50"/>
      <c r="L35" s="50"/>
      <c r="M35" s="50"/>
      <c r="N35" s="64" t="n">
        <v>45551</v>
      </c>
      <c r="O35" s="51" t="n">
        <v>45625</v>
      </c>
      <c r="P35" s="60" t="s">
        <v>147</v>
      </c>
    </row>
    <row r="36" customFormat="false" ht="42.5" hidden="false" customHeight="false" outlineLevel="0" collapsed="false">
      <c r="A36" s="63"/>
      <c r="B36" s="55"/>
      <c r="C36" s="55"/>
      <c r="D36" s="55"/>
      <c r="E36" s="55"/>
      <c r="F36" s="55"/>
      <c r="G36" s="67" t="s">
        <v>148</v>
      </c>
      <c r="H36" s="67" t="n">
        <v>100</v>
      </c>
      <c r="I36" s="66"/>
      <c r="J36" s="66"/>
      <c r="K36" s="66"/>
      <c r="L36" s="66"/>
      <c r="M36" s="66"/>
      <c r="N36" s="68" t="n">
        <v>45621</v>
      </c>
      <c r="O36" s="69" t="n">
        <v>45625</v>
      </c>
      <c r="P36" s="60" t="s">
        <v>149</v>
      </c>
    </row>
    <row r="37" customFormat="false" ht="14.5" hidden="false" customHeight="true" outlineLevel="0" collapsed="false">
      <c r="A37" s="63" t="s">
        <v>114</v>
      </c>
      <c r="B37" s="55" t="s">
        <v>150</v>
      </c>
      <c r="C37" s="55" t="s">
        <v>151</v>
      </c>
      <c r="D37" s="56" t="s">
        <v>152</v>
      </c>
      <c r="E37" s="56" t="s">
        <v>153</v>
      </c>
      <c r="F37" s="56" t="s">
        <v>72</v>
      </c>
      <c r="G37" s="61" t="s">
        <v>154</v>
      </c>
      <c r="H37" s="57" t="n">
        <v>100</v>
      </c>
      <c r="I37" s="56"/>
      <c r="J37" s="56" t="s">
        <v>74</v>
      </c>
      <c r="K37" s="56"/>
      <c r="L37" s="56"/>
      <c r="M37" s="56"/>
      <c r="N37" s="58" t="n">
        <v>45313</v>
      </c>
      <c r="O37" s="70" t="n">
        <v>45625</v>
      </c>
      <c r="P37" s="71" t="s">
        <v>155</v>
      </c>
    </row>
    <row r="38" customFormat="false" ht="56.5" hidden="false" customHeight="false" outlineLevel="0" collapsed="false">
      <c r="A38" s="63"/>
      <c r="B38" s="55"/>
      <c r="C38" s="55"/>
      <c r="D38" s="55"/>
      <c r="E38" s="55"/>
      <c r="F38" s="55"/>
      <c r="G38" s="61" t="s">
        <v>156</v>
      </c>
      <c r="H38" s="61" t="n">
        <v>100</v>
      </c>
      <c r="I38" s="50" t="s">
        <v>74</v>
      </c>
      <c r="J38" s="50"/>
      <c r="K38" s="50"/>
      <c r="L38" s="50"/>
      <c r="M38" s="50"/>
      <c r="N38" s="58" t="n">
        <v>45313</v>
      </c>
      <c r="O38" s="70" t="n">
        <v>45626</v>
      </c>
      <c r="P38" s="71" t="s">
        <v>157</v>
      </c>
    </row>
    <row r="39" customFormat="false" ht="28.5" hidden="false" customHeight="false" outlineLevel="0" collapsed="false">
      <c r="A39" s="63"/>
      <c r="B39" s="55"/>
      <c r="C39" s="55"/>
      <c r="D39" s="55"/>
      <c r="E39" s="55"/>
      <c r="F39" s="55"/>
      <c r="G39" s="61" t="s">
        <v>158</v>
      </c>
      <c r="H39" s="61"/>
      <c r="I39" s="50"/>
      <c r="J39" s="50"/>
      <c r="K39" s="50"/>
      <c r="L39" s="50"/>
      <c r="M39" s="50"/>
      <c r="N39" s="58" t="n">
        <v>45338</v>
      </c>
      <c r="O39" s="70" t="n">
        <v>45351</v>
      </c>
      <c r="P39" s="71" t="s">
        <v>29</v>
      </c>
    </row>
    <row r="40" customFormat="false" ht="28.5" hidden="false" customHeight="false" outlineLevel="0" collapsed="false">
      <c r="A40" s="63"/>
      <c r="B40" s="55"/>
      <c r="C40" s="55"/>
      <c r="D40" s="56"/>
      <c r="E40" s="56"/>
      <c r="F40" s="56"/>
      <c r="G40" s="67" t="s">
        <v>159</v>
      </c>
      <c r="H40" s="61" t="n">
        <v>100</v>
      </c>
      <c r="I40" s="50" t="s">
        <v>74</v>
      </c>
      <c r="J40" s="50"/>
      <c r="K40" s="50"/>
      <c r="L40" s="50"/>
      <c r="M40" s="50"/>
      <c r="N40" s="58" t="n">
        <v>45323</v>
      </c>
      <c r="O40" s="70" t="n">
        <v>45351</v>
      </c>
      <c r="P40" s="71" t="s">
        <v>160</v>
      </c>
    </row>
    <row r="41" customFormat="false" ht="28.5" hidden="false" customHeight="true" outlineLevel="0" collapsed="false">
      <c r="A41" s="63"/>
      <c r="B41" s="55"/>
      <c r="C41" s="55"/>
      <c r="D41" s="56" t="s">
        <v>161</v>
      </c>
      <c r="E41" s="66" t="s">
        <v>162</v>
      </c>
      <c r="F41" s="66" t="s">
        <v>72</v>
      </c>
      <c r="G41" s="61" t="s">
        <v>163</v>
      </c>
      <c r="H41" s="61"/>
      <c r="I41" s="50" t="s">
        <v>74</v>
      </c>
      <c r="J41" s="50"/>
      <c r="K41" s="50"/>
      <c r="L41" s="50"/>
      <c r="M41" s="50"/>
      <c r="N41" s="58" t="n">
        <v>45313</v>
      </c>
      <c r="O41" s="70" t="n">
        <v>45316</v>
      </c>
      <c r="P41" s="71" t="s">
        <v>135</v>
      </c>
    </row>
    <row r="42" customFormat="false" ht="56.5" hidden="false" customHeight="false" outlineLevel="0" collapsed="false">
      <c r="A42" s="63"/>
      <c r="B42" s="55"/>
      <c r="C42" s="55"/>
      <c r="D42" s="55"/>
      <c r="E42" s="55"/>
      <c r="F42" s="55"/>
      <c r="G42" s="61" t="s">
        <v>156</v>
      </c>
      <c r="H42" s="61" t="n">
        <v>100</v>
      </c>
      <c r="I42" s="50" t="s">
        <v>74</v>
      </c>
      <c r="J42" s="50"/>
      <c r="K42" s="50"/>
      <c r="L42" s="50"/>
      <c r="M42" s="50"/>
      <c r="N42" s="58" t="n">
        <v>45323</v>
      </c>
      <c r="O42" s="70" t="n">
        <v>45351</v>
      </c>
      <c r="P42" s="71" t="s">
        <v>164</v>
      </c>
    </row>
    <row r="43" customFormat="false" ht="28.5" hidden="false" customHeight="false" outlineLevel="0" collapsed="false">
      <c r="A43" s="63"/>
      <c r="B43" s="55"/>
      <c r="C43" s="55"/>
      <c r="D43" s="55"/>
      <c r="E43" s="55"/>
      <c r="F43" s="55"/>
      <c r="G43" s="61" t="s">
        <v>165</v>
      </c>
      <c r="H43" s="61" t="n">
        <v>100</v>
      </c>
      <c r="I43" s="50"/>
      <c r="J43" s="50"/>
      <c r="K43" s="50"/>
      <c r="L43" s="50"/>
      <c r="M43" s="50"/>
      <c r="N43" s="58" t="n">
        <v>45457</v>
      </c>
      <c r="O43" s="70" t="n">
        <v>45625</v>
      </c>
      <c r="P43" s="71" t="s">
        <v>160</v>
      </c>
    </row>
    <row r="44" customFormat="false" ht="28.5" hidden="false" customHeight="false" outlineLevel="0" collapsed="false">
      <c r="A44" s="63"/>
      <c r="B44" s="55"/>
      <c r="C44" s="55"/>
      <c r="D44" s="56"/>
      <c r="E44" s="66"/>
      <c r="F44" s="66"/>
      <c r="G44" s="67" t="s">
        <v>159</v>
      </c>
      <c r="H44" s="67" t="n">
        <v>100</v>
      </c>
      <c r="I44" s="66"/>
      <c r="J44" s="66"/>
      <c r="K44" s="66"/>
      <c r="L44" s="66"/>
      <c r="M44" s="66"/>
      <c r="N44" s="58" t="n">
        <v>45457</v>
      </c>
      <c r="O44" s="70" t="n">
        <v>45625</v>
      </c>
      <c r="P44" s="71" t="s">
        <v>140</v>
      </c>
    </row>
    <row r="45" customFormat="false" ht="28" hidden="false" customHeight="true" outlineLevel="0" collapsed="false">
      <c r="A45" s="63" t="s">
        <v>166</v>
      </c>
      <c r="B45" s="55" t="s">
        <v>167</v>
      </c>
      <c r="C45" s="50" t="s">
        <v>168</v>
      </c>
      <c r="D45" s="50" t="s">
        <v>169</v>
      </c>
      <c r="E45" s="50" t="s">
        <v>170</v>
      </c>
      <c r="F45" s="50" t="s">
        <v>72</v>
      </c>
      <c r="G45" s="61" t="s">
        <v>171</v>
      </c>
      <c r="H45" s="50"/>
      <c r="I45" s="50" t="s">
        <v>172</v>
      </c>
      <c r="J45" s="50"/>
      <c r="K45" s="50"/>
      <c r="L45" s="50"/>
      <c r="M45" s="50"/>
      <c r="N45" s="64" t="n">
        <v>45313</v>
      </c>
      <c r="O45" s="64" t="n">
        <v>45324</v>
      </c>
      <c r="P45" s="50" t="s">
        <v>173</v>
      </c>
    </row>
    <row r="46" customFormat="false" ht="42" hidden="false" customHeight="false" outlineLevel="0" collapsed="false">
      <c r="A46" s="63"/>
      <c r="B46" s="55"/>
      <c r="C46" s="50"/>
      <c r="D46" s="50"/>
      <c r="E46" s="50"/>
      <c r="F46" s="50"/>
      <c r="G46" s="61" t="s">
        <v>174</v>
      </c>
      <c r="H46" s="50"/>
      <c r="I46" s="50" t="s">
        <v>172</v>
      </c>
      <c r="J46" s="72"/>
      <c r="K46" s="72"/>
      <c r="L46" s="72"/>
      <c r="M46" s="72"/>
      <c r="N46" s="64" t="n">
        <v>45327</v>
      </c>
      <c r="O46" s="64" t="n">
        <v>45331</v>
      </c>
      <c r="P46" s="50" t="s">
        <v>175</v>
      </c>
    </row>
    <row r="47" customFormat="false" ht="14" hidden="false" customHeight="false" outlineLevel="0" collapsed="false">
      <c r="A47" s="63"/>
      <c r="B47" s="55"/>
      <c r="C47" s="50"/>
      <c r="D47" s="50"/>
      <c r="E47" s="50"/>
      <c r="F47" s="50"/>
      <c r="G47" s="61" t="s">
        <v>176</v>
      </c>
      <c r="H47" s="50" t="n">
        <v>100</v>
      </c>
      <c r="I47" s="50" t="s">
        <v>172</v>
      </c>
      <c r="J47" s="72"/>
      <c r="K47" s="72"/>
      <c r="L47" s="72"/>
      <c r="M47" s="72"/>
      <c r="N47" s="64" t="n">
        <v>45362</v>
      </c>
      <c r="O47" s="64" t="n">
        <v>45366</v>
      </c>
      <c r="P47" s="50" t="s">
        <v>177</v>
      </c>
    </row>
    <row r="48" customFormat="false" ht="28.5" hidden="false" customHeight="false" outlineLevel="0" collapsed="false">
      <c r="A48" s="63"/>
      <c r="B48" s="55"/>
      <c r="C48" s="50"/>
      <c r="D48" s="50"/>
      <c r="E48" s="50"/>
      <c r="F48" s="50"/>
      <c r="G48" s="67" t="s">
        <v>178</v>
      </c>
      <c r="H48" s="50"/>
      <c r="I48" s="50" t="s">
        <v>172</v>
      </c>
      <c r="J48" s="50"/>
      <c r="K48" s="50"/>
      <c r="L48" s="50"/>
      <c r="M48" s="50"/>
      <c r="N48" s="64" t="s">
        <v>172</v>
      </c>
      <c r="O48" s="64"/>
      <c r="P48" s="50" t="s">
        <v>179</v>
      </c>
    </row>
    <row r="49" customFormat="false" ht="42" hidden="false" customHeight="true" outlineLevel="0" collapsed="false">
      <c r="A49" s="63"/>
      <c r="B49" s="55"/>
      <c r="C49" s="50"/>
      <c r="D49" s="50" t="s">
        <v>180</v>
      </c>
      <c r="E49" s="50" t="s">
        <v>181</v>
      </c>
      <c r="F49" s="50" t="s">
        <v>72</v>
      </c>
      <c r="G49" s="61" t="s">
        <v>182</v>
      </c>
      <c r="H49" s="50" t="n">
        <v>200</v>
      </c>
      <c r="I49" s="50"/>
      <c r="J49" s="50"/>
      <c r="K49" s="50"/>
      <c r="L49" s="50"/>
      <c r="M49" s="50"/>
      <c r="N49" s="64" t="n">
        <v>45313</v>
      </c>
      <c r="O49" s="64" t="n">
        <v>45324</v>
      </c>
      <c r="P49" s="50" t="s">
        <v>183</v>
      </c>
    </row>
    <row r="50" customFormat="false" ht="56" hidden="false" customHeight="false" outlineLevel="0" collapsed="false">
      <c r="A50" s="63"/>
      <c r="B50" s="55"/>
      <c r="C50" s="50"/>
      <c r="D50" s="50"/>
      <c r="E50" s="50"/>
      <c r="F50" s="50"/>
      <c r="G50" s="61" t="s">
        <v>184</v>
      </c>
      <c r="H50" s="50" t="n">
        <v>100</v>
      </c>
      <c r="I50" s="50" t="s">
        <v>74</v>
      </c>
      <c r="J50" s="50"/>
      <c r="K50" s="50"/>
      <c r="L50" s="50"/>
      <c r="M50" s="50"/>
      <c r="N50" s="64" t="n">
        <v>45327</v>
      </c>
      <c r="O50" s="64" t="n">
        <v>45331</v>
      </c>
      <c r="P50" s="50" t="s">
        <v>185</v>
      </c>
    </row>
    <row r="51" customFormat="false" ht="42" hidden="false" customHeight="false" outlineLevel="0" collapsed="false">
      <c r="A51" s="63"/>
      <c r="B51" s="55"/>
      <c r="C51" s="50"/>
      <c r="D51" s="50"/>
      <c r="E51" s="50"/>
      <c r="F51" s="50"/>
      <c r="G51" s="61" t="s">
        <v>186</v>
      </c>
      <c r="H51" s="50" t="n">
        <v>30000</v>
      </c>
      <c r="I51" s="73"/>
      <c r="J51" s="73"/>
      <c r="K51" s="73"/>
      <c r="L51" s="73"/>
      <c r="M51" s="73"/>
      <c r="N51" s="64" t="n">
        <v>45355</v>
      </c>
      <c r="O51" s="64" t="n">
        <v>45387</v>
      </c>
      <c r="P51" s="50" t="s">
        <v>187</v>
      </c>
    </row>
    <row r="52" customFormat="false" ht="42.5" hidden="false" customHeight="false" outlineLevel="0" collapsed="false">
      <c r="A52" s="63"/>
      <c r="B52" s="55"/>
      <c r="C52" s="50"/>
      <c r="D52" s="50"/>
      <c r="E52" s="50"/>
      <c r="F52" s="50"/>
      <c r="G52" s="61" t="s">
        <v>188</v>
      </c>
      <c r="H52" s="50" t="n">
        <v>100</v>
      </c>
      <c r="I52" s="50"/>
      <c r="J52" s="50"/>
      <c r="K52" s="50"/>
      <c r="L52" s="50"/>
      <c r="M52" s="50"/>
      <c r="N52" s="64" t="n">
        <v>45369</v>
      </c>
      <c r="O52" s="64" t="n">
        <v>45625</v>
      </c>
      <c r="P52" s="50" t="s">
        <v>189</v>
      </c>
    </row>
    <row r="53" customFormat="false" ht="28" hidden="false" customHeight="true" outlineLevel="0" collapsed="false">
      <c r="A53" s="74" t="s">
        <v>166</v>
      </c>
      <c r="B53" s="54" t="s">
        <v>190</v>
      </c>
      <c r="C53" s="50" t="s">
        <v>191</v>
      </c>
      <c r="D53" s="50" t="s">
        <v>192</v>
      </c>
      <c r="E53" s="50" t="s">
        <v>193</v>
      </c>
      <c r="F53" s="50" t="s">
        <v>72</v>
      </c>
      <c r="G53" s="50" t="s">
        <v>194</v>
      </c>
      <c r="H53" s="50" t="n">
        <v>100</v>
      </c>
      <c r="I53" s="50" t="s">
        <v>172</v>
      </c>
      <c r="J53" s="50"/>
      <c r="K53" s="50"/>
      <c r="L53" s="50"/>
      <c r="M53" s="50"/>
      <c r="N53" s="64" t="n">
        <v>45355</v>
      </c>
      <c r="O53" s="64" t="n">
        <v>45387</v>
      </c>
      <c r="P53" s="50" t="s">
        <v>195</v>
      </c>
    </row>
    <row r="54" customFormat="false" ht="56" hidden="false" customHeight="false" outlineLevel="0" collapsed="false">
      <c r="A54" s="74"/>
      <c r="B54" s="54"/>
      <c r="C54" s="54"/>
      <c r="D54" s="50"/>
      <c r="E54" s="50"/>
      <c r="F54" s="50"/>
      <c r="G54" s="50" t="s">
        <v>196</v>
      </c>
      <c r="H54" s="50" t="n">
        <v>13000</v>
      </c>
      <c r="I54" s="50" t="s">
        <v>74</v>
      </c>
      <c r="J54" s="50"/>
      <c r="K54" s="50"/>
      <c r="L54" s="50"/>
      <c r="M54" s="50"/>
      <c r="N54" s="64" t="n">
        <v>45383</v>
      </c>
      <c r="O54" s="64" t="n">
        <v>45390</v>
      </c>
      <c r="P54" s="50" t="s">
        <v>197</v>
      </c>
    </row>
    <row r="55" customFormat="false" ht="28" hidden="false" customHeight="false" outlineLevel="0" collapsed="false">
      <c r="A55" s="74"/>
      <c r="B55" s="54"/>
      <c r="C55" s="54"/>
      <c r="D55" s="50"/>
      <c r="E55" s="50"/>
      <c r="F55" s="50"/>
      <c r="G55" s="50" t="s">
        <v>198</v>
      </c>
      <c r="H55" s="50" t="n">
        <v>300</v>
      </c>
      <c r="I55" s="50"/>
      <c r="J55" s="50"/>
      <c r="K55" s="50"/>
      <c r="L55" s="50"/>
      <c r="M55" s="50"/>
      <c r="N55" s="64" t="n">
        <v>45397</v>
      </c>
      <c r="O55" s="64" t="n">
        <v>45432</v>
      </c>
      <c r="P55" s="50" t="s">
        <v>179</v>
      </c>
    </row>
    <row r="56" customFormat="false" ht="56" hidden="false" customHeight="false" outlineLevel="0" collapsed="false">
      <c r="A56" s="74"/>
      <c r="B56" s="54"/>
      <c r="C56" s="54"/>
      <c r="D56" s="50"/>
      <c r="E56" s="50"/>
      <c r="F56" s="50"/>
      <c r="G56" s="50" t="s">
        <v>199</v>
      </c>
      <c r="H56" s="50" t="n">
        <v>1000</v>
      </c>
      <c r="I56" s="50"/>
      <c r="J56" s="50"/>
      <c r="K56" s="50"/>
      <c r="L56" s="50"/>
      <c r="M56" s="50"/>
      <c r="N56" s="64" t="n">
        <v>45447</v>
      </c>
      <c r="O56" s="64" t="n">
        <v>45450</v>
      </c>
      <c r="P56" s="50" t="s">
        <v>200</v>
      </c>
    </row>
    <row r="57" customFormat="false" ht="42" hidden="false" customHeight="true" outlineLevel="0" collapsed="false">
      <c r="A57" s="74"/>
      <c r="B57" s="54"/>
      <c r="C57" s="54"/>
      <c r="D57" s="75" t="s">
        <v>201</v>
      </c>
      <c r="E57" s="75" t="s">
        <v>202</v>
      </c>
      <c r="F57" s="75" t="s">
        <v>72</v>
      </c>
      <c r="G57" s="50" t="s">
        <v>203</v>
      </c>
      <c r="H57" s="50" t="n">
        <v>200</v>
      </c>
      <c r="I57" s="50"/>
      <c r="J57" s="50"/>
      <c r="K57" s="50"/>
      <c r="L57" s="50"/>
      <c r="M57" s="50"/>
      <c r="N57" s="64" t="n">
        <v>45432</v>
      </c>
      <c r="O57" s="64" t="n">
        <v>45625</v>
      </c>
      <c r="P57" s="50" t="s">
        <v>173</v>
      </c>
    </row>
    <row r="58" customFormat="false" ht="28" hidden="false" customHeight="false" outlineLevel="0" collapsed="false">
      <c r="A58" s="74"/>
      <c r="B58" s="54"/>
      <c r="C58" s="54"/>
      <c r="D58" s="75"/>
      <c r="E58" s="75"/>
      <c r="F58" s="75"/>
      <c r="G58" s="50" t="s">
        <v>204</v>
      </c>
      <c r="H58" s="50" t="n">
        <v>200</v>
      </c>
      <c r="I58" s="50"/>
      <c r="J58" s="50"/>
      <c r="K58" s="50"/>
      <c r="L58" s="50"/>
      <c r="M58" s="50"/>
      <c r="N58" s="64" t="n">
        <v>45355</v>
      </c>
      <c r="O58" s="64" t="n">
        <v>45625</v>
      </c>
      <c r="P58" s="50" t="s">
        <v>173</v>
      </c>
    </row>
    <row r="59" customFormat="false" ht="42" hidden="false" customHeight="false" outlineLevel="0" collapsed="false">
      <c r="A59" s="74"/>
      <c r="B59" s="54"/>
      <c r="C59" s="54"/>
      <c r="D59" s="75"/>
      <c r="E59" s="75"/>
      <c r="F59" s="75"/>
      <c r="G59" s="50" t="s">
        <v>205</v>
      </c>
      <c r="H59" s="50" t="n">
        <v>5000</v>
      </c>
      <c r="I59" s="50"/>
      <c r="J59" s="50"/>
      <c r="K59" s="50"/>
      <c r="L59" s="50"/>
      <c r="M59" s="50"/>
      <c r="N59" s="64" t="n">
        <v>45355</v>
      </c>
      <c r="O59" s="64" t="n">
        <v>45432</v>
      </c>
      <c r="P59" s="50" t="s">
        <v>206</v>
      </c>
    </row>
    <row r="60" customFormat="false" ht="42" hidden="false" customHeight="false" outlineLevel="0" collapsed="false">
      <c r="A60" s="74"/>
      <c r="B60" s="54"/>
      <c r="C60" s="50"/>
      <c r="D60" s="75"/>
      <c r="E60" s="75"/>
      <c r="F60" s="75"/>
      <c r="G60" s="75" t="s">
        <v>207</v>
      </c>
      <c r="H60" s="75" t="n">
        <v>500</v>
      </c>
      <c r="I60" s="75"/>
      <c r="J60" s="75"/>
      <c r="K60" s="75"/>
      <c r="L60" s="75"/>
      <c r="M60" s="75"/>
      <c r="N60" s="76" t="n">
        <v>45432</v>
      </c>
      <c r="O60" s="76" t="n">
        <v>45625</v>
      </c>
      <c r="P60" s="75" t="s">
        <v>208</v>
      </c>
    </row>
    <row r="61" customFormat="false" ht="28" hidden="false" customHeight="true" outlineLevel="0" collapsed="false">
      <c r="A61" s="77" t="s">
        <v>166</v>
      </c>
      <c r="B61" s="50" t="s">
        <v>209</v>
      </c>
      <c r="C61" s="50" t="s">
        <v>210</v>
      </c>
      <c r="D61" s="50" t="s">
        <v>211</v>
      </c>
      <c r="E61" s="50" t="s">
        <v>212</v>
      </c>
      <c r="F61" s="50" t="s">
        <v>213</v>
      </c>
      <c r="G61" s="50" t="s">
        <v>214</v>
      </c>
      <c r="H61" s="50" t="n">
        <v>300</v>
      </c>
      <c r="I61" s="50"/>
      <c r="J61" s="50"/>
      <c r="K61" s="50"/>
      <c r="L61" s="50"/>
      <c r="M61" s="50"/>
      <c r="N61" s="64" t="n">
        <v>45341</v>
      </c>
      <c r="O61" s="64" t="n">
        <v>45352</v>
      </c>
      <c r="P61" s="61" t="s">
        <v>187</v>
      </c>
    </row>
    <row r="62" customFormat="false" ht="42" hidden="false" customHeight="false" outlineLevel="0" collapsed="false">
      <c r="A62" s="77"/>
      <c r="B62" s="50"/>
      <c r="C62" s="50"/>
      <c r="D62" s="50"/>
      <c r="E62" s="50"/>
      <c r="F62" s="50"/>
      <c r="G62" s="50" t="s">
        <v>215</v>
      </c>
      <c r="H62" s="50" t="n">
        <v>100</v>
      </c>
      <c r="I62" s="73"/>
      <c r="J62" s="73"/>
      <c r="K62" s="73"/>
      <c r="L62" s="73"/>
      <c r="M62" s="73"/>
      <c r="N62" s="64" t="n">
        <v>45355</v>
      </c>
      <c r="O62" s="64" t="n">
        <v>45366</v>
      </c>
      <c r="P62" s="61" t="s">
        <v>187</v>
      </c>
    </row>
    <row r="63" customFormat="false" ht="28" hidden="false" customHeight="false" outlineLevel="0" collapsed="false">
      <c r="A63" s="77"/>
      <c r="B63" s="50"/>
      <c r="C63" s="50"/>
      <c r="D63" s="50"/>
      <c r="E63" s="50"/>
      <c r="F63" s="50"/>
      <c r="G63" s="50" t="s">
        <v>216</v>
      </c>
      <c r="H63" s="50" t="n">
        <v>500</v>
      </c>
      <c r="I63" s="73"/>
      <c r="J63" s="73"/>
      <c r="K63" s="73"/>
      <c r="L63" s="73"/>
      <c r="M63" s="73"/>
      <c r="N63" s="64" t="n">
        <v>45377</v>
      </c>
      <c r="O63" s="64" t="n">
        <v>45625</v>
      </c>
      <c r="P63" s="61" t="s">
        <v>187</v>
      </c>
    </row>
    <row r="64" customFormat="false" ht="42" hidden="false" customHeight="false" outlineLevel="0" collapsed="false">
      <c r="A64" s="77"/>
      <c r="B64" s="50"/>
      <c r="C64" s="50"/>
      <c r="D64" s="50"/>
      <c r="E64" s="50"/>
      <c r="F64" s="50"/>
      <c r="G64" s="50" t="s">
        <v>217</v>
      </c>
      <c r="H64" s="50" t="n">
        <v>3000</v>
      </c>
      <c r="I64" s="73"/>
      <c r="J64" s="73"/>
      <c r="K64" s="73"/>
      <c r="L64" s="73"/>
      <c r="M64" s="73"/>
      <c r="N64" s="64" t="n">
        <v>45345</v>
      </c>
      <c r="O64" s="64" t="n">
        <v>45625</v>
      </c>
      <c r="P64" s="61" t="s">
        <v>218</v>
      </c>
    </row>
    <row r="65" customFormat="false" ht="28" hidden="false" customHeight="true" outlineLevel="0" collapsed="false">
      <c r="A65" s="77"/>
      <c r="B65" s="50"/>
      <c r="C65" s="50"/>
      <c r="D65" s="50" t="s">
        <v>219</v>
      </c>
      <c r="E65" s="50" t="s">
        <v>220</v>
      </c>
      <c r="F65" s="78" t="s">
        <v>213</v>
      </c>
      <c r="G65" s="50" t="s">
        <v>221</v>
      </c>
      <c r="H65" s="50" t="n">
        <v>100</v>
      </c>
      <c r="I65" s="73"/>
      <c r="J65" s="73"/>
      <c r="K65" s="73"/>
      <c r="L65" s="73"/>
      <c r="M65" s="73"/>
      <c r="N65" s="64" t="n">
        <v>45341</v>
      </c>
      <c r="O65" s="64" t="n">
        <v>45527</v>
      </c>
      <c r="P65" s="61" t="s">
        <v>222</v>
      </c>
    </row>
    <row r="66" customFormat="false" ht="28" hidden="false" customHeight="false" outlineLevel="0" collapsed="false">
      <c r="A66" s="77"/>
      <c r="B66" s="50"/>
      <c r="C66" s="50"/>
      <c r="D66" s="50"/>
      <c r="E66" s="50"/>
      <c r="F66" s="78"/>
      <c r="G66" s="50" t="s">
        <v>223</v>
      </c>
      <c r="H66" s="50" t="n">
        <v>100</v>
      </c>
      <c r="I66" s="73"/>
      <c r="J66" s="73"/>
      <c r="K66" s="73"/>
      <c r="L66" s="73"/>
      <c r="M66" s="73"/>
      <c r="N66" s="64" t="n">
        <v>45348</v>
      </c>
      <c r="O66" s="64" t="n">
        <v>45527</v>
      </c>
      <c r="P66" s="61" t="s">
        <v>224</v>
      </c>
    </row>
    <row r="67" customFormat="false" ht="42" hidden="false" customHeight="false" outlineLevel="0" collapsed="false">
      <c r="A67" s="77"/>
      <c r="B67" s="50"/>
      <c r="C67" s="50"/>
      <c r="D67" s="50"/>
      <c r="E67" s="50"/>
      <c r="F67" s="78"/>
      <c r="G67" s="50" t="s">
        <v>225</v>
      </c>
      <c r="H67" s="50" t="n">
        <v>300</v>
      </c>
      <c r="I67" s="73"/>
      <c r="J67" s="73"/>
      <c r="K67" s="73"/>
      <c r="L67" s="73"/>
      <c r="M67" s="73"/>
      <c r="N67" s="64" t="n">
        <v>45502</v>
      </c>
      <c r="O67" s="64" t="n">
        <v>45576</v>
      </c>
      <c r="P67" s="61" t="s">
        <v>226</v>
      </c>
    </row>
    <row r="68" customFormat="false" ht="28.5" hidden="false" customHeight="false" outlineLevel="0" collapsed="false">
      <c r="A68" s="77"/>
      <c r="B68" s="50"/>
      <c r="C68" s="50"/>
      <c r="D68" s="50"/>
      <c r="E68" s="50"/>
      <c r="F68" s="78"/>
      <c r="G68" s="50" t="s">
        <v>227</v>
      </c>
      <c r="H68" s="50" t="n">
        <v>200</v>
      </c>
      <c r="I68" s="73"/>
      <c r="J68" s="73"/>
      <c r="K68" s="73"/>
      <c r="L68" s="73"/>
      <c r="M68" s="73"/>
      <c r="N68" s="64" t="n">
        <v>45502</v>
      </c>
      <c r="O68" s="64" t="n">
        <v>45576</v>
      </c>
      <c r="P68" s="61" t="s">
        <v>228</v>
      </c>
    </row>
    <row r="69" customFormat="false" ht="56.5" hidden="false" customHeight="true" outlineLevel="0" collapsed="false">
      <c r="A69" s="79" t="s">
        <v>229</v>
      </c>
      <c r="B69" s="44" t="s">
        <v>230</v>
      </c>
      <c r="C69" s="80" t="s">
        <v>231</v>
      </c>
      <c r="D69" s="81" t="s">
        <v>232</v>
      </c>
      <c r="E69" s="82" t="s">
        <v>233</v>
      </c>
      <c r="F69" s="83" t="s">
        <v>119</v>
      </c>
      <c r="G69" s="81" t="s">
        <v>234</v>
      </c>
      <c r="H69" s="84" t="n">
        <v>100</v>
      </c>
      <c r="I69" s="48" t="s">
        <v>74</v>
      </c>
      <c r="J69" s="48"/>
      <c r="K69" s="48"/>
      <c r="L69" s="48"/>
      <c r="M69" s="48"/>
      <c r="N69" s="85" t="n">
        <v>45310</v>
      </c>
      <c r="O69" s="85" t="n">
        <v>45346</v>
      </c>
      <c r="P69" s="71" t="s">
        <v>135</v>
      </c>
    </row>
    <row r="70" customFormat="false" ht="28.5" hidden="false" customHeight="false" outlineLevel="0" collapsed="false">
      <c r="A70" s="79"/>
      <c r="B70" s="44"/>
      <c r="C70" s="80"/>
      <c r="D70" s="81"/>
      <c r="E70" s="82"/>
      <c r="F70" s="83"/>
      <c r="G70" s="81" t="s">
        <v>235</v>
      </c>
      <c r="H70" s="84" t="n">
        <v>300</v>
      </c>
      <c r="I70" s="48" t="s">
        <v>74</v>
      </c>
      <c r="J70" s="48"/>
      <c r="K70" s="48"/>
      <c r="L70" s="48"/>
      <c r="M70" s="48"/>
      <c r="N70" s="85" t="n">
        <v>45408</v>
      </c>
      <c r="O70" s="85" t="n">
        <v>45626</v>
      </c>
      <c r="P70" s="71" t="s">
        <v>164</v>
      </c>
    </row>
    <row r="71" customFormat="false" ht="28.5" hidden="false" customHeight="false" outlineLevel="0" collapsed="false">
      <c r="A71" s="79"/>
      <c r="B71" s="44"/>
      <c r="C71" s="80"/>
      <c r="D71" s="81"/>
      <c r="E71" s="82"/>
      <c r="F71" s="83"/>
      <c r="G71" s="81" t="s">
        <v>236</v>
      </c>
      <c r="H71" s="84" t="n">
        <v>100</v>
      </c>
      <c r="I71" s="48" t="s">
        <v>74</v>
      </c>
      <c r="J71" s="48"/>
      <c r="K71" s="48"/>
      <c r="L71" s="48"/>
      <c r="M71" s="48"/>
      <c r="N71" s="85" t="n">
        <v>45408</v>
      </c>
      <c r="O71" s="85" t="n">
        <v>45626</v>
      </c>
      <c r="P71" s="71" t="s">
        <v>160</v>
      </c>
    </row>
    <row r="72" customFormat="false" ht="28" hidden="false" customHeight="false" outlineLevel="0" collapsed="false">
      <c r="A72" s="79"/>
      <c r="B72" s="44"/>
      <c r="C72" s="80"/>
      <c r="D72" s="81"/>
      <c r="E72" s="82"/>
      <c r="F72" s="83"/>
      <c r="G72" s="81" t="s">
        <v>237</v>
      </c>
      <c r="H72" s="84" t="n">
        <v>100</v>
      </c>
      <c r="I72" s="48" t="s">
        <v>74</v>
      </c>
      <c r="J72" s="48"/>
      <c r="K72" s="48"/>
      <c r="L72" s="48"/>
      <c r="M72" s="48"/>
      <c r="N72" s="85" t="n">
        <v>45412</v>
      </c>
      <c r="O72" s="85" t="n">
        <v>45632</v>
      </c>
      <c r="P72" s="71" t="s">
        <v>140</v>
      </c>
    </row>
    <row r="73" customFormat="false" ht="56" hidden="false" customHeight="true" outlineLevel="0" collapsed="false">
      <c r="A73" s="79"/>
      <c r="B73" s="44"/>
      <c r="C73" s="80"/>
      <c r="D73" s="86" t="s">
        <v>238</v>
      </c>
      <c r="E73" s="82" t="s">
        <v>239</v>
      </c>
      <c r="F73" s="83" t="s">
        <v>119</v>
      </c>
      <c r="G73" s="81" t="s">
        <v>240</v>
      </c>
      <c r="H73" s="84" t="n">
        <v>100</v>
      </c>
      <c r="I73" s="48"/>
      <c r="J73" s="48" t="s">
        <v>74</v>
      </c>
      <c r="K73" s="48"/>
      <c r="L73" s="48"/>
      <c r="M73" s="48"/>
      <c r="N73" s="85" t="n">
        <v>45332</v>
      </c>
      <c r="O73" s="85" t="n">
        <v>45343</v>
      </c>
      <c r="P73" s="50" t="s">
        <v>173</v>
      </c>
    </row>
    <row r="74" customFormat="false" ht="112" hidden="false" customHeight="false" outlineLevel="0" collapsed="false">
      <c r="A74" s="79"/>
      <c r="B74" s="44"/>
      <c r="C74" s="80"/>
      <c r="D74" s="86"/>
      <c r="E74" s="82"/>
      <c r="F74" s="83"/>
      <c r="G74" s="81" t="s">
        <v>241</v>
      </c>
      <c r="H74" s="84" t="n">
        <v>300</v>
      </c>
      <c r="I74" s="48"/>
      <c r="J74" s="48" t="s">
        <v>74</v>
      </c>
      <c r="K74" s="48"/>
      <c r="L74" s="48"/>
      <c r="M74" s="48"/>
      <c r="N74" s="85" t="n">
        <v>45346</v>
      </c>
      <c r="O74" s="85" t="n">
        <v>45364</v>
      </c>
      <c r="P74" s="50" t="s">
        <v>175</v>
      </c>
    </row>
    <row r="75" customFormat="false" ht="98" hidden="false" customHeight="false" outlineLevel="0" collapsed="false">
      <c r="A75" s="79"/>
      <c r="B75" s="44"/>
      <c r="C75" s="80"/>
      <c r="D75" s="86"/>
      <c r="E75" s="82"/>
      <c r="F75" s="83"/>
      <c r="G75" s="81" t="s">
        <v>242</v>
      </c>
      <c r="H75" s="84" t="n">
        <v>100</v>
      </c>
      <c r="I75" s="48"/>
      <c r="J75" s="48" t="s">
        <v>74</v>
      </c>
      <c r="K75" s="48"/>
      <c r="L75" s="48"/>
      <c r="M75" s="48"/>
      <c r="N75" s="85" t="n">
        <v>45395</v>
      </c>
      <c r="O75" s="85" t="n">
        <v>45584</v>
      </c>
      <c r="P75" s="50" t="s">
        <v>177</v>
      </c>
    </row>
    <row r="76" customFormat="false" ht="28" hidden="false" customHeight="false" outlineLevel="0" collapsed="false">
      <c r="A76" s="79"/>
      <c r="B76" s="44"/>
      <c r="C76" s="80"/>
      <c r="D76" s="86"/>
      <c r="E76" s="82"/>
      <c r="F76" s="83"/>
      <c r="G76" s="81" t="s">
        <v>237</v>
      </c>
      <c r="H76" s="84" t="n">
        <v>100</v>
      </c>
      <c r="I76" s="48"/>
      <c r="J76" s="48" t="s">
        <v>74</v>
      </c>
      <c r="K76" s="48"/>
      <c r="L76" s="48"/>
      <c r="M76" s="48"/>
      <c r="N76" s="85" t="n">
        <v>45395</v>
      </c>
      <c r="O76" s="85" t="n">
        <v>45584</v>
      </c>
      <c r="P76" s="50" t="s">
        <v>179</v>
      </c>
    </row>
    <row r="77" customFormat="false" ht="42" hidden="false" customHeight="true" outlineLevel="0" collapsed="false">
      <c r="A77" s="79" t="s">
        <v>229</v>
      </c>
      <c r="B77" s="48" t="s">
        <v>243</v>
      </c>
      <c r="C77" s="80" t="s">
        <v>244</v>
      </c>
      <c r="D77" s="87" t="s">
        <v>245</v>
      </c>
      <c r="E77" s="82" t="s">
        <v>246</v>
      </c>
      <c r="F77" s="83" t="s">
        <v>119</v>
      </c>
      <c r="G77" s="81" t="s">
        <v>247</v>
      </c>
      <c r="H77" s="84" t="n">
        <v>200</v>
      </c>
      <c r="I77" s="48" t="s">
        <v>74</v>
      </c>
      <c r="J77" s="48"/>
      <c r="K77" s="48"/>
      <c r="L77" s="48"/>
      <c r="M77" s="48"/>
      <c r="N77" s="85" t="n">
        <v>45335</v>
      </c>
      <c r="O77" s="85" t="n">
        <v>45346</v>
      </c>
      <c r="P77" s="50" t="s">
        <v>183</v>
      </c>
    </row>
    <row r="78" customFormat="false" ht="56" hidden="false" customHeight="false" outlineLevel="0" collapsed="false">
      <c r="A78" s="79"/>
      <c r="B78" s="79"/>
      <c r="C78" s="80"/>
      <c r="D78" s="87"/>
      <c r="E78" s="82"/>
      <c r="F78" s="83"/>
      <c r="G78" s="81" t="s">
        <v>248</v>
      </c>
      <c r="H78" s="84" t="n">
        <v>200</v>
      </c>
      <c r="I78" s="48" t="s">
        <v>74</v>
      </c>
      <c r="J78" s="48"/>
      <c r="K78" s="48"/>
      <c r="L78" s="48"/>
      <c r="M78" s="48"/>
      <c r="N78" s="85" t="n">
        <v>45348</v>
      </c>
      <c r="O78" s="85" t="n">
        <v>45366</v>
      </c>
      <c r="P78" s="50" t="s">
        <v>185</v>
      </c>
    </row>
    <row r="79" customFormat="false" ht="70" hidden="false" customHeight="false" outlineLevel="0" collapsed="false">
      <c r="A79" s="79"/>
      <c r="B79" s="79"/>
      <c r="C79" s="80"/>
      <c r="D79" s="87"/>
      <c r="E79" s="82"/>
      <c r="F79" s="83"/>
      <c r="G79" s="81" t="s">
        <v>249</v>
      </c>
      <c r="H79" s="84" t="n">
        <v>100</v>
      </c>
      <c r="I79" s="48" t="s">
        <v>74</v>
      </c>
      <c r="J79" s="48"/>
      <c r="K79" s="48"/>
      <c r="L79" s="48"/>
      <c r="M79" s="48"/>
      <c r="N79" s="85" t="n">
        <v>45396</v>
      </c>
      <c r="O79" s="85" t="n">
        <v>45431</v>
      </c>
      <c r="P79" s="50" t="s">
        <v>187</v>
      </c>
    </row>
    <row r="80" customFormat="false" ht="70" hidden="false" customHeight="false" outlineLevel="0" collapsed="false">
      <c r="A80" s="79"/>
      <c r="B80" s="79"/>
      <c r="C80" s="80"/>
      <c r="D80" s="87"/>
      <c r="E80" s="82"/>
      <c r="F80" s="83"/>
      <c r="G80" s="87" t="s">
        <v>250</v>
      </c>
      <c r="H80" s="84" t="n">
        <v>300</v>
      </c>
      <c r="I80" s="48" t="s">
        <v>74</v>
      </c>
      <c r="J80" s="48"/>
      <c r="K80" s="48"/>
      <c r="L80" s="48"/>
      <c r="M80" s="48"/>
      <c r="N80" s="85" t="n">
        <v>45434</v>
      </c>
      <c r="O80" s="85" t="n">
        <v>45615</v>
      </c>
      <c r="P80" s="50" t="s">
        <v>189</v>
      </c>
    </row>
    <row r="81" customFormat="false" ht="42" hidden="false" customHeight="true" outlineLevel="0" collapsed="false">
      <c r="A81" s="79"/>
      <c r="B81" s="79"/>
      <c r="C81" s="80"/>
      <c r="D81" s="81" t="s">
        <v>251</v>
      </c>
      <c r="E81" s="82" t="s">
        <v>252</v>
      </c>
      <c r="F81" s="83" t="s">
        <v>119</v>
      </c>
      <c r="G81" s="44" t="s">
        <v>253</v>
      </c>
      <c r="H81" s="88" t="n">
        <v>200</v>
      </c>
      <c r="I81" s="48" t="s">
        <v>74</v>
      </c>
      <c r="J81" s="48"/>
      <c r="K81" s="48"/>
      <c r="L81" s="48"/>
      <c r="M81" s="48"/>
      <c r="N81" s="85" t="n">
        <v>45335</v>
      </c>
      <c r="O81" s="85" t="n">
        <v>45346</v>
      </c>
      <c r="P81" s="50" t="s">
        <v>195</v>
      </c>
    </row>
    <row r="82" customFormat="false" ht="56" hidden="false" customHeight="false" outlineLevel="0" collapsed="false">
      <c r="A82" s="79"/>
      <c r="B82" s="79"/>
      <c r="C82" s="80"/>
      <c r="D82" s="81"/>
      <c r="E82" s="82"/>
      <c r="F82" s="83"/>
      <c r="G82" s="44" t="s">
        <v>248</v>
      </c>
      <c r="H82" s="88" t="n">
        <v>100</v>
      </c>
      <c r="I82" s="48" t="s">
        <v>74</v>
      </c>
      <c r="J82" s="48"/>
      <c r="K82" s="48"/>
      <c r="L82" s="48"/>
      <c r="M82" s="48"/>
      <c r="N82" s="85" t="n">
        <v>45348</v>
      </c>
      <c r="O82" s="85" t="n">
        <v>45366</v>
      </c>
      <c r="P82" s="50" t="s">
        <v>197</v>
      </c>
    </row>
    <row r="83" customFormat="false" ht="42" hidden="false" customHeight="false" outlineLevel="0" collapsed="false">
      <c r="A83" s="79"/>
      <c r="B83" s="79"/>
      <c r="C83" s="80"/>
      <c r="D83" s="81"/>
      <c r="E83" s="82"/>
      <c r="F83" s="83"/>
      <c r="G83" s="44" t="s">
        <v>254</v>
      </c>
      <c r="H83" s="88" t="n">
        <v>200</v>
      </c>
      <c r="I83" s="48" t="s">
        <v>74</v>
      </c>
      <c r="J83" s="48"/>
      <c r="K83" s="48"/>
      <c r="L83" s="48"/>
      <c r="M83" s="48"/>
      <c r="N83" s="85" t="n">
        <v>45396</v>
      </c>
      <c r="O83" s="85" t="n">
        <v>45431</v>
      </c>
      <c r="P83" s="50" t="s">
        <v>179</v>
      </c>
    </row>
    <row r="84" customFormat="false" ht="28" hidden="false" customHeight="false" outlineLevel="0" collapsed="false">
      <c r="A84" s="79"/>
      <c r="B84" s="79"/>
      <c r="C84" s="80"/>
      <c r="D84" s="81"/>
      <c r="E84" s="82"/>
      <c r="F84" s="83"/>
      <c r="G84" s="44" t="s">
        <v>255</v>
      </c>
      <c r="H84" s="88" t="n">
        <v>100</v>
      </c>
      <c r="I84" s="48" t="s">
        <v>74</v>
      </c>
      <c r="J84" s="48"/>
      <c r="K84" s="48"/>
      <c r="L84" s="48"/>
      <c r="M84" s="48"/>
      <c r="N84" s="85" t="n">
        <v>45434</v>
      </c>
      <c r="O84" s="85" t="n">
        <v>45615</v>
      </c>
      <c r="P84" s="50" t="s">
        <v>200</v>
      </c>
    </row>
    <row r="85" customFormat="false" ht="14" hidden="false" customHeight="false" outlineLevel="0" collapsed="false">
      <c r="P85" s="50"/>
    </row>
  </sheetData>
  <autoFilter ref="A6:P23"/>
  <mergeCells count="131">
    <mergeCell ref="B1:B3"/>
    <mergeCell ref="C1:I1"/>
    <mergeCell ref="J1:K1"/>
    <mergeCell ref="C2:I2"/>
    <mergeCell ref="C3:I3"/>
    <mergeCell ref="J3:K3"/>
    <mergeCell ref="A4:C4"/>
    <mergeCell ref="F4:L4"/>
    <mergeCell ref="A6:A7"/>
    <mergeCell ref="B6:B7"/>
    <mergeCell ref="C6:C7"/>
    <mergeCell ref="D6:D7"/>
    <mergeCell ref="E6:E7"/>
    <mergeCell ref="F6:F7"/>
    <mergeCell ref="G6:G7"/>
    <mergeCell ref="H6:H7"/>
    <mergeCell ref="I6:M6"/>
    <mergeCell ref="N6:N7"/>
    <mergeCell ref="O6:O7"/>
    <mergeCell ref="P6:P7"/>
    <mergeCell ref="A8:A11"/>
    <mergeCell ref="B8:B11"/>
    <mergeCell ref="C8:C11"/>
    <mergeCell ref="F8:F11"/>
    <mergeCell ref="D9:D11"/>
    <mergeCell ref="E9:E11"/>
    <mergeCell ref="A12:A15"/>
    <mergeCell ref="B12:B15"/>
    <mergeCell ref="C12:C15"/>
    <mergeCell ref="D12:D13"/>
    <mergeCell ref="E12:E13"/>
    <mergeCell ref="F12:F15"/>
    <mergeCell ref="D14:D15"/>
    <mergeCell ref="E14:E15"/>
    <mergeCell ref="A16:A19"/>
    <mergeCell ref="B16:B19"/>
    <mergeCell ref="C16:C19"/>
    <mergeCell ref="D16:D17"/>
    <mergeCell ref="E16:E17"/>
    <mergeCell ref="F16:F19"/>
    <mergeCell ref="D18:D19"/>
    <mergeCell ref="E18:E19"/>
    <mergeCell ref="A20:A23"/>
    <mergeCell ref="B20:B23"/>
    <mergeCell ref="C20:C23"/>
    <mergeCell ref="D20:D21"/>
    <mergeCell ref="E20:E21"/>
    <mergeCell ref="F20:F23"/>
    <mergeCell ref="D22:D23"/>
    <mergeCell ref="E22:E23"/>
    <mergeCell ref="A24:A27"/>
    <mergeCell ref="B24:B27"/>
    <mergeCell ref="C24:C27"/>
    <mergeCell ref="D24:D25"/>
    <mergeCell ref="E24:E25"/>
    <mergeCell ref="F24:F27"/>
    <mergeCell ref="D26:D27"/>
    <mergeCell ref="E26:E27"/>
    <mergeCell ref="A28:A36"/>
    <mergeCell ref="B28:B36"/>
    <mergeCell ref="C28:C36"/>
    <mergeCell ref="D28:D32"/>
    <mergeCell ref="E28:E32"/>
    <mergeCell ref="F28:F32"/>
    <mergeCell ref="G29:G30"/>
    <mergeCell ref="H29:H30"/>
    <mergeCell ref="I29:I30"/>
    <mergeCell ref="J29:J30"/>
    <mergeCell ref="K29:K30"/>
    <mergeCell ref="L29:L30"/>
    <mergeCell ref="M29:M30"/>
    <mergeCell ref="N29:N30"/>
    <mergeCell ref="O29:O30"/>
    <mergeCell ref="P29:P30"/>
    <mergeCell ref="D33:D36"/>
    <mergeCell ref="E33:E36"/>
    <mergeCell ref="F33:F36"/>
    <mergeCell ref="A37:A44"/>
    <mergeCell ref="B37:B44"/>
    <mergeCell ref="C37:C44"/>
    <mergeCell ref="D37:D40"/>
    <mergeCell ref="E37:E40"/>
    <mergeCell ref="F37:F40"/>
    <mergeCell ref="D41:D44"/>
    <mergeCell ref="E41:E44"/>
    <mergeCell ref="F41:F44"/>
    <mergeCell ref="A45:A52"/>
    <mergeCell ref="B45:B52"/>
    <mergeCell ref="C45:C52"/>
    <mergeCell ref="D45:D48"/>
    <mergeCell ref="E45:E48"/>
    <mergeCell ref="F45:F48"/>
    <mergeCell ref="D49:D52"/>
    <mergeCell ref="E49:E52"/>
    <mergeCell ref="F49:F52"/>
    <mergeCell ref="A53:A60"/>
    <mergeCell ref="B53:B60"/>
    <mergeCell ref="C53:C60"/>
    <mergeCell ref="D53:D56"/>
    <mergeCell ref="E53:E56"/>
    <mergeCell ref="F53:F56"/>
    <mergeCell ref="D57:D60"/>
    <mergeCell ref="E57:E60"/>
    <mergeCell ref="F57:F60"/>
    <mergeCell ref="A61:A68"/>
    <mergeCell ref="B61:B68"/>
    <mergeCell ref="C61:C68"/>
    <mergeCell ref="D61:D64"/>
    <mergeCell ref="E61:E64"/>
    <mergeCell ref="F61:F64"/>
    <mergeCell ref="D65:D68"/>
    <mergeCell ref="E65:E68"/>
    <mergeCell ref="F65:F68"/>
    <mergeCell ref="A69:A76"/>
    <mergeCell ref="B69:B76"/>
    <mergeCell ref="C69:C76"/>
    <mergeCell ref="D69:D72"/>
    <mergeCell ref="E69:E72"/>
    <mergeCell ref="F69:F72"/>
    <mergeCell ref="D73:D76"/>
    <mergeCell ref="E73:E76"/>
    <mergeCell ref="F73:F76"/>
    <mergeCell ref="A77:A84"/>
    <mergeCell ref="B77:B84"/>
    <mergeCell ref="C77:C84"/>
    <mergeCell ref="D77:D80"/>
    <mergeCell ref="E77:E80"/>
    <mergeCell ref="F77:F80"/>
    <mergeCell ref="D81:D84"/>
    <mergeCell ref="E81:E84"/>
    <mergeCell ref="F81:F84"/>
  </mergeCells>
  <dataValidations count="1">
    <dataValidation allowBlank="true" errorStyle="stop" operator="between" showDropDown="false" showErrorMessage="true" showInputMessage="false" sqref="F69 F73 F77 F81" type="list">
      <formula1>$F$104:$F$10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0"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Rectoria</cp:lastModifiedBy>
  <cp:lastPrinted>2018-08-03T20:20:03Z</cp:lastPrinted>
  <dcterms:modified xsi:type="dcterms:W3CDTF">2024-10-07T15:48:59Z</dcterms:modified>
  <cp:revision>0</cp:revision>
  <dc:subject/>
  <dc:title/>
</cp:coreProperties>
</file>