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9</xdr:rowOff>
              </xdr:from>
              <xdr:to>
                <xdr:col>2</xdr:col>
                <xdr:colOff>-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AGRICOLA</t>
  </si>
  <si>
    <t xml:space="preserve">Regimen</t>
  </si>
  <si>
    <t xml:space="preserve">Código DANE</t>
  </si>
  <si>
    <t xml:space="preserve">Dirección</t>
  </si>
  <si>
    <t xml:space="preserve">CALLE 0A N° 1-85 BARRIO LA BELENCITA</t>
  </si>
  <si>
    <t xml:space="preserve">Municipio</t>
  </si>
  <si>
    <t xml:space="preserve">SALAZAR</t>
  </si>
  <si>
    <t xml:space="preserve">Correo electronico</t>
  </si>
  <si>
    <t xml:space="preserve">ie_tecnicoagricola_salazar@sednortedesantander.gov.co</t>
  </si>
  <si>
    <t xml:space="preserve">Telefono</t>
  </si>
  <si>
    <t xml:space="preserve">Rector o Director</t>
  </si>
  <si>
    <t xml:space="preserve">JORGE RAMON CARRILLO R.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joracaro2005@hotmail.com</t>
  </si>
  <si>
    <t xml:space="preserve">RAFAEL ANGEL FUENTES RAMIREZ</t>
  </si>
  <si>
    <t xml:space="preserve">DOCENTE</t>
  </si>
  <si>
    <t xml:space="preserve">raanfu@hotmail.com</t>
  </si>
  <si>
    <t xml:space="preserve">DALEMAN ESTEBAN LINDARTE</t>
  </si>
  <si>
    <t xml:space="preserve">dalemanesteban@hotmail.com</t>
  </si>
  <si>
    <t xml:space="preserve">BLANCA BELEN BECERRA GOMEZ</t>
  </si>
  <si>
    <t xml:space="preserve">blabego1970@hotmail.com</t>
  </si>
  <si>
    <t xml:space="preserve">MARIA LILIANA YAÑEZ VILLAMIZAR</t>
  </si>
  <si>
    <t xml:space="preserve">lilijujo@hotmail.com</t>
  </si>
  <si>
    <t xml:space="preserve">GERSON OMAR CELY GOMEZ</t>
  </si>
  <si>
    <t xml:space="preserve">siaans@hotmail.com</t>
  </si>
  <si>
    <t xml:space="preserve">YESSENIA VILLAMIZAR BETANCOURT</t>
  </si>
  <si>
    <t xml:space="preserve">yesse1ivan2sebas1@gmail.com</t>
  </si>
  <si>
    <t xml:space="preserve">NATALIA COTE</t>
  </si>
  <si>
    <t xml:space="preserve">PSICORIENTADORA</t>
  </si>
  <si>
    <t xml:space="preserve">natalia.cote.ita@gmail.com</t>
  </si>
  <si>
    <t xml:space="preserve">HUMBERETO ESPINOSA VILLAMIZAR</t>
  </si>
  <si>
    <t xml:space="preserve">humbertoesvi76@g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+K5+A8:C15+A8:C16+K5+A8:C15</t>
  </si>
  <si>
    <t xml:space="preserve">En  el año escolar 2022 , segundo periodo se tendrá en un 100% elaborada una estrategia pedagógica que motive y se efectivo el aprendizaje en el regreso a clases  aprovechando el diagnóstico de las prubas Evaluar para avanzar todos los grados  y los simulacros de Saber en 9 y 11 grado.</t>
  </si>
  <si>
    <t xml:space="preserve">El 70% de los estudiantes evaluados y con propuestas metodóligicos de aprendizaje </t>
  </si>
  <si>
    <t xml:space="preserve">EN EJECUCION</t>
  </si>
  <si>
    <t xml:space="preserve">Propender por el funcionamiento del Comité de Convivencia en el ITA para el mejoramiento en la solucion de conflictos y prevención de problemas que aquejan la juventud y más después de dos años de pandemia.</t>
  </si>
  <si>
    <t xml:space="preserve">Al finalizar el año escolar 2022 la Institución habrá realizado sendas reuniones del Comité de Convivencia y liderado procesos de atención, prevención y control de situaciones de convivencia escolar.</t>
  </si>
  <si>
    <t xml:space="preserve">Talleres de atención, prevención de situaciones de convivencia escolar</t>
  </si>
  <si>
    <t xml:space="preserve">Conformar el Consejo de Padres de Familia con claros criterios de funcionamiento sistemático, para la participación efectiva de los padres en la toma de decisiones.</t>
  </si>
  <si>
    <t xml:space="preserve">Al finalizar el año escolar 2022 El Consejo de Padres de Familia estará constituido con el 100% de funcionalidad de modo que dinamice la participación de los Padres en la Institución.</t>
  </si>
  <si>
    <t xml:space="preserve">El Consejo de Padres estará constituido y ha tenido el 80% de funcionamiento.</t>
  </si>
  <si>
    <t xml:space="preserve">Implementar procesos de formacion   para capacitar al Contralor Estudiantil  , representantes del Consejo Estudiantil, Personero Estudiantil que potencialice  liderazgos positivos en los estudiantes .</t>
  </si>
  <si>
    <t xml:space="preserve">Al finalizar el tercer periodo  escolar 2022 se tendrán capacitados en liderazgo  el 100% de los estudiantes representantes de los órganos estudiantiles priorizando el Consejo Estudiantil.</t>
  </si>
  <si>
    <t xml:space="preserve">El 100% de los estudiantes representantes del ITA  participarán en el proceso de capacitación</t>
  </si>
  <si>
    <t xml:space="preserve">DEFINIR OPCIONES DIDACTICAS PARA ARTICULARLAS CON LAS AREAS, ASIGNATURAS Y PROYECTOS TRANSVESALES.  </t>
  </si>
  <si>
    <t xml:space="preserve">AL FINALIZAR AÑO ESCOLAR 2022  EL 60% DE LOS DOCENTES ESTARAN IMPLEMENTANDO OPCIONES DIDACTICAS ARTICULADAS. </t>
  </si>
  <si>
    <t xml:space="preserve">ONCE DOCENTES IMPLEMENTANDO OPCIONES DIDACTICAS EN EL CUARTO PERIODO. </t>
  </si>
  <si>
    <t xml:space="preserve">  </t>
  </si>
  <si>
    <t xml:space="preserve">ESTABLECER ACUERDOS PEDAGOGICOS DENTRO DEL PLAN DE ESTUDIOS QUE PERMITAN SUPERAR LAS DEFICIENCIAS .</t>
  </si>
  <si>
    <t xml:space="preserve">A DICIEMBRE DE 2022 EL 70% DE LOS DOCENTES  DEL ITACHI APLICA LAS ESTRATEGIAS ACORDADAS PARA SUPERAR LAS DEFICIENCIAS .</t>
  </si>
  <si>
    <t xml:space="preserve"> DOCENTES APLICANDO LAS ASTRATEGIAS ACORDADAS PARA LA SUPERACION DE LAS DEFICIENCIAS ACADEMICAS.</t>
  </si>
  <si>
    <t xml:space="preserve">REESTRUCTURAR   EL PLAN DE ESTUDIOS CORRELACIONADO DESDE  PREESCOLAR HASTA UNDECIMO GRADO,  PARA EL MEJORAMIENTO DE LA CALIDAD DE LOS PROCESOS DE ENSEÑANZA – APRENDIZAJE DEL INSTITUTO TECNICO AGROPECUARIO.</t>
  </si>
  <si>
    <t xml:space="preserve">AL FINALIZAR EL AÑO 2022 EL 90% DE LOS DOCENTES DEL ITACHI PRESENTARAN LOS PLANES DE ESTUDIOS REESTRUCTURADOS.</t>
  </si>
  <si>
    <t xml:space="preserve"> DOCENTES  REESTRUCTURANDO LOS  PLANES DE AREA</t>
  </si>
  <si>
    <t xml:space="preserve">DISEÑAR PRUEBAS SABER PARA TODAS LAS AREAS APLICADAS EN CADA BIMESTRE DEL AÑO ESCOLAR</t>
  </si>
  <si>
    <t xml:space="preserve">AL FINALIZAR EL 2022, EL 100% DE LOS DOCENTES APLICANDO PRUEBAS SABER EN TODAS LAS AREAS.</t>
  </si>
  <si>
    <t xml:space="preserve">DOCENTES APLICANDO PRUEBAS SABER EN TODAS LAS AREAS Y ASIGNATURAS DE CADA PERIODO</t>
  </si>
  <si>
    <t xml:space="preserve">PROPENDER POR EL ANALISIS DETALLADO DE LAS PRUEBAS SABER 11 DE CADA AÑO </t>
  </si>
  <si>
    <t xml:space="preserve">AL FINALIZAR EL PRIMER PERIODO SE HABRÁN ANALIZADO E IMPLEMENTADO ACCIONES PEDAGOGICAS PARA LAS DEFICIENCIAS PRESENTADAS</t>
  </si>
  <si>
    <t xml:space="preserve">TODOS LOS DOCENTES  DE LAS AREAS BASICAS CON PLANES PEDAGOGICOS PARA SUPERAR LAS BRECHAS EN EL CONOCIMIENTO SOBRE TODO LA LECTURA</t>
  </si>
  <si>
    <t xml:space="preserve">IMPLEMENTAR LAS PLATAFORMA DE NOTAS </t>
  </si>
  <si>
    <t xml:space="preserve">AL FINALIZAR EL AÑO TODOS LOS DOCENTES CAPACITADOS EN LA IMPLEMENTACION DEL SISTEMA DE NOTAS EN LA PLATAFOR VIVVE COLEGIO 2,0</t>
  </si>
  <si>
    <t xml:space="preserve">TODOS LOS DOCENTES CON LA INFORMACION Y CONOCIMIENTO EN LA IMPLEMENETACION DE NOTAS</t>
  </si>
  <si>
    <t xml:space="preserve">Elaborar por parte de la dirección del plantel,  de mantenimiento, adecuación y embellecimiento de la planta física y demás componentes relacionados  (uso de espacios, suministros, dotación etc.), para el mejoramiento de los procesos de aprendizaje y el clima escolar.</t>
  </si>
  <si>
    <t xml:space="preserve">Al finalizar el año escolar  2022  se habrán ejecutado el 100%  de los planes.</t>
  </si>
  <si>
    <t xml:space="preserve">Número de planes elaborados y ejecutados</t>
  </si>
  <si>
    <t xml:space="preserve">Gestionar por parte de la dirección del plantel ante las entidades correspondientes del estado a nivel Nacional, Departamental y Municipal la asignación de recursos materiales, financieros y humanos para la solución a la problemática de los servicios complementarios, apelando a mecanismos legales de protección de los derechos fundamentales.</t>
  </si>
  <si>
    <t xml:space="preserve">Al finalizar el 2022 se habrán adelantado las gestiones pertinentes ante las entidades responsables y / o  ante los entes de control, para mejorar la prestación de servicios</t>
  </si>
  <si>
    <t xml:space="preserve">Número de estudios realizados, relacionados con el bienestar del Talento Humano.</t>
  </si>
  <si>
    <t xml:space="preserve">APOYAR A LOS ESTUDIANTES DE LA INSTITUCION  EDUCATIVA, REALIZANDO CHARLAS, ORIENTACIONES, CURSOS, CONVIVENCIAS, PARA ENCAMINARLOS EN LA FORMULACION DEL PROYECTO DE VIDA</t>
  </si>
  <si>
    <t xml:space="preserve">PROGRAMAR UNA CONVIVENCIA CON LOS ESTUDIANTES DE 11 GRADO CON EL FIN DE ORIENTARLOS EN LA VOCACION PROFESIONAL EN EL MES DE SEPTIEMBRE  2022 EN LA INSTITUCION. </t>
  </si>
  <si>
    <t xml:space="preserve">CONVIVENCIAS PLANEADAS Y EJECUTADAS EN 100 %</t>
  </si>
  <si>
    <t xml:space="preserve">OFRECER CHARLAS Y TALLERES A LOS PADRES DE FAMILIA PARA FORTALECER LOS LAZOS AFECTIVOS CON SUS HIJOS</t>
  </si>
  <si>
    <t xml:space="preserve">SE DEBE ESCOGER PERSONAS CON CONOCIMIENTO EN LA TEMATICA.</t>
  </si>
  <si>
    <t xml:space="preserve">100 % DE LOS PADRES O ACUDIENTES ASISTIENDO A LAS COMISIONES DE EVALAUCION Y PROMOCION</t>
  </si>
  <si>
    <t xml:space="preserve">ESTIMULAR LA PARTICIPACION E INTEGRACION DE LOS ESTUDIANTES, EN EVENTOS DEPORTIVOS  Y CULTURALES.</t>
  </si>
  <si>
    <t xml:space="preserve">CUMPLIR CON LAS ACTIVIDADES CULTURALES Y DEPORTIVAS PROGRAMADAS EN EL CRONOGRAMA DE LA INSTITUCION EN EL PLAN DE ACCION DE COMIENZO DE AÑO</t>
  </si>
  <si>
    <t xml:space="preserve">100 % DE LAS PLANEADAS PARA LA NUEVA PRESENCIALIDAD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tecnicoagricola_salazar@sednortedesantander.gov.co" TargetMode="External"/><Relationship Id="rId2" Type="http://schemas.openxmlformats.org/officeDocument/2006/relationships/hyperlink" Target="mailto:joracaro2005@hotmail.com" TargetMode="External"/><Relationship Id="rId3" Type="http://schemas.openxmlformats.org/officeDocument/2006/relationships/hyperlink" Target="mailto:lilijujo@hotmail.com" TargetMode="External"/><Relationship Id="rId4" Type="http://schemas.openxmlformats.org/officeDocument/2006/relationships/hyperlink" Target="mailto:yesse1ivan2sebas1@gmail.com" TargetMode="External"/><Relationship Id="rId5" Type="http://schemas.openxmlformats.org/officeDocument/2006/relationships/hyperlink" Target="mailto:natalia.cote.ita@gmail.com" TargetMode="External"/><Relationship Id="rId6" Type="http://schemas.openxmlformats.org/officeDocument/2006/relationships/hyperlink" Target="mailto:humbertoesvi76@gmail.com" TargetMode="External"/><Relationship Id="rId7" Type="http://schemas.openxmlformats.org/officeDocument/2006/relationships/hyperlink" Target="mailto:joracaro2005@hotmail.com" TargetMode="External"/><Relationship Id="rId8" Type="http://schemas.openxmlformats.org/officeDocument/2006/relationships/hyperlink" Target="mailto:lilijujo@hotmail.com" TargetMode="External"/><Relationship Id="rId9" Type="http://schemas.openxmlformats.org/officeDocument/2006/relationships/hyperlink" Target="mailto:yesse1ivan2sebas1@gmail.com" TargetMode="External"/><Relationship Id="rId10" Type="http://schemas.openxmlformats.org/officeDocument/2006/relationships/hyperlink" Target="mailto:natalia.cote.ita@gmail.com" TargetMode="External"/><Relationship Id="rId11" Type="http://schemas.openxmlformats.org/officeDocument/2006/relationships/hyperlink" Target="mailto:humbertoesvi76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5.16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660000086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229033603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9" t="s">
        <v>27</v>
      </c>
      <c r="E14" s="29"/>
      <c r="F14" s="29"/>
      <c r="G14" s="30" t="s">
        <v>28</v>
      </c>
      <c r="H14" s="30"/>
      <c r="I14" s="30"/>
    </row>
    <row r="15" customFormat="false" ht="20.1" hidden="false" customHeight="true" outlineLevel="0" collapsed="false">
      <c r="A15" s="28" t="s">
        <v>29</v>
      </c>
      <c r="B15" s="28"/>
      <c r="C15" s="28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8" t="s">
        <v>32</v>
      </c>
      <c r="B16" s="28"/>
      <c r="C16" s="28"/>
      <c r="D16" s="29" t="s">
        <v>30</v>
      </c>
      <c r="E16" s="29"/>
      <c r="F16" s="29"/>
      <c r="G16" s="30" t="s">
        <v>33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30</v>
      </c>
      <c r="E17" s="29"/>
      <c r="F17" s="29"/>
      <c r="G17" s="30" t="s">
        <v>35</v>
      </c>
      <c r="H17" s="30"/>
      <c r="I17" s="30"/>
    </row>
    <row r="18" customFormat="false" ht="20.1" hidden="false" customHeight="true" outlineLevel="0" collapsed="false">
      <c r="A18" s="28" t="s">
        <v>36</v>
      </c>
      <c r="B18" s="28"/>
      <c r="C18" s="28"/>
      <c r="D18" s="29" t="s">
        <v>30</v>
      </c>
      <c r="E18" s="29"/>
      <c r="F18" s="29"/>
      <c r="G18" s="30" t="s">
        <v>37</v>
      </c>
      <c r="H18" s="30"/>
      <c r="I18" s="30"/>
    </row>
    <row r="19" customFormat="false" ht="20.1" hidden="false" customHeight="true" outlineLevel="0" collapsed="false">
      <c r="A19" s="28" t="s">
        <v>38</v>
      </c>
      <c r="B19" s="28"/>
      <c r="C19" s="28"/>
      <c r="D19" s="29" t="s">
        <v>30</v>
      </c>
      <c r="E19" s="29"/>
      <c r="F19" s="29"/>
      <c r="G19" s="30" t="s">
        <v>39</v>
      </c>
      <c r="H19" s="30"/>
      <c r="I19" s="30"/>
    </row>
    <row r="20" customFormat="false" ht="20.1" hidden="false" customHeight="true" outlineLevel="0" collapsed="false">
      <c r="A20" s="28" t="s">
        <v>40</v>
      </c>
      <c r="B20" s="28"/>
      <c r="C20" s="28"/>
      <c r="D20" s="29" t="s">
        <v>30</v>
      </c>
      <c r="E20" s="29"/>
      <c r="F20" s="29"/>
      <c r="G20" s="30" t="s">
        <v>41</v>
      </c>
      <c r="H20" s="30"/>
      <c r="I20" s="30"/>
    </row>
    <row r="21" customFormat="false" ht="20.1" hidden="false" customHeight="true" outlineLevel="0" collapsed="false">
      <c r="A21" s="28" t="s">
        <v>42</v>
      </c>
      <c r="B21" s="28"/>
      <c r="C21" s="28"/>
      <c r="D21" s="29" t="s">
        <v>43</v>
      </c>
      <c r="E21" s="29"/>
      <c r="F21" s="29"/>
      <c r="G21" s="30" t="s">
        <v>44</v>
      </c>
      <c r="H21" s="30"/>
      <c r="I21" s="30"/>
    </row>
    <row r="22" customFormat="false" ht="20.1" hidden="false" customHeight="true" outlineLevel="0" collapsed="false">
      <c r="A22" s="28" t="s">
        <v>45</v>
      </c>
      <c r="B22" s="28"/>
      <c r="C22" s="28"/>
      <c r="D22" s="29" t="s">
        <v>30</v>
      </c>
      <c r="E22" s="29"/>
      <c r="F22" s="29"/>
      <c r="G22" s="30" t="s">
        <v>46</v>
      </c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47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8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9" t="s">
        <v>27</v>
      </c>
      <c r="E26" s="29"/>
      <c r="F26" s="29"/>
      <c r="G26" s="30" t="s">
        <v>28</v>
      </c>
      <c r="H26" s="30"/>
      <c r="I26" s="30"/>
    </row>
    <row r="27" customFormat="false" ht="20.1" hidden="false" customHeight="true" outlineLevel="0" collapsed="false">
      <c r="A27" s="28" t="s">
        <v>29</v>
      </c>
      <c r="B27" s="28"/>
      <c r="C27" s="28"/>
      <c r="D27" s="29" t="s">
        <v>30</v>
      </c>
      <c r="E27" s="29"/>
      <c r="F27" s="29"/>
      <c r="G27" s="30" t="s">
        <v>31</v>
      </c>
      <c r="H27" s="30"/>
      <c r="I27" s="30"/>
    </row>
    <row r="28" customFormat="false" ht="20.1" hidden="false" customHeight="true" outlineLevel="0" collapsed="false">
      <c r="A28" s="28" t="s">
        <v>32</v>
      </c>
      <c r="B28" s="28"/>
      <c r="C28" s="28"/>
      <c r="D28" s="29" t="s">
        <v>30</v>
      </c>
      <c r="E28" s="29"/>
      <c r="F28" s="29"/>
      <c r="G28" s="30" t="s">
        <v>33</v>
      </c>
      <c r="H28" s="30"/>
      <c r="I28" s="30"/>
    </row>
    <row r="29" customFormat="false" ht="20.1" hidden="false" customHeight="true" outlineLevel="0" collapsed="false">
      <c r="A29" s="28" t="s">
        <v>34</v>
      </c>
      <c r="B29" s="28"/>
      <c r="C29" s="28"/>
      <c r="D29" s="29" t="s">
        <v>30</v>
      </c>
      <c r="E29" s="29"/>
      <c r="F29" s="29"/>
      <c r="G29" s="30" t="s">
        <v>35</v>
      </c>
      <c r="H29" s="30"/>
      <c r="I29" s="30"/>
    </row>
    <row r="30" customFormat="false" ht="20.1" hidden="false" customHeight="true" outlineLevel="0" collapsed="false">
      <c r="A30" s="28" t="s">
        <v>36</v>
      </c>
      <c r="B30" s="28"/>
      <c r="C30" s="28"/>
      <c r="D30" s="29" t="s">
        <v>30</v>
      </c>
      <c r="E30" s="29"/>
      <c r="F30" s="29"/>
      <c r="G30" s="30" t="s">
        <v>37</v>
      </c>
      <c r="H30" s="30"/>
      <c r="I30" s="30"/>
    </row>
    <row r="31" customFormat="false" ht="20.1" hidden="false" customHeight="true" outlineLevel="0" collapsed="false">
      <c r="A31" s="28" t="s">
        <v>38</v>
      </c>
      <c r="B31" s="28"/>
      <c r="C31" s="28"/>
      <c r="D31" s="29" t="s">
        <v>30</v>
      </c>
      <c r="E31" s="29"/>
      <c r="F31" s="29"/>
      <c r="G31" s="30" t="s">
        <v>39</v>
      </c>
      <c r="H31" s="30"/>
      <c r="I31" s="30"/>
    </row>
    <row r="32" customFormat="false" ht="20.1" hidden="false" customHeight="true" outlineLevel="0" collapsed="false">
      <c r="A32" s="28" t="s">
        <v>40</v>
      </c>
      <c r="B32" s="28"/>
      <c r="C32" s="28"/>
      <c r="D32" s="29" t="s">
        <v>30</v>
      </c>
      <c r="E32" s="29"/>
      <c r="F32" s="29"/>
      <c r="G32" s="30" t="s">
        <v>41</v>
      </c>
      <c r="H32" s="30"/>
      <c r="I32" s="30"/>
    </row>
    <row r="33" customFormat="false" ht="14.25" hidden="false" customHeight="false" outlineLevel="0" collapsed="false">
      <c r="A33" s="28" t="s">
        <v>42</v>
      </c>
      <c r="B33" s="28"/>
      <c r="C33" s="28"/>
      <c r="D33" s="29" t="s">
        <v>43</v>
      </c>
      <c r="E33" s="29"/>
      <c r="F33" s="29"/>
      <c r="G33" s="30" t="s">
        <v>44</v>
      </c>
      <c r="H33" s="30"/>
      <c r="I33" s="30"/>
    </row>
    <row r="34" customFormat="false" ht="14.25" hidden="false" customHeight="false" outlineLevel="0" collapsed="false">
      <c r="A34" s="28" t="s">
        <v>45</v>
      </c>
      <c r="B34" s="28"/>
      <c r="C34" s="28"/>
      <c r="D34" s="29" t="s">
        <v>30</v>
      </c>
      <c r="E34" s="29"/>
      <c r="F34" s="29"/>
      <c r="G34" s="30" t="s">
        <v>46</v>
      </c>
      <c r="H34" s="30"/>
      <c r="I34" s="30"/>
    </row>
  </sheetData>
  <mergeCells count="93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hyperlinks>
    <hyperlink ref="C10" r:id="rId1" display="ie_tecnicoagricola_salazar@sednortedesantander.gov.co"/>
    <hyperlink ref="G14" r:id="rId2" display="joracaro2005@hotmail.com"/>
    <hyperlink ref="G18" r:id="rId3" display="lilijujo@hotmail.com"/>
    <hyperlink ref="G20" r:id="rId4" display="yesse1ivan2sebas1@gmail.com"/>
    <hyperlink ref="G21" r:id="rId5" display="natalia.cote.ita@gmail.com"/>
    <hyperlink ref="G22" r:id="rId6" display="humbertoesvi76@gmail.com"/>
    <hyperlink ref="G26" r:id="rId7" display="joracaro2005@hotmail.com"/>
    <hyperlink ref="G30" r:id="rId8" display="lilijujo@hotmail.com"/>
    <hyperlink ref="G32" r:id="rId9" display="yesse1ivan2sebas1@gmail.com"/>
    <hyperlink ref="G33" r:id="rId10" display="natalia.cote.ita@gmail.com"/>
    <hyperlink ref="G34" r:id="rId11" display="humbertoesvi7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13" activeCellId="0" sqref="J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9</v>
      </c>
      <c r="B5" s="39"/>
      <c r="C5" s="40" t="s">
        <v>10</v>
      </c>
      <c r="D5" s="40"/>
      <c r="E5" s="40"/>
      <c r="F5" s="40"/>
      <c r="G5" s="40"/>
      <c r="H5" s="41" t="s">
        <v>15</v>
      </c>
      <c r="I5" s="41"/>
      <c r="J5" s="41"/>
      <c r="K5" s="42" t="s">
        <v>16</v>
      </c>
      <c r="L5" s="42"/>
    </row>
    <row r="6" s="45" customFormat="true" ht="26.25" hidden="false" customHeight="true" outlineLevel="0" collapsed="false">
      <c r="A6" s="43" t="s">
        <v>50</v>
      </c>
      <c r="B6" s="43" t="s">
        <v>51</v>
      </c>
      <c r="C6" s="44" t="s">
        <v>52</v>
      </c>
      <c r="D6" s="44" t="s">
        <v>53</v>
      </c>
      <c r="E6" s="44" t="s">
        <v>54</v>
      </c>
      <c r="F6" s="44" t="s">
        <v>55</v>
      </c>
      <c r="G6" s="44" t="s">
        <v>56</v>
      </c>
      <c r="H6" s="44" t="s">
        <v>55</v>
      </c>
      <c r="I6" s="44" t="s">
        <v>57</v>
      </c>
      <c r="J6" s="44" t="s">
        <v>55</v>
      </c>
      <c r="K6" s="44" t="s">
        <v>58</v>
      </c>
      <c r="L6" s="44" t="s">
        <v>59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3" customFormat="true" ht="49.5" hidden="false" customHeight="true" outlineLevel="0" collapsed="false">
      <c r="A8" s="46" t="s">
        <v>60</v>
      </c>
      <c r="B8" s="46" t="s">
        <v>61</v>
      </c>
      <c r="C8" s="46" t="s">
        <v>62</v>
      </c>
      <c r="D8" s="47" t="n">
        <v>10</v>
      </c>
      <c r="E8" s="48" t="n">
        <v>44727</v>
      </c>
      <c r="F8" s="49" t="n">
        <v>10</v>
      </c>
      <c r="G8" s="48" t="n">
        <v>44802</v>
      </c>
      <c r="H8" s="50"/>
      <c r="I8" s="48" t="n">
        <v>44869</v>
      </c>
      <c r="J8" s="51" t="n">
        <v>10</v>
      </c>
      <c r="K8" s="52"/>
      <c r="L8" s="49" t="s">
        <v>63</v>
      </c>
    </row>
    <row r="9" s="53" customFormat="true" ht="51" hidden="false" customHeight="true" outlineLevel="0" collapsed="false">
      <c r="A9" s="46" t="s">
        <v>64</v>
      </c>
      <c r="B9" s="46" t="s">
        <v>65</v>
      </c>
      <c r="C9" s="46" t="s">
        <v>66</v>
      </c>
      <c r="D9" s="47" t="n">
        <v>0</v>
      </c>
      <c r="E9" s="48" t="n">
        <v>44727</v>
      </c>
      <c r="F9" s="49" t="n">
        <v>0</v>
      </c>
      <c r="G9" s="48" t="n">
        <v>44802</v>
      </c>
      <c r="H9" s="50"/>
      <c r="I9" s="48" t="n">
        <v>44869</v>
      </c>
      <c r="J9" s="51"/>
      <c r="K9" s="52"/>
      <c r="L9" s="49" t="s">
        <v>63</v>
      </c>
    </row>
    <row r="10" s="53" customFormat="true" ht="63" hidden="false" customHeight="true" outlineLevel="0" collapsed="false">
      <c r="A10" s="46" t="s">
        <v>67</v>
      </c>
      <c r="B10" s="46" t="s">
        <v>68</v>
      </c>
      <c r="C10" s="46" t="s">
        <v>69</v>
      </c>
      <c r="D10" s="47" t="n">
        <f aca="false">F10+H10+J10</f>
        <v>0</v>
      </c>
      <c r="E10" s="48" t="n">
        <v>44727</v>
      </c>
      <c r="F10" s="50" t="n">
        <v>0</v>
      </c>
      <c r="G10" s="48" t="n">
        <v>44802</v>
      </c>
      <c r="H10" s="50"/>
      <c r="I10" s="48" t="n">
        <v>44869</v>
      </c>
      <c r="J10" s="51"/>
      <c r="K10" s="52"/>
      <c r="L10" s="49" t="s">
        <v>63</v>
      </c>
    </row>
    <row r="11" s="53" customFormat="true" ht="38.25" hidden="false" customHeight="true" outlineLevel="0" collapsed="false">
      <c r="A11" s="46" t="s">
        <v>70</v>
      </c>
      <c r="B11" s="46" t="s">
        <v>71</v>
      </c>
      <c r="C11" s="46" t="s">
        <v>72</v>
      </c>
      <c r="D11" s="47" t="n">
        <f aca="false">F11+H11+J11</f>
        <v>0</v>
      </c>
      <c r="E11" s="48" t="n">
        <v>44727</v>
      </c>
      <c r="F11" s="50" t="n">
        <v>0</v>
      </c>
      <c r="G11" s="48" t="n">
        <v>44802</v>
      </c>
      <c r="H11" s="50"/>
      <c r="I11" s="48" t="n">
        <v>44869</v>
      </c>
      <c r="J11" s="51"/>
      <c r="K11" s="52"/>
      <c r="L11" s="49" t="s">
        <v>63</v>
      </c>
    </row>
    <row r="12" customFormat="false" ht="38.25" hidden="false" customHeight="true" outlineLevel="0" collapsed="false">
      <c r="A12" s="46" t="s">
        <v>73</v>
      </c>
      <c r="B12" s="46" t="s">
        <v>74</v>
      </c>
      <c r="C12" s="46" t="s">
        <v>75</v>
      </c>
      <c r="D12" s="54" t="n">
        <f aca="false">F12+H12+J12</f>
        <v>0</v>
      </c>
      <c r="E12" s="48" t="n">
        <v>44727</v>
      </c>
      <c r="F12" s="55" t="n">
        <v>0</v>
      </c>
      <c r="G12" s="48" t="n">
        <v>44802</v>
      </c>
      <c r="H12" s="50"/>
      <c r="I12" s="48" t="n">
        <v>44869</v>
      </c>
      <c r="J12" s="55"/>
      <c r="K12" s="50" t="s">
        <v>76</v>
      </c>
      <c r="L12" s="49" t="s">
        <v>63</v>
      </c>
    </row>
    <row r="13" customFormat="false" ht="38.25" hidden="false" customHeight="true" outlineLevel="0" collapsed="false">
      <c r="A13" s="46" t="s">
        <v>77</v>
      </c>
      <c r="B13" s="46" t="s">
        <v>78</v>
      </c>
      <c r="C13" s="46" t="s">
        <v>79</v>
      </c>
      <c r="D13" s="54" t="n">
        <f aca="false">F13+H13+J13</f>
        <v>0</v>
      </c>
      <c r="E13" s="48" t="n">
        <v>44727</v>
      </c>
      <c r="F13" s="55" t="n">
        <v>0</v>
      </c>
      <c r="G13" s="48" t="n">
        <v>44802</v>
      </c>
      <c r="H13" s="50"/>
      <c r="I13" s="48" t="n">
        <v>44869</v>
      </c>
      <c r="J13" s="55"/>
      <c r="K13" s="50"/>
      <c r="L13" s="49" t="s">
        <v>63</v>
      </c>
    </row>
    <row r="14" customFormat="false" ht="38.25" hidden="false" customHeight="true" outlineLevel="0" collapsed="false">
      <c r="A14" s="46" t="s">
        <v>80</v>
      </c>
      <c r="B14" s="46" t="s">
        <v>81</v>
      </c>
      <c r="C14" s="46" t="s">
        <v>82</v>
      </c>
      <c r="D14" s="54" t="n">
        <v>20</v>
      </c>
      <c r="E14" s="48" t="n">
        <v>44727</v>
      </c>
      <c r="F14" s="55" t="n">
        <v>20</v>
      </c>
      <c r="G14" s="48" t="n">
        <v>44802</v>
      </c>
      <c r="H14" s="50"/>
      <c r="I14" s="48" t="n">
        <v>44869</v>
      </c>
      <c r="J14" s="55"/>
      <c r="K14" s="50"/>
      <c r="L14" s="49" t="s">
        <v>63</v>
      </c>
    </row>
    <row r="15" customFormat="false" ht="38.25" hidden="false" customHeight="true" outlineLevel="0" collapsed="false">
      <c r="A15" s="46" t="s">
        <v>83</v>
      </c>
      <c r="B15" s="46" t="s">
        <v>84</v>
      </c>
      <c r="C15" s="46" t="s">
        <v>85</v>
      </c>
      <c r="D15" s="54" t="n">
        <v>70</v>
      </c>
      <c r="E15" s="48" t="n">
        <v>44727</v>
      </c>
      <c r="F15" s="55" t="n">
        <v>70</v>
      </c>
      <c r="G15" s="48" t="n">
        <v>44802</v>
      </c>
      <c r="H15" s="50"/>
      <c r="I15" s="48" t="n">
        <v>44869</v>
      </c>
      <c r="J15" s="55"/>
      <c r="K15" s="50"/>
      <c r="L15" s="49" t="s">
        <v>63</v>
      </c>
    </row>
    <row r="16" customFormat="false" ht="38.25" hidden="false" customHeight="true" outlineLevel="0" collapsed="false">
      <c r="A16" s="46" t="s">
        <v>86</v>
      </c>
      <c r="B16" s="46" t="s">
        <v>87</v>
      </c>
      <c r="C16" s="46" t="s">
        <v>88</v>
      </c>
      <c r="D16" s="54" t="n">
        <v>0</v>
      </c>
      <c r="E16" s="48" t="n">
        <v>44727</v>
      </c>
      <c r="F16" s="55" t="n">
        <v>0</v>
      </c>
      <c r="G16" s="48" t="n">
        <v>44801</v>
      </c>
      <c r="H16" s="50"/>
      <c r="I16" s="48" t="n">
        <v>44869</v>
      </c>
      <c r="J16" s="55"/>
      <c r="K16" s="50"/>
      <c r="L16" s="49" t="s">
        <v>63</v>
      </c>
    </row>
    <row r="17" customFormat="false" ht="38.25" hidden="false" customHeight="true" outlineLevel="0" collapsed="false">
      <c r="A17" s="46" t="s">
        <v>89</v>
      </c>
      <c r="B17" s="46" t="s">
        <v>90</v>
      </c>
      <c r="C17" s="46" t="s">
        <v>91</v>
      </c>
      <c r="D17" s="54" t="n">
        <v>0</v>
      </c>
      <c r="E17" s="48" t="n">
        <v>44727</v>
      </c>
      <c r="F17" s="55" t="n">
        <v>0</v>
      </c>
      <c r="G17" s="48" t="n">
        <v>44801</v>
      </c>
      <c r="H17" s="50"/>
      <c r="I17" s="48" t="n">
        <v>44869</v>
      </c>
      <c r="J17" s="55"/>
      <c r="K17" s="50"/>
      <c r="L17" s="49" t="s">
        <v>63</v>
      </c>
    </row>
    <row r="18" customFormat="false" ht="38.25" hidden="false" customHeight="true" outlineLevel="0" collapsed="false">
      <c r="A18" s="46" t="s">
        <v>92</v>
      </c>
      <c r="B18" s="46" t="s">
        <v>93</v>
      </c>
      <c r="C18" s="46" t="s">
        <v>94</v>
      </c>
      <c r="D18" s="54" t="n">
        <v>50</v>
      </c>
      <c r="E18" s="48" t="n">
        <v>44727</v>
      </c>
      <c r="F18" s="55" t="n">
        <v>50</v>
      </c>
      <c r="G18" s="48" t="n">
        <v>44801</v>
      </c>
      <c r="H18" s="50"/>
      <c r="I18" s="48" t="n">
        <v>44869</v>
      </c>
      <c r="J18" s="55"/>
      <c r="K18" s="50"/>
      <c r="L18" s="49" t="s">
        <v>63</v>
      </c>
    </row>
    <row r="19" customFormat="false" ht="38.25" hidden="false" customHeight="true" outlineLevel="0" collapsed="false">
      <c r="A19" s="46" t="s">
        <v>95</v>
      </c>
      <c r="B19" s="46" t="s">
        <v>96</v>
      </c>
      <c r="C19" s="46" t="s">
        <v>97</v>
      </c>
      <c r="D19" s="54" t="n">
        <v>0</v>
      </c>
      <c r="E19" s="48" t="n">
        <v>44727</v>
      </c>
      <c r="F19" s="55" t="n">
        <v>0</v>
      </c>
      <c r="G19" s="48" t="n">
        <v>44801</v>
      </c>
      <c r="H19" s="50"/>
      <c r="I19" s="48" t="n">
        <v>44869</v>
      </c>
      <c r="J19" s="55"/>
      <c r="K19" s="50"/>
      <c r="L19" s="49" t="s">
        <v>63</v>
      </c>
    </row>
    <row r="20" customFormat="false" ht="38.25" hidden="false" customHeight="true" outlineLevel="0" collapsed="false">
      <c r="A20" s="46" t="s">
        <v>98</v>
      </c>
      <c r="B20" s="46" t="s">
        <v>99</v>
      </c>
      <c r="C20" s="46" t="s">
        <v>100</v>
      </c>
      <c r="D20" s="54" t="n">
        <v>0</v>
      </c>
      <c r="E20" s="48" t="n">
        <v>44727</v>
      </c>
      <c r="F20" s="55" t="n">
        <v>0</v>
      </c>
      <c r="G20" s="48" t="n">
        <v>44801</v>
      </c>
      <c r="H20" s="50"/>
      <c r="I20" s="48" t="n">
        <v>44869</v>
      </c>
      <c r="J20" s="55"/>
      <c r="K20" s="50"/>
      <c r="L20" s="49" t="s">
        <v>63</v>
      </c>
    </row>
    <row r="21" customFormat="false" ht="38.25" hidden="false" customHeight="true" outlineLevel="0" collapsed="false">
      <c r="A21" s="46" t="s">
        <v>101</v>
      </c>
      <c r="B21" s="46" t="s">
        <v>102</v>
      </c>
      <c r="C21" s="46" t="s">
        <v>103</v>
      </c>
      <c r="D21" s="54" t="n">
        <v>25</v>
      </c>
      <c r="E21" s="48" t="n">
        <v>44727</v>
      </c>
      <c r="F21" s="55" t="n">
        <v>25</v>
      </c>
      <c r="G21" s="48" t="n">
        <v>44801</v>
      </c>
      <c r="H21" s="50"/>
      <c r="I21" s="48" t="n">
        <v>44869</v>
      </c>
      <c r="J21" s="55"/>
      <c r="K21" s="50"/>
      <c r="L21" s="49" t="s">
        <v>63</v>
      </c>
    </row>
    <row r="22" customFormat="false" ht="38.25" hidden="false" customHeight="true" outlineLevel="0" collapsed="false">
      <c r="A22" s="46" t="s">
        <v>104</v>
      </c>
      <c r="B22" s="46" t="s">
        <v>105</v>
      </c>
      <c r="C22" s="46" t="s">
        <v>106</v>
      </c>
      <c r="D22" s="54" t="n">
        <v>0</v>
      </c>
      <c r="E22" s="48" t="n">
        <v>44727</v>
      </c>
      <c r="F22" s="55" t="n">
        <v>0</v>
      </c>
      <c r="G22" s="48" t="n">
        <v>44801</v>
      </c>
      <c r="H22" s="50"/>
      <c r="I22" s="48" t="n">
        <v>44869</v>
      </c>
      <c r="J22" s="55"/>
      <c r="K22" s="50"/>
      <c r="L22" s="49" t="s">
        <v>63</v>
      </c>
    </row>
    <row r="115" customFormat="false" ht="11.25" hidden="false" customHeight="false" outlineLevel="0" collapsed="false">
      <c r="L115" s="0" t="s">
        <v>63</v>
      </c>
    </row>
    <row r="116" customFormat="false" ht="11.25" hidden="false" customHeight="false" outlineLevel="0" collapsed="false">
      <c r="L116" s="0" t="s">
        <v>107</v>
      </c>
    </row>
    <row r="117" customFormat="false" ht="11.25" hidden="false" customHeight="false" outlineLevel="0" collapsed="false">
      <c r="L117" s="0" t="s">
        <v>10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2" type="list">
      <formula1>$L$114:$L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9-05-16T20:06:14Z</cp:lastPrinted>
  <dcterms:modified xsi:type="dcterms:W3CDTF">2024-07-26T16:55:52Z</dcterms:modified>
  <cp:revision>0</cp:revision>
  <dc:subject/>
  <dc:title/>
</cp:coreProperties>
</file>