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3/03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HACARI</t>
  </si>
  <si>
    <t xml:space="preserve">I.E. COL. SAN MIGUEL</t>
  </si>
  <si>
    <t xml:space="preserve">SEDE PRINCIPAL</t>
  </si>
  <si>
    <t xml:space="preserve">Energía Eléctrica</t>
  </si>
  <si>
    <t xml:space="preserve">Aula de informatica</t>
  </si>
  <si>
    <t xml:space="preserve">No aplica</t>
  </si>
  <si>
    <t xml:space="preserve">Red inalámbrica</t>
  </si>
  <si>
    <t xml:space="preserve">No tiene </t>
  </si>
  <si>
    <t xml:space="preserve">2 Mbps</t>
  </si>
  <si>
    <t xml:space="preserve">INTEGRAD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PC en el aul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LOM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MOLINO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04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9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43364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83364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K1" colorId="64" zoomScale="84" zoomScaleNormal="84" zoomScalePageLayoutView="100" workbookViewId="0">
      <selection pane="topLeft" activeCell="AV7" activeCellId="0" sqref="A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28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99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3</v>
      </c>
      <c r="B6" s="36" t="n">
        <v>154344000465</v>
      </c>
      <c r="C6" s="37" t="s">
        <v>64</v>
      </c>
      <c r="D6" s="36" t="n">
        <v>154344000465</v>
      </c>
      <c r="E6" s="37" t="s">
        <v>65</v>
      </c>
      <c r="F6" s="38" t="s">
        <v>14</v>
      </c>
      <c r="G6" s="38" t="s">
        <v>66</v>
      </c>
      <c r="H6" s="36" t="n">
        <v>1</v>
      </c>
      <c r="I6" s="38" t="s">
        <v>67</v>
      </c>
      <c r="J6" s="39" t="n">
        <v>0</v>
      </c>
      <c r="K6" s="39" t="n">
        <v>132</v>
      </c>
      <c r="L6" s="39" t="n">
        <v>26</v>
      </c>
      <c r="M6" s="39" t="n">
        <v>2</v>
      </c>
      <c r="N6" s="40" t="n">
        <v>0</v>
      </c>
      <c r="O6" s="38" t="s">
        <v>68</v>
      </c>
      <c r="P6" s="40" t="n">
        <v>0</v>
      </c>
      <c r="Q6" s="38" t="s">
        <v>14</v>
      </c>
      <c r="R6" s="39"/>
      <c r="S6" s="38" t="s">
        <v>69</v>
      </c>
      <c r="T6" s="38" t="s">
        <v>68</v>
      </c>
      <c r="U6" s="38" t="s">
        <v>62</v>
      </c>
      <c r="V6" s="41" t="n">
        <v>0</v>
      </c>
      <c r="W6" s="38" t="s">
        <v>62</v>
      </c>
      <c r="X6" s="38" t="s">
        <v>68</v>
      </c>
      <c r="Y6" s="38" t="s">
        <v>70</v>
      </c>
      <c r="Z6" s="36" t="n">
        <v>0</v>
      </c>
      <c r="AA6" s="36" t="n">
        <v>7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3</v>
      </c>
      <c r="AJ6" s="36" t="n">
        <v>0</v>
      </c>
      <c r="AK6" s="38" t="s">
        <v>62</v>
      </c>
      <c r="AL6" s="38" t="s">
        <v>68</v>
      </c>
      <c r="AM6" s="38" t="s">
        <v>62</v>
      </c>
      <c r="AN6" s="38" t="s">
        <v>68</v>
      </c>
      <c r="AO6" s="38" t="s">
        <v>62</v>
      </c>
      <c r="AP6" s="38" t="s">
        <v>62</v>
      </c>
      <c r="AQ6" s="38" t="s">
        <v>62</v>
      </c>
      <c r="AR6" s="38" t="s">
        <v>14</v>
      </c>
      <c r="AS6" s="42" t="n">
        <v>0</v>
      </c>
      <c r="AT6" s="42" t="n">
        <v>0</v>
      </c>
      <c r="AU6" s="42" t="n">
        <v>0</v>
      </c>
      <c r="AV6" s="43"/>
      <c r="AX6" s="2"/>
      <c r="AY6" s="2" t="n">
        <v>2</v>
      </c>
      <c r="AZ6" s="45" t="n">
        <v>0</v>
      </c>
      <c r="BA6" s="45"/>
      <c r="BB6" s="45"/>
      <c r="BC6" s="45" t="s">
        <v>66</v>
      </c>
      <c r="BD6" s="45" t="s">
        <v>71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 t="s">
        <v>63</v>
      </c>
      <c r="B7" s="36" t="n">
        <v>154344000465</v>
      </c>
      <c r="C7" s="37" t="s">
        <v>64</v>
      </c>
      <c r="D7" s="36" t="n">
        <v>154344000317</v>
      </c>
      <c r="E7" s="37" t="s">
        <v>72</v>
      </c>
      <c r="F7" s="38" t="s">
        <v>14</v>
      </c>
      <c r="G7" s="38" t="s">
        <v>66</v>
      </c>
      <c r="H7" s="36" t="n">
        <v>1</v>
      </c>
      <c r="I7" s="38" t="s">
        <v>67</v>
      </c>
      <c r="J7" s="39" t="n">
        <v>30</v>
      </c>
      <c r="K7" s="39" t="n">
        <v>4</v>
      </c>
      <c r="L7" s="39" t="n">
        <v>101</v>
      </c>
      <c r="M7" s="39" t="n">
        <v>0</v>
      </c>
      <c r="N7" s="40" t="n">
        <v>0</v>
      </c>
      <c r="O7" s="38" t="s">
        <v>68</v>
      </c>
      <c r="P7" s="40" t="n">
        <v>0</v>
      </c>
      <c r="Q7" s="38" t="s">
        <v>14</v>
      </c>
      <c r="R7" s="39"/>
      <c r="S7" s="38" t="s">
        <v>69</v>
      </c>
      <c r="T7" s="38" t="s">
        <v>68</v>
      </c>
      <c r="U7" s="38" t="s">
        <v>62</v>
      </c>
      <c r="V7" s="41" t="n">
        <v>0</v>
      </c>
      <c r="W7" s="38" t="s">
        <v>62</v>
      </c>
      <c r="X7" s="38" t="s">
        <v>68</v>
      </c>
      <c r="Y7" s="38" t="s">
        <v>70</v>
      </c>
      <c r="Z7" s="36" t="n">
        <v>0</v>
      </c>
      <c r="AA7" s="36" t="n">
        <v>2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8</v>
      </c>
      <c r="AM7" s="38" t="s">
        <v>62</v>
      </c>
      <c r="AN7" s="38" t="s">
        <v>68</v>
      </c>
      <c r="AO7" s="38" t="s">
        <v>62</v>
      </c>
      <c r="AP7" s="38" t="s">
        <v>62</v>
      </c>
      <c r="AQ7" s="38" t="s">
        <v>62</v>
      </c>
      <c r="AR7" s="38" t="s">
        <v>14</v>
      </c>
      <c r="AS7" s="42" t="n">
        <v>0</v>
      </c>
      <c r="AT7" s="42" t="n">
        <v>0</v>
      </c>
      <c r="AU7" s="42" t="n">
        <v>0</v>
      </c>
      <c r="AV7" s="43"/>
      <c r="AX7" s="2"/>
      <c r="AY7" s="2" t="n">
        <v>3</v>
      </c>
      <c r="AZ7" s="46" t="n">
        <v>1</v>
      </c>
      <c r="BA7" s="47" t="s">
        <v>67</v>
      </c>
      <c r="BB7" s="47" t="s">
        <v>73</v>
      </c>
      <c r="BC7" s="47" t="s">
        <v>74</v>
      </c>
      <c r="BD7" s="47" t="s">
        <v>75</v>
      </c>
      <c r="BE7" s="47" t="s">
        <v>76</v>
      </c>
      <c r="BF7" s="47" t="s">
        <v>77</v>
      </c>
      <c r="BG7" s="47" t="s">
        <v>78</v>
      </c>
      <c r="BH7" s="47" t="s">
        <v>79</v>
      </c>
      <c r="BI7" s="47" t="s">
        <v>80</v>
      </c>
      <c r="BJ7" s="47" t="s">
        <v>81</v>
      </c>
      <c r="BK7" s="47" t="n">
        <v>2008</v>
      </c>
      <c r="BL7" s="47" t="s">
        <v>82</v>
      </c>
      <c r="BM7" s="2" t="s">
        <v>83</v>
      </c>
    </row>
    <row r="8" s="44" customFormat="true" ht="15.75" hidden="false" customHeight="true" outlineLevel="0" collapsed="false">
      <c r="A8" s="35" t="s">
        <v>63</v>
      </c>
      <c r="B8" s="36" t="n">
        <v>154344000465</v>
      </c>
      <c r="C8" s="37" t="s">
        <v>64</v>
      </c>
      <c r="D8" s="36" t="n">
        <v>154344000783</v>
      </c>
      <c r="E8" s="37" t="n">
        <v>89</v>
      </c>
      <c r="F8" s="38" t="s">
        <v>14</v>
      </c>
      <c r="G8" s="38" t="s">
        <v>66</v>
      </c>
      <c r="H8" s="36" t="n">
        <v>1</v>
      </c>
      <c r="I8" s="38" t="s">
        <v>84</v>
      </c>
      <c r="J8" s="39" t="n">
        <v>0</v>
      </c>
      <c r="K8" s="39" t="n">
        <v>14</v>
      </c>
      <c r="L8" s="39" t="n">
        <v>0</v>
      </c>
      <c r="M8" s="39" t="n">
        <v>0</v>
      </c>
      <c r="N8" s="40" t="n">
        <v>0</v>
      </c>
      <c r="O8" s="38" t="s">
        <v>68</v>
      </c>
      <c r="P8" s="40" t="n">
        <v>0</v>
      </c>
      <c r="Q8" s="38" t="s">
        <v>14</v>
      </c>
      <c r="R8" s="39"/>
      <c r="S8" s="38" t="s">
        <v>69</v>
      </c>
      <c r="T8" s="38" t="s">
        <v>68</v>
      </c>
      <c r="U8" s="38" t="s">
        <v>62</v>
      </c>
      <c r="V8" s="41" t="n">
        <v>0</v>
      </c>
      <c r="W8" s="38" t="s">
        <v>62</v>
      </c>
      <c r="X8" s="38" t="s">
        <v>68</v>
      </c>
      <c r="Y8" s="38" t="s">
        <v>70</v>
      </c>
      <c r="Z8" s="36" t="n">
        <v>0</v>
      </c>
      <c r="AA8" s="36" t="n">
        <v>3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8</v>
      </c>
      <c r="AM8" s="38" t="s">
        <v>62</v>
      </c>
      <c r="AN8" s="38" t="s">
        <v>68</v>
      </c>
      <c r="AO8" s="38" t="s">
        <v>62</v>
      </c>
      <c r="AP8" s="38" t="s">
        <v>62</v>
      </c>
      <c r="AQ8" s="38" t="s">
        <v>62</v>
      </c>
      <c r="AR8" s="38" t="s">
        <v>14</v>
      </c>
      <c r="AS8" s="42" t="n">
        <v>0</v>
      </c>
      <c r="AT8" s="42" t="n">
        <v>9</v>
      </c>
      <c r="AU8" s="42" t="n">
        <v>0</v>
      </c>
      <c r="AV8" s="43"/>
      <c r="AX8" s="2"/>
      <c r="AY8" s="2" t="n">
        <v>4</v>
      </c>
      <c r="AZ8" s="46" t="n">
        <v>2</v>
      </c>
      <c r="BA8" s="47" t="s">
        <v>85</v>
      </c>
      <c r="BB8" s="47" t="s">
        <v>86</v>
      </c>
      <c r="BC8" s="47" t="s">
        <v>87</v>
      </c>
      <c r="BD8" s="47" t="s">
        <v>88</v>
      </c>
      <c r="BE8" s="47" t="s">
        <v>89</v>
      </c>
      <c r="BF8" s="47" t="s">
        <v>90</v>
      </c>
      <c r="BG8" s="47" t="s">
        <v>91</v>
      </c>
      <c r="BH8" s="47" t="s">
        <v>92</v>
      </c>
      <c r="BI8" s="47" t="s">
        <v>93</v>
      </c>
      <c r="BJ8" s="47" t="s">
        <v>94</v>
      </c>
      <c r="BK8" s="47" t="n">
        <v>2009</v>
      </c>
      <c r="BL8" s="47" t="s">
        <v>95</v>
      </c>
      <c r="BM8" s="2" t="s">
        <v>96</v>
      </c>
    </row>
    <row r="9" s="44" customFormat="true" ht="15.75" hidden="false" customHeight="true" outlineLevel="0" collapsed="false">
      <c r="A9" s="35" t="s">
        <v>63</v>
      </c>
      <c r="B9" s="36" t="n">
        <v>154344000465</v>
      </c>
      <c r="C9" s="37" t="s">
        <v>64</v>
      </c>
      <c r="D9" s="36" t="n">
        <v>154344000630</v>
      </c>
      <c r="E9" s="37" t="s">
        <v>97</v>
      </c>
      <c r="F9" s="38" t="s">
        <v>14</v>
      </c>
      <c r="G9" s="38" t="s">
        <v>66</v>
      </c>
      <c r="H9" s="36" t="n">
        <v>1</v>
      </c>
      <c r="I9" s="38" t="s">
        <v>84</v>
      </c>
      <c r="J9" s="39" t="n">
        <v>0</v>
      </c>
      <c r="K9" s="39" t="n">
        <v>25</v>
      </c>
      <c r="L9" s="39" t="n">
        <v>8</v>
      </c>
      <c r="M9" s="39" t="n">
        <v>0</v>
      </c>
      <c r="N9" s="40" t="n">
        <v>0</v>
      </c>
      <c r="O9" s="38" t="s">
        <v>68</v>
      </c>
      <c r="P9" s="40" t="n">
        <v>0</v>
      </c>
      <c r="Q9" s="38" t="s">
        <v>14</v>
      </c>
      <c r="R9" s="39"/>
      <c r="S9" s="38" t="s">
        <v>69</v>
      </c>
      <c r="T9" s="38" t="s">
        <v>68</v>
      </c>
      <c r="U9" s="38" t="s">
        <v>62</v>
      </c>
      <c r="V9" s="41" t="n">
        <v>0</v>
      </c>
      <c r="W9" s="38" t="s">
        <v>62</v>
      </c>
      <c r="X9" s="38" t="s">
        <v>68</v>
      </c>
      <c r="Y9" s="38" t="s">
        <v>70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8</v>
      </c>
      <c r="AM9" s="38" t="s">
        <v>62</v>
      </c>
      <c r="AN9" s="38" t="s">
        <v>68</v>
      </c>
      <c r="AO9" s="38" t="s">
        <v>62</v>
      </c>
      <c r="AP9" s="38" t="s">
        <v>62</v>
      </c>
      <c r="AQ9" s="38" t="s">
        <v>62</v>
      </c>
      <c r="AR9" s="38" t="s">
        <v>14</v>
      </c>
      <c r="AS9" s="42" t="n">
        <v>0</v>
      </c>
      <c r="AT9" s="42" t="n">
        <v>0</v>
      </c>
      <c r="AU9" s="42" t="n">
        <v>0</v>
      </c>
      <c r="AV9" s="43"/>
      <c r="AX9" s="2"/>
      <c r="AY9" s="2" t="n">
        <v>5</v>
      </c>
      <c r="AZ9" s="46" t="n">
        <v>3</v>
      </c>
      <c r="BA9" s="47" t="s">
        <v>98</v>
      </c>
      <c r="BB9" s="47" t="s">
        <v>99</v>
      </c>
      <c r="BC9" s="47" t="s">
        <v>100</v>
      </c>
      <c r="BD9" s="47" t="s">
        <v>101</v>
      </c>
      <c r="BE9" s="47" t="s">
        <v>102</v>
      </c>
      <c r="BF9" s="47" t="s">
        <v>103</v>
      </c>
      <c r="BG9" s="47" t="s">
        <v>104</v>
      </c>
      <c r="BH9" s="47" t="s">
        <v>105</v>
      </c>
      <c r="BI9" s="47" t="s">
        <v>68</v>
      </c>
      <c r="BJ9" s="47" t="s">
        <v>106</v>
      </c>
      <c r="BK9" s="47"/>
      <c r="BL9" s="47" t="s">
        <v>107</v>
      </c>
      <c r="BM9" s="2" t="s">
        <v>108</v>
      </c>
    </row>
    <row r="10" s="44" customFormat="true" ht="15.75" hidden="false" customHeight="true" outlineLevel="0" collapsed="false">
      <c r="A10" s="35" t="s">
        <v>63</v>
      </c>
      <c r="B10" s="36" t="n">
        <v>154344000466</v>
      </c>
      <c r="C10" s="37" t="s">
        <v>64</v>
      </c>
      <c r="D10" s="36" t="n">
        <v>154344000783</v>
      </c>
      <c r="E10" s="37" t="s">
        <v>109</v>
      </c>
      <c r="F10" s="38" t="s">
        <v>14</v>
      </c>
      <c r="G10" s="38" t="s">
        <v>66</v>
      </c>
      <c r="H10" s="36" t="n">
        <v>1</v>
      </c>
      <c r="I10" s="38" t="s">
        <v>84</v>
      </c>
      <c r="J10" s="39" t="n">
        <v>0</v>
      </c>
      <c r="K10" s="39" t="n">
        <v>10</v>
      </c>
      <c r="L10" s="39" t="n">
        <v>0</v>
      </c>
      <c r="M10" s="39" t="n">
        <v>0</v>
      </c>
      <c r="N10" s="40" t="n">
        <v>0</v>
      </c>
      <c r="O10" s="38" t="s">
        <v>68</v>
      </c>
      <c r="P10" s="40" t="n">
        <v>0</v>
      </c>
      <c r="Q10" s="38" t="s">
        <v>62</v>
      </c>
      <c r="R10" s="39"/>
      <c r="S10" s="38" t="s">
        <v>68</v>
      </c>
      <c r="T10" s="38" t="s">
        <v>68</v>
      </c>
      <c r="U10" s="38" t="s">
        <v>62</v>
      </c>
      <c r="V10" s="41" t="n">
        <v>0</v>
      </c>
      <c r="W10" s="38" t="s">
        <v>62</v>
      </c>
      <c r="X10" s="38" t="s">
        <v>68</v>
      </c>
      <c r="Y10" s="38" t="s">
        <v>70</v>
      </c>
      <c r="Z10" s="36" t="n">
        <v>0</v>
      </c>
      <c r="AA10" s="36" t="n">
        <v>2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8</v>
      </c>
      <c r="AM10" s="38" t="s">
        <v>62</v>
      </c>
      <c r="AN10" s="38" t="s">
        <v>68</v>
      </c>
      <c r="AO10" s="38" t="s">
        <v>62</v>
      </c>
      <c r="AP10" s="38" t="s">
        <v>62</v>
      </c>
      <c r="AQ10" s="38" t="s">
        <v>62</v>
      </c>
      <c r="AR10" s="38" t="s">
        <v>14</v>
      </c>
      <c r="AS10" s="42" t="n">
        <v>0</v>
      </c>
      <c r="AT10" s="42" t="n">
        <v>0</v>
      </c>
      <c r="AU10" s="42" t="n">
        <v>0</v>
      </c>
      <c r="AV10" s="43"/>
      <c r="AW10" s="1"/>
      <c r="AX10" s="2"/>
      <c r="AY10" s="2" t="n">
        <v>6</v>
      </c>
      <c r="AZ10" s="46" t="n">
        <v>4</v>
      </c>
      <c r="BA10" s="47" t="s">
        <v>110</v>
      </c>
      <c r="BB10" s="47" t="s">
        <v>111</v>
      </c>
      <c r="BC10" s="47" t="s">
        <v>112</v>
      </c>
      <c r="BD10" s="47" t="s">
        <v>113</v>
      </c>
      <c r="BE10" s="47" t="s">
        <v>114</v>
      </c>
      <c r="BF10" s="47" t="s">
        <v>68</v>
      </c>
      <c r="BG10" s="47" t="s">
        <v>115</v>
      </c>
      <c r="BH10" s="47" t="s">
        <v>116</v>
      </c>
      <c r="BI10" s="47"/>
      <c r="BJ10" s="47" t="s">
        <v>117</v>
      </c>
      <c r="BK10" s="47"/>
      <c r="BL10" s="47" t="s">
        <v>68</v>
      </c>
      <c r="BM10" s="2" t="s">
        <v>117</v>
      </c>
      <c r="BN10" s="1"/>
    </row>
    <row r="11" s="44" customFormat="true" ht="15.75" hidden="false" customHeight="true" outlineLevel="0" collapsed="false">
      <c r="A11" s="48"/>
      <c r="B11" s="36"/>
      <c r="C11" s="37"/>
      <c r="D11" s="37"/>
      <c r="E11" s="37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38"/>
      <c r="T11" s="38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84</v>
      </c>
      <c r="BB11" s="47" t="s">
        <v>69</v>
      </c>
      <c r="BC11" s="47" t="s">
        <v>118</v>
      </c>
      <c r="BD11" s="47" t="s">
        <v>119</v>
      </c>
      <c r="BE11" s="47" t="s">
        <v>117</v>
      </c>
      <c r="BF11" s="47"/>
      <c r="BG11" s="47" t="s">
        <v>70</v>
      </c>
      <c r="BH11" s="47" t="s">
        <v>120</v>
      </c>
      <c r="BI11" s="47"/>
      <c r="BJ11" s="47" t="s">
        <v>68</v>
      </c>
      <c r="BK11" s="47"/>
      <c r="BL11" s="47"/>
      <c r="BM11" s="2" t="s">
        <v>68</v>
      </c>
      <c r="BN11" s="1"/>
    </row>
    <row r="12" s="44" customFormat="true" ht="15.75" hidden="false" customHeight="true" outlineLevel="0" collapsed="false">
      <c r="A12" s="48"/>
      <c r="B12" s="36"/>
      <c r="C12" s="37"/>
      <c r="D12" s="37"/>
      <c r="E12" s="37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38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21</v>
      </c>
      <c r="BB12" s="47" t="s">
        <v>122</v>
      </c>
      <c r="BC12" s="47" t="s">
        <v>123</v>
      </c>
      <c r="BD12" s="47" t="s">
        <v>124</v>
      </c>
      <c r="BE12" s="47" t="s">
        <v>68</v>
      </c>
      <c r="BF12" s="47"/>
      <c r="BG12" s="47" t="s">
        <v>68</v>
      </c>
      <c r="BH12" s="47" t="s">
        <v>125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48"/>
      <c r="B13" s="36"/>
      <c r="C13" s="37"/>
      <c r="D13" s="37"/>
      <c r="E13" s="37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38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6</v>
      </c>
      <c r="BB13" s="47" t="s">
        <v>127</v>
      </c>
      <c r="BC13" s="47" t="s">
        <v>128</v>
      </c>
      <c r="BD13" s="47" t="s">
        <v>117</v>
      </c>
      <c r="BE13" s="47"/>
      <c r="BF13" s="47"/>
      <c r="BG13" s="47"/>
      <c r="BH13" s="47" t="s">
        <v>129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48"/>
      <c r="B14" s="36"/>
      <c r="C14" s="37"/>
      <c r="D14" s="37"/>
      <c r="E14" s="37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38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8</v>
      </c>
      <c r="BB14" s="47" t="s">
        <v>68</v>
      </c>
      <c r="BC14" s="47" t="s">
        <v>130</v>
      </c>
      <c r="BD14" s="47" t="s">
        <v>68</v>
      </c>
      <c r="BE14" s="47"/>
      <c r="BF14" s="47"/>
      <c r="BG14" s="47"/>
      <c r="BH14" s="47" t="s">
        <v>117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48"/>
      <c r="B15" s="36"/>
      <c r="C15" s="37"/>
      <c r="D15" s="37"/>
      <c r="E15" s="37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38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31</v>
      </c>
      <c r="BD15" s="47"/>
      <c r="BE15" s="47"/>
      <c r="BF15" s="47"/>
      <c r="BG15" s="47"/>
      <c r="BH15" s="47" t="s">
        <v>68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48"/>
      <c r="B16" s="36"/>
      <c r="C16" s="37"/>
      <c r="D16" s="37"/>
      <c r="E16" s="37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38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32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48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38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48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38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48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38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48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38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48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38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48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38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48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38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48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38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48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38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48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38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48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38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48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38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48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38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38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38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38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38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38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38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38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38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38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38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38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38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38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38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38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38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38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38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38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38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38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38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38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38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38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38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38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B57" s="49"/>
      <c r="C57" s="37"/>
      <c r="D57" s="37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38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38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5" hidden="false" customHeight="false" outlineLevel="0" collapsed="false">
      <c r="A59" s="48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38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5" hidden="false" customHeight="false" outlineLevel="0" collapsed="false">
      <c r="A60" s="48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38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11 D6:D10 B12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3</v>
      </c>
      <c r="B1" s="53" t="s">
        <v>134</v>
      </c>
    </row>
    <row r="2" customFormat="false" ht="15" hidden="false" customHeight="false" outlineLevel="0" collapsed="false">
      <c r="A2" s="54" t="s">
        <v>135</v>
      </c>
      <c r="B2" s="54" t="s">
        <v>136</v>
      </c>
    </row>
    <row r="3" customFormat="false" ht="15" hidden="false" customHeight="false" outlineLevel="0" collapsed="false">
      <c r="A3" s="54" t="s">
        <v>137</v>
      </c>
      <c r="B3" s="55" t="s">
        <v>138</v>
      </c>
      <c r="E3" s="56"/>
    </row>
    <row r="4" customFormat="false" ht="15" hidden="false" customHeight="false" outlineLevel="0" collapsed="false">
      <c r="A4" s="54" t="s">
        <v>139</v>
      </c>
      <c r="B4" s="55" t="s">
        <v>140</v>
      </c>
      <c r="E4" s="56"/>
    </row>
    <row r="5" customFormat="false" ht="27.6" hidden="false" customHeight="true" outlineLevel="0" collapsed="false">
      <c r="A5" s="54" t="s">
        <v>141</v>
      </c>
      <c r="B5" s="55" t="s">
        <v>142</v>
      </c>
    </row>
    <row r="6" customFormat="false" ht="27.6" hidden="false" customHeight="true" outlineLevel="0" collapsed="false">
      <c r="A6" s="54" t="s">
        <v>19</v>
      </c>
      <c r="B6" s="55" t="s">
        <v>143</v>
      </c>
    </row>
    <row r="7" customFormat="false" ht="25.5" hidden="false" customHeight="true" outlineLevel="0" collapsed="false">
      <c r="A7" s="54" t="s">
        <v>20</v>
      </c>
      <c r="B7" s="55" t="s">
        <v>144</v>
      </c>
    </row>
    <row r="8" customFormat="false" ht="25.5" hidden="false" customHeight="true" outlineLevel="0" collapsed="false">
      <c r="A8" s="54" t="s">
        <v>21</v>
      </c>
      <c r="B8" s="55" t="s">
        <v>145</v>
      </c>
    </row>
    <row r="9" customFormat="false" ht="24.75" hidden="false" customHeight="true" outlineLevel="0" collapsed="false">
      <c r="A9" s="54" t="s">
        <v>146</v>
      </c>
      <c r="B9" s="55" t="s">
        <v>147</v>
      </c>
    </row>
    <row r="10" customFormat="false" ht="24.75" hidden="false" customHeight="true" outlineLevel="0" collapsed="false">
      <c r="A10" s="54" t="s">
        <v>23</v>
      </c>
      <c r="B10" s="55" t="s">
        <v>148</v>
      </c>
    </row>
    <row r="11" customFormat="false" ht="24.75" hidden="false" customHeight="true" outlineLevel="0" collapsed="false">
      <c r="A11" s="54" t="s">
        <v>24</v>
      </c>
      <c r="B11" s="55" t="s">
        <v>149</v>
      </c>
    </row>
    <row r="12" customFormat="false" ht="24.75" hidden="false" customHeight="true" outlineLevel="0" collapsed="false">
      <c r="A12" s="54" t="s">
        <v>25</v>
      </c>
      <c r="B12" s="55" t="s">
        <v>150</v>
      </c>
    </row>
    <row r="13" customFormat="false" ht="24.75" hidden="false" customHeight="true" outlineLevel="0" collapsed="false">
      <c r="A13" s="54" t="s">
        <v>26</v>
      </c>
      <c r="B13" s="55" t="s">
        <v>151</v>
      </c>
    </row>
    <row r="14" customFormat="false" ht="30" hidden="false" customHeight="false" outlineLevel="0" collapsed="false">
      <c r="A14" s="54" t="s">
        <v>27</v>
      </c>
      <c r="B14" s="55" t="s">
        <v>152</v>
      </c>
    </row>
    <row r="15" customFormat="false" ht="15" hidden="false" customHeight="false" outlineLevel="0" collapsed="false">
      <c r="A15" s="54" t="s">
        <v>28</v>
      </c>
      <c r="B15" s="55" t="s">
        <v>153</v>
      </c>
    </row>
    <row r="16" customFormat="false" ht="105" hidden="false" customHeight="false" outlineLevel="0" collapsed="false">
      <c r="A16" s="54" t="s">
        <v>29</v>
      </c>
      <c r="B16" s="55" t="s">
        <v>154</v>
      </c>
    </row>
    <row r="17" customFormat="false" ht="30" hidden="false" customHeight="false" outlineLevel="0" collapsed="false">
      <c r="A17" s="54" t="s">
        <v>30</v>
      </c>
      <c r="B17" s="55" t="s">
        <v>155</v>
      </c>
    </row>
    <row r="18" customFormat="false" ht="15" hidden="false" customHeight="false" outlineLevel="0" collapsed="false">
      <c r="A18" s="54" t="s">
        <v>31</v>
      </c>
      <c r="B18" s="55" t="s">
        <v>156</v>
      </c>
    </row>
    <row r="19" customFormat="false" ht="30" hidden="false" customHeight="false" outlineLevel="0" collapsed="false">
      <c r="A19" s="54" t="s">
        <v>157</v>
      </c>
      <c r="B19" s="55" t="s">
        <v>158</v>
      </c>
    </row>
    <row r="20" customFormat="false" ht="15" hidden="false" customHeight="true" outlineLevel="0" collapsed="false">
      <c r="A20" s="57" t="s">
        <v>33</v>
      </c>
      <c r="B20" s="58" t="s">
        <v>73</v>
      </c>
    </row>
    <row r="21" customFormat="false" ht="15" hidden="false" customHeight="false" outlineLevel="0" collapsed="false">
      <c r="A21" s="57"/>
      <c r="B21" s="58" t="s">
        <v>159</v>
      </c>
    </row>
    <row r="22" customFormat="false" ht="15" hidden="false" customHeight="false" outlineLevel="0" collapsed="false">
      <c r="A22" s="57"/>
      <c r="B22" s="58" t="s">
        <v>99</v>
      </c>
    </row>
    <row r="23" customFormat="false" ht="15" hidden="false" customHeight="false" outlineLevel="0" collapsed="false">
      <c r="A23" s="57"/>
      <c r="B23" s="58" t="s">
        <v>160</v>
      </c>
    </row>
    <row r="24" customFormat="false" ht="15" hidden="false" customHeight="false" outlineLevel="0" collapsed="false">
      <c r="A24" s="57"/>
      <c r="B24" s="58" t="s">
        <v>95</v>
      </c>
    </row>
    <row r="25" customFormat="false" ht="15" hidden="false" customHeight="false" outlineLevel="0" collapsed="false">
      <c r="A25" s="57"/>
      <c r="B25" s="58" t="s">
        <v>126</v>
      </c>
    </row>
    <row r="26" customFormat="false" ht="15" hidden="false" customHeight="false" outlineLevel="0" collapsed="false">
      <c r="A26" s="57"/>
      <c r="B26" s="58" t="s">
        <v>161</v>
      </c>
    </row>
    <row r="27" customFormat="false" ht="150" hidden="false" customHeight="false" outlineLevel="0" collapsed="false">
      <c r="A27" s="54" t="s">
        <v>34</v>
      </c>
      <c r="B27" s="55" t="s">
        <v>162</v>
      </c>
    </row>
    <row r="28" customFormat="false" ht="33" hidden="false" customHeight="true" outlineLevel="0" collapsed="false">
      <c r="A28" s="54" t="s">
        <v>163</v>
      </c>
      <c r="B28" s="55" t="s">
        <v>156</v>
      </c>
    </row>
    <row r="29" customFormat="false" ht="33" hidden="false" customHeight="true" outlineLevel="0" collapsed="false">
      <c r="A29" s="54" t="s">
        <v>164</v>
      </c>
      <c r="B29" s="55" t="s">
        <v>165</v>
      </c>
    </row>
    <row r="30" customFormat="false" ht="30" hidden="false" customHeight="false" outlineLevel="0" collapsed="false">
      <c r="A30" s="54" t="s">
        <v>37</v>
      </c>
      <c r="B30" s="55" t="s">
        <v>156</v>
      </c>
    </row>
    <row r="31" customFormat="false" ht="75" hidden="false" customHeight="false" outlineLevel="0" collapsed="false">
      <c r="A31" s="54" t="s">
        <v>38</v>
      </c>
      <c r="B31" s="55" t="s">
        <v>166</v>
      </c>
    </row>
    <row r="32" customFormat="false" ht="90" hidden="false" customHeight="false" outlineLevel="0" collapsed="false">
      <c r="A32" s="54" t="s">
        <v>39</v>
      </c>
      <c r="B32" s="55" t="s">
        <v>167</v>
      </c>
    </row>
    <row r="33" customFormat="false" ht="15" hidden="false" customHeight="false" outlineLevel="0" collapsed="false">
      <c r="A33" s="54" t="s">
        <v>168</v>
      </c>
      <c r="B33" s="55" t="s">
        <v>169</v>
      </c>
    </row>
    <row r="34" customFormat="false" ht="30" hidden="false" customHeight="false" outlineLevel="0" collapsed="false">
      <c r="A34" s="54" t="s">
        <v>40</v>
      </c>
      <c r="B34" s="55" t="s">
        <v>170</v>
      </c>
    </row>
    <row r="35" customFormat="false" ht="15" hidden="false" customHeight="false" outlineLevel="0" collapsed="false">
      <c r="A35" s="54" t="s">
        <v>41</v>
      </c>
      <c r="B35" s="55" t="s">
        <v>171</v>
      </c>
    </row>
    <row r="36" customFormat="false" ht="15" hidden="false" customHeight="false" outlineLevel="0" collapsed="false">
      <c r="A36" s="54" t="s">
        <v>42</v>
      </c>
      <c r="B36" s="55" t="s">
        <v>172</v>
      </c>
    </row>
    <row r="37" customFormat="false" ht="15" hidden="false" customHeight="false" outlineLevel="0" collapsed="false">
      <c r="A37" s="54" t="s">
        <v>43</v>
      </c>
      <c r="B37" s="55" t="s">
        <v>173</v>
      </c>
    </row>
    <row r="38" customFormat="false" ht="15" hidden="false" customHeight="false" outlineLevel="0" collapsed="false">
      <c r="A38" s="54" t="s">
        <v>44</v>
      </c>
      <c r="B38" s="55" t="s">
        <v>174</v>
      </c>
    </row>
    <row r="39" customFormat="false" ht="15" hidden="false" customHeight="false" outlineLevel="0" collapsed="false">
      <c r="A39" s="54" t="s">
        <v>45</v>
      </c>
      <c r="B39" s="55" t="s">
        <v>175</v>
      </c>
    </row>
    <row r="40" customFormat="false" ht="15" hidden="false" customHeight="false" outlineLevel="0" collapsed="false">
      <c r="A40" s="54" t="s">
        <v>46</v>
      </c>
      <c r="B40" s="55" t="s">
        <v>176</v>
      </c>
    </row>
    <row r="41" customFormat="false" ht="15" hidden="false" customHeight="false" outlineLevel="0" collapsed="false">
      <c r="A41" s="54" t="s">
        <v>47</v>
      </c>
      <c r="B41" s="55" t="s">
        <v>177</v>
      </c>
    </row>
    <row r="42" customFormat="false" ht="15" hidden="false" customHeight="false" outlineLevel="0" collapsed="false">
      <c r="A42" s="54" t="s">
        <v>48</v>
      </c>
      <c r="B42" s="55" t="s">
        <v>178</v>
      </c>
    </row>
    <row r="43" customFormat="false" ht="15" hidden="false" customHeight="false" outlineLevel="0" collapsed="false">
      <c r="A43" s="54" t="s">
        <v>49</v>
      </c>
      <c r="B43" s="55" t="s">
        <v>179</v>
      </c>
    </row>
    <row r="44" customFormat="false" ht="15" hidden="false" customHeight="false" outlineLevel="0" collapsed="false">
      <c r="A44" s="54" t="s">
        <v>50</v>
      </c>
      <c r="B44" s="55" t="s">
        <v>180</v>
      </c>
    </row>
    <row r="45" customFormat="false" ht="15" hidden="false" customHeight="false" outlineLevel="0" collapsed="false">
      <c r="A45" s="54" t="s">
        <v>181</v>
      </c>
      <c r="B45" s="55" t="s">
        <v>182</v>
      </c>
    </row>
    <row r="46" customFormat="false" ht="15" hidden="false" customHeight="false" outlineLevel="0" collapsed="false">
      <c r="A46" s="54" t="s">
        <v>183</v>
      </c>
      <c r="B46" s="55" t="s">
        <v>184</v>
      </c>
    </row>
    <row r="47" customFormat="false" ht="15" hidden="false" customHeight="false" outlineLevel="0" collapsed="false">
      <c r="A47" s="54" t="s">
        <v>51</v>
      </c>
      <c r="B47" s="55" t="s">
        <v>156</v>
      </c>
    </row>
    <row r="48" customFormat="false" ht="60" hidden="false" customHeight="false" outlineLevel="0" collapsed="false">
      <c r="A48" s="54" t="s">
        <v>52</v>
      </c>
      <c r="B48" s="55" t="s">
        <v>185</v>
      </c>
    </row>
    <row r="49" customFormat="false" ht="15" hidden="false" customHeight="false" outlineLevel="0" collapsed="false">
      <c r="A49" s="54" t="s">
        <v>53</v>
      </c>
      <c r="B49" s="55" t="s">
        <v>156</v>
      </c>
    </row>
    <row r="50" customFormat="false" ht="75" hidden="false" customHeight="false" outlineLevel="0" collapsed="false">
      <c r="A50" s="54" t="s">
        <v>54</v>
      </c>
      <c r="B50" s="55" t="s">
        <v>186</v>
      </c>
    </row>
    <row r="51" customFormat="false" ht="15" hidden="false" customHeight="false" outlineLevel="0" collapsed="false">
      <c r="A51" s="54" t="s">
        <v>55</v>
      </c>
      <c r="B51" s="55" t="s">
        <v>156</v>
      </c>
    </row>
    <row r="52" customFormat="false" ht="15" hidden="false" customHeight="false" outlineLevel="0" collapsed="false">
      <c r="A52" s="54" t="s">
        <v>56</v>
      </c>
      <c r="B52" s="55" t="s">
        <v>156</v>
      </c>
    </row>
    <row r="53" customFormat="false" ht="15" hidden="false" customHeight="false" outlineLevel="0" collapsed="false">
      <c r="A53" s="54" t="s">
        <v>187</v>
      </c>
      <c r="B53" s="55" t="s">
        <v>156</v>
      </c>
    </row>
    <row r="54" customFormat="false" ht="15" hidden="false" customHeight="false" outlineLevel="0" collapsed="false">
      <c r="A54" s="54" t="s">
        <v>58</v>
      </c>
      <c r="B54" s="55" t="s">
        <v>156</v>
      </c>
    </row>
    <row r="56" customFormat="false" ht="15" hidden="false" customHeight="false" outlineLevel="0" collapsed="false">
      <c r="A56" s="59" t="s">
        <v>12</v>
      </c>
      <c r="B56" s="60" t="s">
        <v>188</v>
      </c>
    </row>
    <row r="57" customFormat="false" ht="15" hidden="false" customHeight="false" outlineLevel="0" collapsed="false">
      <c r="A57" s="59" t="s">
        <v>13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USER</cp:lastModifiedBy>
  <cp:lastPrinted>2016-09-05T14:50:22Z</cp:lastPrinted>
  <dcterms:modified xsi:type="dcterms:W3CDTF">2024-03-13T14:23:18Z</dcterms:modified>
  <cp:revision>0</cp:revision>
  <dc:subject/>
  <dc:title/>
</cp:coreProperties>
</file>