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E. COL SAN MIGUEL</t>
  </si>
  <si>
    <t xml:space="preserve">Código DANE</t>
  </si>
  <si>
    <t xml:space="preserve">Dirección</t>
  </si>
  <si>
    <t xml:space="preserve">VEREDA EL MOLINO </t>
  </si>
  <si>
    <t xml:space="preserve">Municipio</t>
  </si>
  <si>
    <t xml:space="preserve">HACARI</t>
  </si>
  <si>
    <t xml:space="preserve">Correo electronico</t>
  </si>
  <si>
    <t xml:space="preserve">colsamihacarinds@gmail.com</t>
  </si>
  <si>
    <t xml:space="preserve">Tel</t>
  </si>
  <si>
    <t xml:space="preserve">Rector o Director</t>
  </si>
  <si>
    <t xml:space="preserve">EDIXON ALFONSO QUINTERO SANABRI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DWIN ROGERIO GARCIA VARGAS</t>
  </si>
  <si>
    <t xml:space="preserve">LIDER GESTION DIRECTIVA</t>
  </si>
  <si>
    <t xml:space="preserve">arqergv@gmail.com</t>
  </si>
  <si>
    <t xml:space="preserve">LILIANA ASTRID PICON</t>
  </si>
  <si>
    <t xml:space="preserve">LIDER GESTION ACADEMICA</t>
  </si>
  <si>
    <t xml:space="preserve">Ing.liliana.picon@hotmail.com</t>
  </si>
  <si>
    <t xml:space="preserve">ROJAS NAVARRO MARTHA IRENE</t>
  </si>
  <si>
    <t xml:space="preserve">LIDER GESTION ADMINISTRATIVA Y FINANCIERA</t>
  </si>
  <si>
    <t xml:space="preserve">Irenee23@gmail.com</t>
  </si>
  <si>
    <t xml:space="preserve">YENIFER DURAN PEREZ</t>
  </si>
  <si>
    <t xml:space="preserve">LIDER GESTION COMUNITARIA</t>
  </si>
  <si>
    <t xml:space="preserve">Jeni09duran@hotmail.com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IE. COL SAN MIGUE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Inducción a los nuevos estudiantes</t>
  </si>
  <si>
    <t xml:space="preserve">Diseñar plan para la inducción y de acogida para los nuevos estudiantes.</t>
  </si>
  <si>
    <t xml:space="preserve">Al finalizar el año escolar 2024, la institución contará con un plan estructurado para la inducción y acogida de nuevos estudiantes y una rúbrica evaluativa del proceso.</t>
  </si>
  <si>
    <t xml:space="preserve">La institución evalúa sistemáticamente la efectividad de su programa de inducción y de acogida a
estudiantes nuevos y sus familias y a otro personal, y realiza los ajustes pertinentes.</t>
  </si>
  <si>
    <t xml:space="preserve">TRIMESTRAL</t>
  </si>
  <si>
    <t xml:space="preserve">Diseño del programa para la inducción y acogida de nuevos estudiantes.</t>
  </si>
  <si>
    <t xml:space="preserve">X</t>
  </si>
  <si>
    <t xml:space="preserve">Alexi Lazaro Martinez</t>
  </si>
  <si>
    <t xml:space="preserve">Implementación del programa para la inducción y acogida de nuevos estudiantes.</t>
  </si>
  <si>
    <t xml:space="preserve">Viancy Ines Torres Avendaño</t>
  </si>
  <si>
    <t xml:space="preserve">Evaluación del programa para la inducción y acogida de nuevos estudiantes</t>
  </si>
  <si>
    <t xml:space="preserve">Mary Franco Quintero</t>
  </si>
  <si>
    <t xml:space="preserve">Bienestar del alumnado</t>
  </si>
  <si>
    <t xml:space="preserve">Crear el programa de bienestar institucional.</t>
  </si>
  <si>
    <t xml:space="preserve">Al finalizar el año escolar 2024, la institución contará con un programa de bienestar institucional y una rúbrica evaluativa del proceso.</t>
  </si>
  <si>
    <t xml:space="preserve">La institución evalúa periódica y sistemáticamente los resultados y el impacto de su programa de
promoción de bienestar de los estudiantes, y realiza acciones para mejorarlo o fortalecerlo.</t>
  </si>
  <si>
    <t xml:space="preserve">Diseño programa de bienestar institucional</t>
  </si>
  <si>
    <t xml:space="preserve">Mario Oswaldo Castellanos Mojica</t>
  </si>
  <si>
    <t xml:space="preserve">Socialización e implementación del programa de bienestar institucional con la comunidad educativa.</t>
  </si>
  <si>
    <t xml:space="preserve">Maira Alejandra Pino Lobo</t>
  </si>
  <si>
    <t xml:space="preserve">Evaluación periódica del programa de bienestar institucional incluyendo a toda la comunidad educativa.</t>
  </si>
  <si>
    <t xml:space="preserve">Edwin Rogerio Garcia Vargas</t>
  </si>
  <si>
    <t xml:space="preserve">Autoridades educativas</t>
  </si>
  <si>
    <t xml:space="preserve">Gestionar y fortalecer los convenios estratégicos de la institución educativa con colaboradores externos de carácter estatal, privado, ONG´s, etc.</t>
  </si>
  <si>
    <t xml:space="preserve">Al finalizar el año escolar 2024, la institución contará con alianzas estratégicas fortalecidas que innoven aportando al desarrollo de la misma.</t>
  </si>
  <si>
    <t xml:space="preserve">La institución revisa y evalúa las políticas, procesos de comunicación e intercambio con las autoridades educativas y, con base en estos resultados, realiza los ajustes pertinentes.</t>
  </si>
  <si>
    <t xml:space="preserve">Gestionar nuevos convenios con intituciones </t>
  </si>
  <si>
    <t xml:space="preserve">Jhon Edinson Sánchez León</t>
  </si>
  <si>
    <t xml:space="preserve">Fortalecer los convenios existentes</t>
  </si>
  <si>
    <t xml:space="preserve">Cristo Leandro Lazaro Ortíz</t>
  </si>
  <si>
    <t xml:space="preserve">ACADEMICA</t>
  </si>
  <si>
    <t xml:space="preserve">Diseño pedagógico
Recursos para el aprendizaje</t>
  </si>
  <si>
    <t xml:space="preserve">Crear las políticas de dotación, uso y
mantenimiento de los recursos
para el aprendizaje y hay una
conexión clara entre el enfoque metodológico y los criterios administrativos.</t>
  </si>
  <si>
    <t xml:space="preserve">Al finalizar el año 2024 se  definiran las políticas en el PEI. </t>
  </si>
  <si>
    <t xml:space="preserve">PEI 2024 con sus politicas definidas 10%</t>
  </si>
  <si>
    <t xml:space="preserve">1. Solictar la  adecuación de  un aula  TIC. para poner en funcionamiento los dispositivos disponibles .</t>
  </si>
  <si>
    <t xml:space="preserve">x</t>
  </si>
  <si>
    <t xml:space="preserve">Concejo Directivo
Gestión Academica
</t>
  </si>
  <si>
    <t xml:space="preserve">2. Gestionar y realizar mantenieminnto a los recursos existentes.</t>
  </si>
  <si>
    <t xml:space="preserve">3. Gestionar nuevos recursos tecnologícos para las sedes (sede primaria )</t>
  </si>
  <si>
    <t xml:space="preserve">Seguimiento Académico.
Seguimiento a los egresados</t>
  </si>
  <si>
    <t xml:space="preserve">Crear una base de datos sistematizado de los egresados de la Institución </t>
  </si>
  <si>
    <t xml:space="preserve">Al finalizar el año 2024 se contara con una base de datos sistematizada.</t>
  </si>
  <si>
    <t xml:space="preserve">BD para 2024 con 50%</t>
  </si>
  <si>
    <t xml:space="preserve">1. Solicitar a la Secretaria General de la Institución los datos de los egresados de la misma.</t>
  </si>
  <si>
    <t xml:space="preserve">
Gestión Academica
</t>
  </si>
  <si>
    <t xml:space="preserve">2. Diseñar un formato para recolectar datos básicos de los egresados y envirlo por redes sociales.</t>
  </si>
  <si>
    <t xml:space="preserve">3. Alimentar base de datos </t>
  </si>
  <si>
    <t xml:space="preserve">Seguimiento Académico.
Apoyo pedagógico para estudiantes con dificultades de aprendizaje</t>
  </si>
  <si>
    <t xml:space="preserve">Diseñar y establecer políticas y mecanismos para abordar
los casos de bajo rendimiento
y problemas de aprendizaje que seran evidenciados en el PEI.</t>
  </si>
  <si>
    <t xml:space="preserve">Al finalizar el año 2024 se estableceran y se implementaran las politicas para abordas casos de bajo rendimiento academico.</t>
  </si>
  <si>
    <t xml:space="preserve"> en el PEI 2024 se estableceran las politicas que permitoran abordar los casos de bajo rendimiento académico 80%</t>
  </si>
  <si>
    <t xml:space="preserve">1. Focalizar estudiantes con bajo rendimiento académico por periodo.</t>
  </si>
  <si>
    <t xml:space="preserve">2. Diseñar estrategias para el mejoramiento del rendimiento académico.( reunion de padres de familia, Actas de compromiso, seguimiento poe el docente orientador y planes de nivelación)</t>
  </si>
  <si>
    <t xml:space="preserve">4. Seguimiento a los compromisos adquiridos.</t>
  </si>
  <si>
    <t xml:space="preserve">ADMINISTRATIVA Y  FINANCIERA</t>
  </si>
  <si>
    <t xml:space="preserve">ARCHIVO ACADEMICO </t>
  </si>
  <si>
    <t xml:space="preserve">Creacion de una base de datos digital para archivar la informacion de los estudiantes. </t>
  </si>
  <si>
    <t xml:space="preserve"> A diciembre de 2024 tener digitalizado el 100% de la informacion academica de los estudiantes</t>
  </si>
  <si>
    <t xml:space="preserve">base de datos digital</t>
  </si>
  <si>
    <t xml:space="preserve">1. Buscar un programa de almacenamiento de informacion para digitalizar la informacion academica de los estudiantes.</t>
  </si>
  <si>
    <t xml:space="preserve">Alex David Sanchez Botello </t>
  </si>
  <si>
    <t xml:space="preserve">2. Digitalizar la informacion academica de los estudiantes que reposa en el archivo fisico de la secretaria.</t>
  </si>
  <si>
    <t xml:space="preserve">Leonardo Ignacio Peñaranda</t>
  </si>
  <si>
    <t xml:space="preserve"> 3. Se realiza seguimiento  al mismo para ir actualizandolo.</t>
  </si>
  <si>
    <t xml:space="preserve">Dorys Ascanio Leon </t>
  </si>
  <si>
    <t xml:space="preserve">ESTIMULOS </t>
  </si>
  <si>
    <t xml:space="preserve">Determinar un plan de reconocimiento y estimulos al personal vinculado</t>
  </si>
  <si>
    <t xml:space="preserve">A diciembre de 2024  tener estructurado el plan  de reconocimiento y estimulo hacia los docentes. </t>
  </si>
  <si>
    <t xml:space="preserve">plan de reconocimiento y estimulo </t>
  </si>
  <si>
    <t xml:space="preserve">1. Definir un plan de reconocimientos y estimulos al personal vinculado</t>
  </si>
  <si>
    <t xml:space="preserve">Irene Rojas Navarro</t>
  </si>
  <si>
    <t xml:space="preserve">2. Ejecucion del plan de reconocimiento y estimulo.</t>
  </si>
  <si>
    <t xml:space="preserve">Fredy Jacome paba</t>
  </si>
  <si>
    <t xml:space="preserve">3.Seguimiento a la ejecucion del plan de reconocimientos y estimulos.</t>
  </si>
  <si>
    <t xml:space="preserve">10/092024</t>
  </si>
  <si>
    <t xml:space="preserve">Natividad Galvis </t>
  </si>
  <si>
    <t xml:space="preserve">APOYO A LA INVESTIGACION </t>
  </si>
  <si>
    <t xml:space="preserve">Creacion de lineas de Investigacion de acuerdo a los intereses de los estudiantes. </t>
  </si>
  <si>
    <t xml:space="preserve">A  Mayo  de 2024 tener definidas las   lineas de investigación.</t>
  </si>
  <si>
    <t xml:space="preserve">Lineas de Investigacion </t>
  </si>
  <si>
    <t xml:space="preserve">1. Definir las lineas de investigacion de acuerdo a las fortalezas de los estudiantes. </t>
  </si>
  <si>
    <t xml:space="preserve">2. Elaboracion y ejecucion  de los proyectos de investigacion</t>
  </si>
  <si>
    <t xml:space="preserve">3. Seguimiento y evaluacion  a los proyectos de investigacion </t>
  </si>
  <si>
    <t xml:space="preserve">Marlon Yair Torrado Ascanio</t>
  </si>
  <si>
    <t xml:space="preserve">COMUNITARIA</t>
  </si>
  <si>
    <t xml:space="preserve">Atención educativa a estudiantes pertenecientes a grupos étnicos</t>
  </si>
  <si>
    <t xml:space="preserve">Vincular población estudiantil perteneciente a grupos étnicos al ssitema educativo de la IECSM.</t>
  </si>
  <si>
    <t xml:space="preserve">Al finalizar el año lectivo 2024 los estudiantes de la IECSM pertenecientes a grupos étnicos han sido reconocidos y vinculados al sistema educativo.</t>
  </si>
  <si>
    <t xml:space="preserve">% de estudiantes de grupos étnicos matriculados en la IECSM.</t>
  </si>
  <si>
    <t xml:space="preserve">1. Caracterización de estudiantes pertenecientes a grupos étnicos. </t>
  </si>
  <si>
    <t xml:space="preserve">Marlon Jhofrey Ortíz Ascanio</t>
  </si>
  <si>
    <t xml:space="preserve">2. Socializar a través de folletos los deberes y derechos de la poblaciòn estudiantil perteneciente a grupos étnicos.</t>
  </si>
  <si>
    <t xml:space="preserve">Caren Árevalo Torrado</t>
  </si>
  <si>
    <t xml:space="preserve">3. Participación activa en eventos institucionales de estudiantes pertenecientes a grupos étnicos</t>
  </si>
  <si>
    <t xml:space="preserve">Yeniffer Durán Pérez</t>
  </si>
  <si>
    <t xml:space="preserve">Servicio Social Estudiantil</t>
  </si>
  <si>
    <t xml:space="preserve">Desarrollar habilidades sociales en el estudiante SanMiguelino, con capacidad de empatía e integración con la comunidad.</t>
  </si>
  <si>
    <t xml:space="preserve">Al finalizar el año escolar 2024, los estudiantes de undécimo grado sustenten sus proyectos de servicio social estudiantil.</t>
  </si>
  <si>
    <t xml:space="preserve">Nº de proyectos de servicio social estudiantil sustentados.</t>
  </si>
  <si>
    <t xml:space="preserve">1. Definir las líneas de servicio social estudiantil por parte de la Institución.</t>
  </si>
  <si>
    <t xml:space="preserve">Rocío Quintero Prado</t>
  </si>
  <si>
    <t xml:space="preserve">2. Realizar 1 seguimiento por mediante acta al trabajo realizado por parte de los estudiantes de 11º.</t>
  </si>
  <si>
    <t xml:space="preserve">Samuel Gelvez
Gestión Comunitaria</t>
  </si>
  <si>
    <t xml:space="preserve">3. Informe de las sustentaciones de los trabajos de servicio social de la IECSM 2024.</t>
  </si>
  <si>
    <t xml:space="preserve">Gestión Comunitaria</t>
  </si>
  <si>
    <t xml:space="preserve">Escuela de Padres</t>
  </si>
  <si>
    <t xml:space="preserve">Incentivar a los padres de familia en diferentes activades y eventos academicos, culturales, deportivos y sociales </t>
  </si>
  <si>
    <t xml:space="preserve">Al finalizar el año academico 2024  los padres de familia pertenecientes a la IEcSM  habran participado en un 70% de todas las actividades programadas por la IECSM. </t>
  </si>
  <si>
    <t xml:space="preserve">% de padres de familia que participaron de la escuela de padres.</t>
  </si>
  <si>
    <t xml:space="preserve">1. Definir temáticas en cada periodo académico para la escuela de padres.</t>
  </si>
  <si>
    <t xml:space="preserve">Yineth Quintero Ascanio</t>
  </si>
  <si>
    <t xml:space="preserve">2. Realizar cronograma de actividades para el desarrollo de la escuela de padres durante el año lectivo 2024. </t>
  </si>
  <si>
    <t xml:space="preserve">Johana Ruiz Guzman</t>
  </si>
  <si>
    <t xml:space="preserve">3. Informe de la participación de los padres de familia en los actividades programados del año lectivo 2024.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&quot;$ &quot;#,##0_);[RED]&quot;($ &quot;#,##0\)"/>
    <numFmt numFmtId="172" formatCode="&quot;$ &quot;#,##0;[RED]&quot;-$ &quot;#,##0"/>
    <numFmt numFmtId="173" formatCode="d/m/yyyy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84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099880" y="67320"/>
          <a:ext cx="1217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mihacarinds@gmail.com" TargetMode="External"/><Relationship Id="rId2" Type="http://schemas.openxmlformats.org/officeDocument/2006/relationships/hyperlink" Target="mailto:arqergv@gmail.com" TargetMode="External"/><Relationship Id="rId3" Type="http://schemas.openxmlformats.org/officeDocument/2006/relationships/hyperlink" Target="mailto:Ing.liliana.picon@hotmail.com" TargetMode="External"/><Relationship Id="rId4" Type="http://schemas.openxmlformats.org/officeDocument/2006/relationships/hyperlink" Target="mailto:Irenee23@gmail.com" TargetMode="External"/><Relationship Id="rId5" Type="http://schemas.openxmlformats.org/officeDocument/2006/relationships/hyperlink" Target="mailto:Jeni09duran@hotmail.com" TargetMode="External"/><Relationship Id="rId6" Type="http://schemas.openxmlformats.org/officeDocument/2006/relationships/hyperlink" Target="mailto:arqergv@gmail.com" TargetMode="External"/><Relationship Id="rId7" Type="http://schemas.openxmlformats.org/officeDocument/2006/relationships/hyperlink" Target="mailto:Ing.liliana.picon@hotmail.com" TargetMode="External"/><Relationship Id="rId8" Type="http://schemas.openxmlformats.org/officeDocument/2006/relationships/hyperlink" Target="mailto:Irenee23@gmail.com" TargetMode="External"/><Relationship Id="rId9" Type="http://schemas.openxmlformats.org/officeDocument/2006/relationships/hyperlink" Target="mailto:Jeni09duran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26" activeCellId="0" sqref="A26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34400046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14653997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5" t="s">
        <v>28</v>
      </c>
      <c r="B15" s="25"/>
      <c r="C15" s="25"/>
      <c r="D15" s="26" t="s">
        <v>29</v>
      </c>
      <c r="E15" s="26"/>
      <c r="F15" s="26"/>
      <c r="G15" s="27" t="s">
        <v>30</v>
      </c>
      <c r="H15" s="27"/>
      <c r="I15" s="27"/>
    </row>
    <row r="16" customFormat="false" ht="30.75" hidden="false" customHeight="true" outlineLevel="0" collapsed="false">
      <c r="A16" s="26" t="s">
        <v>31</v>
      </c>
      <c r="B16" s="26"/>
      <c r="C16" s="26"/>
      <c r="D16" s="28" t="s">
        <v>32</v>
      </c>
      <c r="E16" s="28"/>
      <c r="F16" s="28"/>
      <c r="G16" s="27" t="s">
        <v>33</v>
      </c>
      <c r="H16" s="27"/>
      <c r="I16" s="27"/>
    </row>
    <row r="17" customFormat="false" ht="20.1" hidden="false" customHeight="true" outlineLevel="0" collapsed="false">
      <c r="A17" s="25" t="s">
        <v>34</v>
      </c>
      <c r="B17" s="25"/>
      <c r="C17" s="25"/>
      <c r="D17" s="26" t="s">
        <v>35</v>
      </c>
      <c r="E17" s="26"/>
      <c r="F17" s="26"/>
      <c r="G17" s="27" t="s">
        <v>36</v>
      </c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9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6" t="s">
        <v>26</v>
      </c>
      <c r="E26" s="26"/>
      <c r="F26" s="26"/>
      <c r="G26" s="27" t="s">
        <v>27</v>
      </c>
      <c r="H26" s="27"/>
      <c r="I26" s="27"/>
    </row>
    <row r="27" customFormat="false" ht="20.1" hidden="false" customHeight="true" outlineLevel="0" collapsed="false">
      <c r="A27" s="25" t="s">
        <v>28</v>
      </c>
      <c r="B27" s="25"/>
      <c r="C27" s="25"/>
      <c r="D27" s="26" t="s">
        <v>29</v>
      </c>
      <c r="E27" s="26"/>
      <c r="F27" s="26"/>
      <c r="G27" s="27" t="s">
        <v>30</v>
      </c>
      <c r="H27" s="27"/>
      <c r="I27" s="27"/>
    </row>
    <row r="28" customFormat="false" ht="25.5" hidden="false" customHeight="true" outlineLevel="0" collapsed="false">
      <c r="A28" s="26" t="s">
        <v>31</v>
      </c>
      <c r="B28" s="26"/>
      <c r="C28" s="26"/>
      <c r="D28" s="28" t="s">
        <v>32</v>
      </c>
      <c r="E28" s="28"/>
      <c r="F28" s="28"/>
      <c r="G28" s="27" t="s">
        <v>33</v>
      </c>
      <c r="H28" s="27"/>
      <c r="I28" s="27"/>
    </row>
    <row r="29" customFormat="false" ht="20.1" hidden="false" customHeight="true" outlineLevel="0" collapsed="false">
      <c r="A29" s="25" t="s">
        <v>34</v>
      </c>
      <c r="B29" s="25"/>
      <c r="C29" s="25"/>
      <c r="D29" s="26" t="s">
        <v>35</v>
      </c>
      <c r="E29" s="26"/>
      <c r="F29" s="26"/>
      <c r="G29" s="27" t="s">
        <v>36</v>
      </c>
      <c r="H29" s="27"/>
      <c r="I29" s="27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samihacarinds@gmail.com"/>
    <hyperlink ref="G14" r:id="rId2" display="arqergv@gmail.com"/>
    <hyperlink ref="G15" r:id="rId3" display="Ing.liliana.picon@hotmail.com"/>
    <hyperlink ref="G16" r:id="rId4" display="Irenee23@gmail.com"/>
    <hyperlink ref="G17" r:id="rId5" display="Jeni09duran@hotmail.com"/>
    <hyperlink ref="G26" r:id="rId6" display="arqergv@gmail.com"/>
    <hyperlink ref="G27" r:id="rId7" display="Ing.liliana.picon@hotmail.com"/>
    <hyperlink ref="G28" r:id="rId8" display="Irenee23@gmail.com"/>
    <hyperlink ref="G29" r:id="rId9" display="Jeni09dura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:B3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39</v>
      </c>
      <c r="B4" s="34"/>
      <c r="C4" s="34"/>
      <c r="D4" s="35"/>
      <c r="E4" s="36" t="s">
        <v>40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41</v>
      </c>
      <c r="B6" s="38" t="s">
        <v>42</v>
      </c>
      <c r="C6" s="38" t="s">
        <v>43</v>
      </c>
      <c r="D6" s="39" t="s">
        <v>44</v>
      </c>
      <c r="E6" s="39" t="s">
        <v>45</v>
      </c>
      <c r="F6" s="39" t="s">
        <v>46</v>
      </c>
      <c r="G6" s="39" t="s">
        <v>47</v>
      </c>
      <c r="H6" s="40" t="s">
        <v>48</v>
      </c>
      <c r="I6" s="39" t="s">
        <v>49</v>
      </c>
      <c r="J6" s="39"/>
      <c r="K6" s="39"/>
      <c r="L6" s="39"/>
      <c r="M6" s="39"/>
      <c r="N6" s="39" t="s">
        <v>50</v>
      </c>
      <c r="O6" s="39" t="s">
        <v>51</v>
      </c>
      <c r="P6" s="39" t="s">
        <v>52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53</v>
      </c>
      <c r="J7" s="39" t="s">
        <v>54</v>
      </c>
      <c r="K7" s="39" t="s">
        <v>55</v>
      </c>
      <c r="L7" s="39" t="s">
        <v>56</v>
      </c>
      <c r="M7" s="39" t="s">
        <v>57</v>
      </c>
      <c r="N7" s="39"/>
      <c r="O7" s="39"/>
      <c r="P7" s="39"/>
    </row>
    <row r="8" customFormat="false" ht="33.75" hidden="false" customHeight="true" outlineLevel="0" collapsed="false">
      <c r="A8" s="42" t="s">
        <v>58</v>
      </c>
      <c r="B8" s="42" t="s">
        <v>59</v>
      </c>
      <c r="C8" s="43" t="s">
        <v>60</v>
      </c>
      <c r="D8" s="44" t="s">
        <v>61</v>
      </c>
      <c r="E8" s="44" t="s">
        <v>62</v>
      </c>
      <c r="F8" s="43" t="s">
        <v>63</v>
      </c>
      <c r="G8" s="44" t="s">
        <v>64</v>
      </c>
      <c r="H8" s="45" t="n">
        <v>200000</v>
      </c>
      <c r="I8" s="43" t="s">
        <v>65</v>
      </c>
      <c r="J8" s="43"/>
      <c r="K8" s="43"/>
      <c r="L8" s="43"/>
      <c r="M8" s="43"/>
      <c r="N8" s="46" t="n">
        <v>45413</v>
      </c>
      <c r="O8" s="46" t="n">
        <v>45467</v>
      </c>
      <c r="P8" s="44" t="s">
        <v>66</v>
      </c>
    </row>
    <row r="9" customFormat="false" ht="33" hidden="false" customHeight="true" outlineLevel="0" collapsed="false">
      <c r="A9" s="42"/>
      <c r="B9" s="42"/>
      <c r="C9" s="43"/>
      <c r="D9" s="44"/>
      <c r="E9" s="44"/>
      <c r="F9" s="43"/>
      <c r="G9" s="44" t="s">
        <v>67</v>
      </c>
      <c r="H9" s="45" t="n">
        <v>200000</v>
      </c>
      <c r="I9" s="43" t="s">
        <v>65</v>
      </c>
      <c r="J9" s="43"/>
      <c r="K9" s="43"/>
      <c r="L9" s="43"/>
      <c r="M9" s="43"/>
      <c r="N9" s="46" t="n">
        <v>45481</v>
      </c>
      <c r="O9" s="46" t="n">
        <v>45572</v>
      </c>
      <c r="P9" s="44" t="s">
        <v>68</v>
      </c>
    </row>
    <row r="10" customFormat="false" ht="33" hidden="false" customHeight="true" outlineLevel="0" collapsed="false">
      <c r="A10" s="42"/>
      <c r="B10" s="42"/>
      <c r="C10" s="43"/>
      <c r="D10" s="44"/>
      <c r="E10" s="44"/>
      <c r="F10" s="43"/>
      <c r="G10" s="44" t="s">
        <v>69</v>
      </c>
      <c r="H10" s="45" t="n">
        <v>200000</v>
      </c>
      <c r="I10" s="43" t="s">
        <v>65</v>
      </c>
      <c r="J10" s="43"/>
      <c r="K10" s="43"/>
      <c r="L10" s="43"/>
      <c r="M10" s="43"/>
      <c r="N10" s="46" t="n">
        <v>45579</v>
      </c>
      <c r="O10" s="46" t="n">
        <v>45618</v>
      </c>
      <c r="P10" s="47" t="s">
        <v>70</v>
      </c>
    </row>
    <row r="11" customFormat="false" ht="27.75" hidden="false" customHeight="true" outlineLevel="0" collapsed="false">
      <c r="A11" s="42"/>
      <c r="B11" s="43" t="s">
        <v>71</v>
      </c>
      <c r="C11" s="43" t="s">
        <v>72</v>
      </c>
      <c r="D11" s="43" t="s">
        <v>73</v>
      </c>
      <c r="E11" s="44" t="s">
        <v>74</v>
      </c>
      <c r="F11" s="43" t="s">
        <v>63</v>
      </c>
      <c r="G11" s="44" t="s">
        <v>75</v>
      </c>
      <c r="H11" s="45" t="n">
        <v>200000</v>
      </c>
      <c r="I11" s="43"/>
      <c r="J11" s="43" t="s">
        <v>65</v>
      </c>
      <c r="K11" s="43"/>
      <c r="L11" s="43"/>
      <c r="M11" s="43"/>
      <c r="N11" s="46" t="n">
        <v>45413</v>
      </c>
      <c r="O11" s="46" t="n">
        <v>45467</v>
      </c>
      <c r="P11" s="48" t="s">
        <v>76</v>
      </c>
    </row>
    <row r="12" customFormat="false" ht="33.75" hidden="false" customHeight="true" outlineLevel="0" collapsed="false">
      <c r="A12" s="42"/>
      <c r="B12" s="43"/>
      <c r="C12" s="43"/>
      <c r="D12" s="43"/>
      <c r="E12" s="44"/>
      <c r="F12" s="43"/>
      <c r="G12" s="44" t="s">
        <v>77</v>
      </c>
      <c r="H12" s="45" t="n">
        <v>200000</v>
      </c>
      <c r="I12" s="43"/>
      <c r="J12" s="43" t="s">
        <v>65</v>
      </c>
      <c r="K12" s="43"/>
      <c r="L12" s="43"/>
      <c r="M12" s="43"/>
      <c r="N12" s="46" t="n">
        <v>45481</v>
      </c>
      <c r="O12" s="46" t="n">
        <v>45572</v>
      </c>
      <c r="P12" s="47" t="s">
        <v>78</v>
      </c>
    </row>
    <row r="13" customFormat="false" ht="36.75" hidden="false" customHeight="true" outlineLevel="0" collapsed="false">
      <c r="A13" s="42"/>
      <c r="B13" s="43"/>
      <c r="C13" s="43"/>
      <c r="D13" s="43"/>
      <c r="E13" s="44"/>
      <c r="F13" s="43"/>
      <c r="G13" s="44" t="s">
        <v>79</v>
      </c>
      <c r="H13" s="45" t="n">
        <v>200000</v>
      </c>
      <c r="I13" s="43"/>
      <c r="J13" s="43" t="s">
        <v>65</v>
      </c>
      <c r="K13" s="43"/>
      <c r="L13" s="43"/>
      <c r="M13" s="43"/>
      <c r="N13" s="46" t="n">
        <v>45579</v>
      </c>
      <c r="O13" s="46" t="n">
        <v>45618</v>
      </c>
      <c r="P13" s="47" t="s">
        <v>80</v>
      </c>
    </row>
    <row r="14" customFormat="false" ht="24.75" hidden="false" customHeight="true" outlineLevel="0" collapsed="false">
      <c r="A14" s="42"/>
      <c r="B14" s="43" t="s">
        <v>81</v>
      </c>
      <c r="C14" s="43" t="s">
        <v>82</v>
      </c>
      <c r="D14" s="43" t="s">
        <v>83</v>
      </c>
      <c r="E14" s="44" t="s">
        <v>84</v>
      </c>
      <c r="F14" s="43" t="s">
        <v>63</v>
      </c>
      <c r="G14" s="43" t="s">
        <v>85</v>
      </c>
      <c r="H14" s="45" t="n">
        <v>500000</v>
      </c>
      <c r="I14" s="43"/>
      <c r="J14" s="43" t="s">
        <v>65</v>
      </c>
      <c r="K14" s="43"/>
      <c r="L14" s="43"/>
      <c r="M14" s="43"/>
      <c r="N14" s="46" t="n">
        <v>45413</v>
      </c>
      <c r="O14" s="46" t="n">
        <v>45618</v>
      </c>
      <c r="P14" s="47" t="s">
        <v>86</v>
      </c>
    </row>
    <row r="15" customFormat="false" ht="18" hidden="false" customHeight="true" outlineLevel="0" collapsed="false">
      <c r="A15" s="42"/>
      <c r="B15" s="43"/>
      <c r="C15" s="43"/>
      <c r="D15" s="43"/>
      <c r="E15" s="44"/>
      <c r="F15" s="43"/>
      <c r="G15" s="43" t="s">
        <v>87</v>
      </c>
      <c r="H15" s="45" t="n">
        <v>200000</v>
      </c>
      <c r="I15" s="43"/>
      <c r="J15" s="43" t="s">
        <v>65</v>
      </c>
      <c r="K15" s="43"/>
      <c r="L15" s="43"/>
      <c r="M15" s="43"/>
      <c r="N15" s="46" t="n">
        <v>45413</v>
      </c>
      <c r="O15" s="46" t="n">
        <v>45618</v>
      </c>
      <c r="P15" s="47" t="s">
        <v>88</v>
      </c>
    </row>
    <row r="16" customFormat="false" ht="25.5" hidden="false" customHeight="true" outlineLevel="0" collapsed="false">
      <c r="A16" s="42"/>
      <c r="B16" s="43"/>
      <c r="C16" s="43"/>
      <c r="D16" s="43"/>
      <c r="E16" s="44"/>
      <c r="F16" s="43"/>
      <c r="G16" s="44" t="s">
        <v>79</v>
      </c>
      <c r="H16" s="45" t="n">
        <v>100000</v>
      </c>
      <c r="I16" s="43"/>
      <c r="J16" s="43" t="s">
        <v>65</v>
      </c>
      <c r="K16" s="43"/>
      <c r="L16" s="43"/>
      <c r="M16" s="43"/>
      <c r="N16" s="46" t="n">
        <v>45579</v>
      </c>
      <c r="O16" s="46" t="n">
        <v>45618</v>
      </c>
      <c r="P16" s="47" t="s">
        <v>80</v>
      </c>
    </row>
    <row r="17" customFormat="false" ht="38.25" hidden="false" customHeight="true" outlineLevel="0" collapsed="false">
      <c r="A17" s="49" t="s">
        <v>89</v>
      </c>
      <c r="B17" s="50" t="s">
        <v>90</v>
      </c>
      <c r="C17" s="50" t="s">
        <v>91</v>
      </c>
      <c r="D17" s="50" t="s">
        <v>92</v>
      </c>
      <c r="E17" s="50" t="s">
        <v>93</v>
      </c>
      <c r="F17" s="51" t="s">
        <v>63</v>
      </c>
      <c r="G17" s="50" t="s">
        <v>94</v>
      </c>
      <c r="H17" s="52" t="n">
        <v>10000000</v>
      </c>
      <c r="I17" s="53"/>
      <c r="J17" s="53" t="s">
        <v>95</v>
      </c>
      <c r="K17" s="50"/>
      <c r="L17" s="50"/>
      <c r="M17" s="50"/>
      <c r="N17" s="54" t="n">
        <v>45377</v>
      </c>
      <c r="O17" s="54" t="n">
        <v>45572</v>
      </c>
      <c r="P17" s="50" t="s">
        <v>96</v>
      </c>
    </row>
    <row r="18" customFormat="false" ht="38.25" hidden="false" customHeight="true" outlineLevel="0" collapsed="false">
      <c r="A18" s="49"/>
      <c r="B18" s="50"/>
      <c r="C18" s="50"/>
      <c r="D18" s="50"/>
      <c r="E18" s="50"/>
      <c r="F18" s="51" t="s">
        <v>63</v>
      </c>
      <c r="G18" s="50" t="s">
        <v>97</v>
      </c>
      <c r="H18" s="52" t="n">
        <v>3000000</v>
      </c>
      <c r="I18" s="50"/>
      <c r="J18" s="53" t="s">
        <v>95</v>
      </c>
      <c r="K18" s="50"/>
      <c r="L18" s="50"/>
      <c r="M18" s="50"/>
      <c r="N18" s="54" t="n">
        <v>45377</v>
      </c>
      <c r="O18" s="54" t="n">
        <v>45572</v>
      </c>
      <c r="P18" s="50" t="s">
        <v>96</v>
      </c>
    </row>
    <row r="19" customFormat="false" ht="25.5" hidden="false" customHeight="true" outlineLevel="0" collapsed="false">
      <c r="A19" s="49"/>
      <c r="B19" s="50"/>
      <c r="C19" s="50"/>
      <c r="D19" s="50"/>
      <c r="E19" s="50"/>
      <c r="F19" s="51" t="s">
        <v>63</v>
      </c>
      <c r="G19" s="50" t="s">
        <v>98</v>
      </c>
      <c r="H19" s="52" t="n">
        <v>5000000</v>
      </c>
      <c r="I19" s="50"/>
      <c r="J19" s="53" t="s">
        <v>95</v>
      </c>
      <c r="K19" s="50"/>
      <c r="L19" s="50"/>
      <c r="M19" s="53"/>
      <c r="N19" s="54" t="n">
        <v>45377</v>
      </c>
      <c r="O19" s="54" t="n">
        <v>45572</v>
      </c>
      <c r="P19" s="50" t="s">
        <v>96</v>
      </c>
    </row>
    <row r="20" customFormat="false" ht="33" hidden="false" customHeight="true" outlineLevel="0" collapsed="false">
      <c r="A20" s="49"/>
      <c r="B20" s="50" t="s">
        <v>99</v>
      </c>
      <c r="C20" s="50" t="s">
        <v>100</v>
      </c>
      <c r="D20" s="50" t="s">
        <v>101</v>
      </c>
      <c r="E20" s="50" t="s">
        <v>102</v>
      </c>
      <c r="F20" s="51" t="s">
        <v>63</v>
      </c>
      <c r="G20" s="50" t="s">
        <v>103</v>
      </c>
      <c r="H20" s="52" t="n">
        <v>5000</v>
      </c>
      <c r="I20" s="50"/>
      <c r="J20" s="53" t="s">
        <v>95</v>
      </c>
      <c r="K20" s="50"/>
      <c r="L20" s="50"/>
      <c r="M20" s="50"/>
      <c r="N20" s="54" t="n">
        <v>45377</v>
      </c>
      <c r="O20" s="54" t="n">
        <v>45572</v>
      </c>
      <c r="P20" s="50" t="s">
        <v>104</v>
      </c>
    </row>
    <row r="21" customFormat="false" ht="25.5" hidden="false" customHeight="true" outlineLevel="0" collapsed="false">
      <c r="A21" s="49"/>
      <c r="B21" s="50"/>
      <c r="C21" s="50"/>
      <c r="D21" s="50"/>
      <c r="E21" s="50"/>
      <c r="F21" s="51" t="s">
        <v>63</v>
      </c>
      <c r="G21" s="50" t="s">
        <v>105</v>
      </c>
      <c r="H21" s="52" t="n">
        <v>5000</v>
      </c>
      <c r="I21" s="50"/>
      <c r="J21" s="53" t="s">
        <v>95</v>
      </c>
      <c r="K21" s="50"/>
      <c r="L21" s="50"/>
      <c r="M21" s="50"/>
      <c r="N21" s="54" t="n">
        <v>45377</v>
      </c>
      <c r="O21" s="54" t="n">
        <v>45572</v>
      </c>
      <c r="P21" s="50" t="s">
        <v>104</v>
      </c>
    </row>
    <row r="22" customFormat="false" ht="33.75" hidden="false" customHeight="true" outlineLevel="0" collapsed="false">
      <c r="A22" s="49"/>
      <c r="B22" s="50"/>
      <c r="C22" s="50"/>
      <c r="D22" s="50"/>
      <c r="E22" s="50"/>
      <c r="F22" s="51" t="s">
        <v>63</v>
      </c>
      <c r="G22" s="50" t="s">
        <v>106</v>
      </c>
      <c r="H22" s="52" t="n">
        <v>5000</v>
      </c>
      <c r="I22" s="50"/>
      <c r="J22" s="53" t="s">
        <v>95</v>
      </c>
      <c r="K22" s="50"/>
      <c r="L22" s="50"/>
      <c r="M22" s="50"/>
      <c r="N22" s="54" t="n">
        <v>45377</v>
      </c>
      <c r="O22" s="54" t="n">
        <v>45572</v>
      </c>
      <c r="P22" s="50" t="s">
        <v>104</v>
      </c>
    </row>
    <row r="23" customFormat="false" ht="38.25" hidden="false" customHeight="true" outlineLevel="0" collapsed="false">
      <c r="A23" s="49"/>
      <c r="B23" s="50" t="s">
        <v>107</v>
      </c>
      <c r="C23" s="50" t="s">
        <v>108</v>
      </c>
      <c r="D23" s="50" t="s">
        <v>109</v>
      </c>
      <c r="E23" s="49" t="s">
        <v>110</v>
      </c>
      <c r="F23" s="51" t="s">
        <v>63</v>
      </c>
      <c r="G23" s="55" t="s">
        <v>111</v>
      </c>
      <c r="H23" s="56" t="n">
        <v>5000</v>
      </c>
      <c r="I23" s="57"/>
      <c r="J23" s="57" t="s">
        <v>95</v>
      </c>
      <c r="K23" s="55"/>
      <c r="L23" s="55"/>
      <c r="M23" s="55"/>
      <c r="N23" s="54" t="n">
        <v>45377</v>
      </c>
      <c r="O23" s="54" t="n">
        <v>45572</v>
      </c>
      <c r="P23" s="50" t="s">
        <v>104</v>
      </c>
    </row>
    <row r="24" customFormat="false" ht="33.75" hidden="false" customHeight="true" outlineLevel="0" collapsed="false">
      <c r="A24" s="49"/>
      <c r="B24" s="50"/>
      <c r="C24" s="50"/>
      <c r="D24" s="50"/>
      <c r="E24" s="49"/>
      <c r="F24" s="51" t="s">
        <v>63</v>
      </c>
      <c r="G24" s="50" t="s">
        <v>112</v>
      </c>
      <c r="H24" s="52" t="n">
        <v>5000</v>
      </c>
      <c r="I24" s="53"/>
      <c r="J24" s="53" t="s">
        <v>95</v>
      </c>
      <c r="K24" s="50"/>
      <c r="L24" s="50"/>
      <c r="M24" s="50"/>
      <c r="N24" s="54" t="n">
        <v>45377</v>
      </c>
      <c r="O24" s="54" t="n">
        <v>45572</v>
      </c>
      <c r="P24" s="50" t="s">
        <v>104</v>
      </c>
    </row>
    <row r="25" customFormat="false" ht="33.75" hidden="false" customHeight="true" outlineLevel="0" collapsed="false">
      <c r="A25" s="49"/>
      <c r="B25" s="50"/>
      <c r="C25" s="50"/>
      <c r="D25" s="50"/>
      <c r="E25" s="49"/>
      <c r="F25" s="51" t="s">
        <v>63</v>
      </c>
      <c r="G25" s="50" t="s">
        <v>113</v>
      </c>
      <c r="H25" s="52" t="n">
        <v>5000</v>
      </c>
      <c r="I25" s="53"/>
      <c r="J25" s="53" t="s">
        <v>95</v>
      </c>
      <c r="K25" s="50"/>
      <c r="L25" s="50"/>
      <c r="M25" s="53"/>
      <c r="N25" s="54" t="n">
        <v>45377</v>
      </c>
      <c r="O25" s="54" t="n">
        <v>45572</v>
      </c>
      <c r="P25" s="50" t="s">
        <v>104</v>
      </c>
    </row>
    <row r="26" customFormat="false" ht="38.25" hidden="false" customHeight="true" outlineLevel="0" collapsed="false">
      <c r="A26" s="58" t="s">
        <v>114</v>
      </c>
      <c r="B26" s="59" t="s">
        <v>115</v>
      </c>
      <c r="C26" s="59" t="s">
        <v>116</v>
      </c>
      <c r="D26" s="59" t="s">
        <v>117</v>
      </c>
      <c r="E26" s="59" t="s">
        <v>118</v>
      </c>
      <c r="F26" s="60" t="s">
        <v>63</v>
      </c>
      <c r="G26" s="60" t="s">
        <v>119</v>
      </c>
      <c r="H26" s="60" t="n">
        <v>0</v>
      </c>
      <c r="I26" s="59" t="s">
        <v>95</v>
      </c>
      <c r="J26" s="59"/>
      <c r="K26" s="59"/>
      <c r="L26" s="59"/>
      <c r="M26" s="59"/>
      <c r="N26" s="61" t="n">
        <v>45383</v>
      </c>
      <c r="O26" s="61" t="n">
        <v>45413</v>
      </c>
      <c r="P26" s="60" t="s">
        <v>120</v>
      </c>
    </row>
    <row r="27" customFormat="false" ht="38.25" hidden="false" customHeight="true" outlineLevel="0" collapsed="false">
      <c r="A27" s="58"/>
      <c r="B27" s="59"/>
      <c r="C27" s="59"/>
      <c r="D27" s="59"/>
      <c r="E27" s="59"/>
      <c r="F27" s="60" t="s">
        <v>63</v>
      </c>
      <c r="G27" s="60" t="s">
        <v>121</v>
      </c>
      <c r="H27" s="62" t="n">
        <v>20000</v>
      </c>
      <c r="I27" s="59" t="s">
        <v>95</v>
      </c>
      <c r="J27" s="59"/>
      <c r="K27" s="59"/>
      <c r="L27" s="59"/>
      <c r="M27" s="59"/>
      <c r="N27" s="61" t="n">
        <v>45422</v>
      </c>
      <c r="O27" s="61" t="n">
        <v>45514</v>
      </c>
      <c r="P27" s="60" t="s">
        <v>122</v>
      </c>
    </row>
    <row r="28" customFormat="false" ht="38.25" hidden="false" customHeight="true" outlineLevel="0" collapsed="false">
      <c r="A28" s="58"/>
      <c r="B28" s="59"/>
      <c r="C28" s="59"/>
      <c r="D28" s="59"/>
      <c r="E28" s="59"/>
      <c r="F28" s="60" t="s">
        <v>63</v>
      </c>
      <c r="G28" s="60" t="s">
        <v>123</v>
      </c>
      <c r="H28" s="60" t="n">
        <v>0</v>
      </c>
      <c r="I28" s="59" t="s">
        <v>95</v>
      </c>
      <c r="J28" s="59"/>
      <c r="K28" s="59"/>
      <c r="L28" s="59"/>
      <c r="M28" s="59"/>
      <c r="N28" s="61" t="n">
        <v>45545</v>
      </c>
      <c r="O28" s="61" t="n">
        <v>45606</v>
      </c>
      <c r="P28" s="60" t="s">
        <v>124</v>
      </c>
    </row>
    <row r="29" customFormat="false" ht="33" hidden="false" customHeight="true" outlineLevel="0" collapsed="false">
      <c r="A29" s="58"/>
      <c r="B29" s="59" t="s">
        <v>125</v>
      </c>
      <c r="C29" s="59" t="s">
        <v>126</v>
      </c>
      <c r="D29" s="59" t="s">
        <v>127</v>
      </c>
      <c r="E29" s="59" t="s">
        <v>128</v>
      </c>
      <c r="F29" s="60" t="s">
        <v>63</v>
      </c>
      <c r="G29" s="60" t="s">
        <v>129</v>
      </c>
      <c r="H29" s="60" t="n">
        <v>0</v>
      </c>
      <c r="I29" s="59" t="s">
        <v>95</v>
      </c>
      <c r="J29" s="59"/>
      <c r="K29" s="59"/>
      <c r="L29" s="59"/>
      <c r="M29" s="59"/>
      <c r="N29" s="61" t="n">
        <v>45383</v>
      </c>
      <c r="O29" s="61" t="n">
        <v>45413</v>
      </c>
      <c r="P29" s="60" t="s">
        <v>130</v>
      </c>
    </row>
    <row r="30" customFormat="false" ht="27" hidden="false" customHeight="true" outlineLevel="0" collapsed="false">
      <c r="A30" s="58"/>
      <c r="B30" s="59"/>
      <c r="C30" s="59"/>
      <c r="D30" s="59"/>
      <c r="E30" s="59"/>
      <c r="F30" s="60" t="s">
        <v>63</v>
      </c>
      <c r="G30" s="60" t="s">
        <v>131</v>
      </c>
      <c r="H30" s="62" t="n">
        <v>100000</v>
      </c>
      <c r="I30" s="59" t="s">
        <v>95</v>
      </c>
      <c r="J30" s="59"/>
      <c r="K30" s="59"/>
      <c r="L30" s="59"/>
      <c r="M30" s="59"/>
      <c r="N30" s="61" t="n">
        <v>45422</v>
      </c>
      <c r="O30" s="61" t="n">
        <v>45514</v>
      </c>
      <c r="P30" s="60" t="s">
        <v>132</v>
      </c>
    </row>
    <row r="31" customFormat="false" ht="25.5" hidden="false" customHeight="false" outlineLevel="0" collapsed="false">
      <c r="A31" s="58"/>
      <c r="B31" s="59"/>
      <c r="C31" s="59"/>
      <c r="D31" s="59"/>
      <c r="E31" s="59"/>
      <c r="F31" s="60" t="s">
        <v>63</v>
      </c>
      <c r="G31" s="60" t="s">
        <v>133</v>
      </c>
      <c r="H31" s="62" t="n">
        <v>20000</v>
      </c>
      <c r="I31" s="59" t="s">
        <v>95</v>
      </c>
      <c r="J31" s="59"/>
      <c r="K31" s="59"/>
      <c r="L31" s="59"/>
      <c r="M31" s="59"/>
      <c r="N31" s="61" t="s">
        <v>134</v>
      </c>
      <c r="O31" s="61" t="n">
        <v>45606</v>
      </c>
      <c r="P31" s="60" t="s">
        <v>135</v>
      </c>
    </row>
    <row r="32" customFormat="false" ht="25.5" hidden="false" customHeight="true" outlineLevel="0" collapsed="false">
      <c r="A32" s="58"/>
      <c r="B32" s="59" t="s">
        <v>136</v>
      </c>
      <c r="C32" s="59" t="s">
        <v>137</v>
      </c>
      <c r="D32" s="59" t="s">
        <v>138</v>
      </c>
      <c r="E32" s="59" t="s">
        <v>139</v>
      </c>
      <c r="F32" s="60" t="s">
        <v>63</v>
      </c>
      <c r="G32" s="60" t="s">
        <v>140</v>
      </c>
      <c r="H32" s="62" t="n">
        <v>50000</v>
      </c>
      <c r="I32" s="59" t="s">
        <v>95</v>
      </c>
      <c r="J32" s="59"/>
      <c r="K32" s="59"/>
      <c r="L32" s="59"/>
      <c r="M32" s="59"/>
      <c r="N32" s="61" t="n">
        <v>45383</v>
      </c>
      <c r="O32" s="61" t="n">
        <v>45413</v>
      </c>
      <c r="P32" s="60" t="s">
        <v>130</v>
      </c>
    </row>
    <row r="33" customFormat="false" ht="25.5" hidden="false" customHeight="false" outlineLevel="0" collapsed="false">
      <c r="A33" s="58"/>
      <c r="B33" s="59"/>
      <c r="C33" s="59"/>
      <c r="D33" s="59"/>
      <c r="E33" s="59"/>
      <c r="F33" s="60" t="s">
        <v>63</v>
      </c>
      <c r="G33" s="60" t="s">
        <v>141</v>
      </c>
      <c r="H33" s="62" t="n">
        <v>100000</v>
      </c>
      <c r="I33" s="59" t="s">
        <v>95</v>
      </c>
      <c r="J33" s="59"/>
      <c r="K33" s="59"/>
      <c r="L33" s="59"/>
      <c r="M33" s="59"/>
      <c r="N33" s="61" t="n">
        <v>45422</v>
      </c>
      <c r="O33" s="61" t="n">
        <v>45483</v>
      </c>
      <c r="P33" s="60" t="s">
        <v>120</v>
      </c>
    </row>
    <row r="34" customFormat="false" ht="41.25" hidden="false" customHeight="true" outlineLevel="0" collapsed="false">
      <c r="A34" s="58"/>
      <c r="B34" s="59"/>
      <c r="C34" s="59"/>
      <c r="D34" s="59"/>
      <c r="E34" s="59"/>
      <c r="F34" s="60" t="s">
        <v>63</v>
      </c>
      <c r="G34" s="60" t="s">
        <v>142</v>
      </c>
      <c r="H34" s="60" t="n">
        <v>100000</v>
      </c>
      <c r="I34" s="59" t="s">
        <v>95</v>
      </c>
      <c r="J34" s="59"/>
      <c r="K34" s="59"/>
      <c r="L34" s="59"/>
      <c r="M34" s="59"/>
      <c r="N34" s="61" t="n">
        <v>45514</v>
      </c>
      <c r="O34" s="61" t="n">
        <v>45575</v>
      </c>
      <c r="P34" s="60" t="s">
        <v>143</v>
      </c>
    </row>
    <row r="35" customFormat="false" ht="25.5" hidden="false" customHeight="true" outlineLevel="0" collapsed="false">
      <c r="A35" s="63" t="s">
        <v>144</v>
      </c>
      <c r="B35" s="64" t="s">
        <v>145</v>
      </c>
      <c r="C35" s="64" t="s">
        <v>146</v>
      </c>
      <c r="D35" s="65" t="s">
        <v>147</v>
      </c>
      <c r="E35" s="65" t="s">
        <v>148</v>
      </c>
      <c r="F35" s="66" t="s">
        <v>63</v>
      </c>
      <c r="G35" s="65" t="s">
        <v>149</v>
      </c>
      <c r="H35" s="67" t="n">
        <v>10000</v>
      </c>
      <c r="I35" s="65"/>
      <c r="J35" s="65" t="n">
        <v>10000</v>
      </c>
      <c r="K35" s="65"/>
      <c r="L35" s="65"/>
      <c r="M35" s="65"/>
      <c r="N35" s="68" t="n">
        <v>45363</v>
      </c>
      <c r="O35" s="68" t="n">
        <v>45387</v>
      </c>
      <c r="P35" s="65" t="s">
        <v>150</v>
      </c>
    </row>
    <row r="36" customFormat="false" ht="38.25" hidden="false" customHeight="false" outlineLevel="0" collapsed="false">
      <c r="A36" s="63"/>
      <c r="B36" s="64"/>
      <c r="C36" s="64"/>
      <c r="D36" s="65"/>
      <c r="E36" s="65"/>
      <c r="F36" s="66" t="s">
        <v>63</v>
      </c>
      <c r="G36" s="65" t="s">
        <v>151</v>
      </c>
      <c r="H36" s="67" t="n">
        <v>200000</v>
      </c>
      <c r="I36" s="65"/>
      <c r="J36" s="64" t="n">
        <v>200000</v>
      </c>
      <c r="K36" s="65"/>
      <c r="L36" s="65"/>
      <c r="M36" s="65"/>
      <c r="N36" s="68" t="n">
        <v>45391</v>
      </c>
      <c r="O36" s="68" t="n">
        <v>45457</v>
      </c>
      <c r="P36" s="65" t="s">
        <v>152</v>
      </c>
    </row>
    <row r="37" customFormat="false" ht="25.5" hidden="false" customHeight="false" outlineLevel="0" collapsed="false">
      <c r="A37" s="63"/>
      <c r="B37" s="64"/>
      <c r="C37" s="64"/>
      <c r="D37" s="65"/>
      <c r="E37" s="65"/>
      <c r="F37" s="66" t="s">
        <v>63</v>
      </c>
      <c r="G37" s="65" t="s">
        <v>153</v>
      </c>
      <c r="H37" s="67" t="n">
        <v>20000</v>
      </c>
      <c r="I37" s="65"/>
      <c r="J37" s="65" t="n">
        <v>20000</v>
      </c>
      <c r="K37" s="65"/>
      <c r="L37" s="65"/>
      <c r="M37" s="65"/>
      <c r="N37" s="68" t="n">
        <v>45352</v>
      </c>
      <c r="O37" s="68" t="n">
        <v>45618</v>
      </c>
      <c r="P37" s="65" t="s">
        <v>154</v>
      </c>
    </row>
    <row r="38" customFormat="false" ht="25.5" hidden="false" customHeight="true" outlineLevel="0" collapsed="false">
      <c r="A38" s="63"/>
      <c r="B38" s="64" t="s">
        <v>155</v>
      </c>
      <c r="C38" s="64" t="s">
        <v>156</v>
      </c>
      <c r="D38" s="65" t="s">
        <v>157</v>
      </c>
      <c r="E38" s="65" t="s">
        <v>158</v>
      </c>
      <c r="F38" s="66" t="s">
        <v>63</v>
      </c>
      <c r="G38" s="65" t="s">
        <v>159</v>
      </c>
      <c r="H38" s="67" t="n">
        <v>30000</v>
      </c>
      <c r="I38" s="65"/>
      <c r="J38" s="65" t="n">
        <v>30000</v>
      </c>
      <c r="K38" s="65"/>
      <c r="L38" s="65"/>
      <c r="M38" s="65"/>
      <c r="N38" s="68" t="n">
        <v>45363</v>
      </c>
      <c r="O38" s="68" t="n">
        <v>45408</v>
      </c>
      <c r="P38" s="65" t="s">
        <v>160</v>
      </c>
    </row>
    <row r="39" customFormat="false" ht="38.25" hidden="false" customHeight="false" outlineLevel="0" collapsed="false">
      <c r="A39" s="63"/>
      <c r="B39" s="64"/>
      <c r="C39" s="64"/>
      <c r="D39" s="65"/>
      <c r="E39" s="65"/>
      <c r="F39" s="66" t="s">
        <v>63</v>
      </c>
      <c r="G39" s="65" t="s">
        <v>161</v>
      </c>
      <c r="H39" s="67" t="n">
        <v>30000</v>
      </c>
      <c r="I39" s="65"/>
      <c r="J39" s="65" t="n">
        <v>30000</v>
      </c>
      <c r="K39" s="65"/>
      <c r="L39" s="65"/>
      <c r="M39" s="65"/>
      <c r="N39" s="68" t="n">
        <v>45502</v>
      </c>
      <c r="O39" s="68" t="n">
        <v>45506</v>
      </c>
      <c r="P39" s="65" t="s">
        <v>162</v>
      </c>
    </row>
    <row r="40" customFormat="false" ht="25.5" hidden="false" customHeight="false" outlineLevel="0" collapsed="false">
      <c r="A40" s="63"/>
      <c r="B40" s="64"/>
      <c r="C40" s="64"/>
      <c r="D40" s="65"/>
      <c r="E40" s="65"/>
      <c r="F40" s="66" t="s">
        <v>63</v>
      </c>
      <c r="G40" s="65" t="s">
        <v>163</v>
      </c>
      <c r="H40" s="67" t="n">
        <v>20000</v>
      </c>
      <c r="I40" s="65"/>
      <c r="J40" s="65" t="n">
        <v>20000</v>
      </c>
      <c r="K40" s="65"/>
      <c r="L40" s="65"/>
      <c r="M40" s="65"/>
      <c r="N40" s="68" t="n">
        <v>45586</v>
      </c>
      <c r="O40" s="68" t="n">
        <v>45590</v>
      </c>
      <c r="P40" s="65" t="s">
        <v>164</v>
      </c>
    </row>
    <row r="41" customFormat="false" ht="25.5" hidden="false" customHeight="true" outlineLevel="0" collapsed="false">
      <c r="A41" s="63"/>
      <c r="B41" s="64" t="s">
        <v>165</v>
      </c>
      <c r="C41" s="64" t="s">
        <v>166</v>
      </c>
      <c r="D41" s="65" t="s">
        <v>167</v>
      </c>
      <c r="E41" s="65" t="s">
        <v>168</v>
      </c>
      <c r="F41" s="66" t="s">
        <v>63</v>
      </c>
      <c r="G41" s="64" t="s">
        <v>169</v>
      </c>
      <c r="H41" s="69" t="n">
        <v>30000</v>
      </c>
      <c r="I41" s="64"/>
      <c r="J41" s="64" t="n">
        <v>30000</v>
      </c>
      <c r="K41" s="64"/>
      <c r="L41" s="64"/>
      <c r="M41" s="64"/>
      <c r="N41" s="70" t="n">
        <v>45363</v>
      </c>
      <c r="O41" s="70" t="n">
        <v>45387</v>
      </c>
      <c r="P41" s="65" t="s">
        <v>170</v>
      </c>
    </row>
    <row r="42" customFormat="false" ht="38.25" hidden="false" customHeight="false" outlineLevel="0" collapsed="false">
      <c r="A42" s="63"/>
      <c r="B42" s="64"/>
      <c r="C42" s="64"/>
      <c r="D42" s="65"/>
      <c r="E42" s="65"/>
      <c r="F42" s="66" t="s">
        <v>63</v>
      </c>
      <c r="G42" s="65" t="s">
        <v>171</v>
      </c>
      <c r="H42" s="71" t="n">
        <v>20000</v>
      </c>
      <c r="I42" s="64"/>
      <c r="J42" s="64" t="n">
        <v>20000</v>
      </c>
      <c r="K42" s="64"/>
      <c r="L42" s="64"/>
      <c r="M42" s="64"/>
      <c r="N42" s="70" t="n">
        <v>45414</v>
      </c>
      <c r="O42" s="70" t="n">
        <v>45428</v>
      </c>
      <c r="P42" s="65" t="s">
        <v>172</v>
      </c>
    </row>
    <row r="43" customFormat="false" ht="38.25" hidden="false" customHeight="false" outlineLevel="0" collapsed="false">
      <c r="A43" s="63"/>
      <c r="B43" s="64"/>
      <c r="C43" s="64"/>
      <c r="D43" s="65"/>
      <c r="E43" s="65"/>
      <c r="F43" s="66" t="s">
        <v>63</v>
      </c>
      <c r="G43" s="64" t="s">
        <v>173</v>
      </c>
      <c r="H43" s="71" t="n">
        <v>30000</v>
      </c>
      <c r="I43" s="64"/>
      <c r="J43" s="64" t="n">
        <v>30000</v>
      </c>
      <c r="K43" s="64"/>
      <c r="L43" s="64"/>
      <c r="M43" s="64"/>
      <c r="N43" s="70" t="n">
        <v>45597</v>
      </c>
      <c r="O43" s="70" t="n">
        <v>45618</v>
      </c>
      <c r="P43" s="65" t="s">
        <v>164</v>
      </c>
    </row>
    <row r="44" customFormat="false" ht="15" hidden="false" customHeight="false" outlineLevel="0" collapsed="false">
      <c r="A44" s="72"/>
      <c r="B44" s="73"/>
      <c r="C44" s="74"/>
      <c r="D44" s="74"/>
      <c r="E44" s="74"/>
      <c r="F44" s="74"/>
      <c r="G44" s="75"/>
      <c r="H44" s="74"/>
      <c r="I44" s="75"/>
      <c r="J44" s="75"/>
      <c r="K44" s="75"/>
      <c r="L44" s="75"/>
      <c r="M44" s="75"/>
      <c r="N44" s="76"/>
      <c r="O44" s="76"/>
      <c r="P44" s="74"/>
    </row>
    <row r="45" customFormat="false" ht="15" hidden="false" customHeight="false" outlineLevel="0" collapsed="false">
      <c r="A45" s="72"/>
      <c r="B45" s="73"/>
      <c r="C45" s="74"/>
      <c r="D45" s="74"/>
      <c r="E45" s="74"/>
      <c r="F45" s="74"/>
      <c r="G45" s="75"/>
      <c r="H45" s="74"/>
      <c r="I45" s="75"/>
      <c r="J45" s="75"/>
      <c r="K45" s="75"/>
      <c r="L45" s="75"/>
      <c r="M45" s="75"/>
      <c r="N45" s="76"/>
      <c r="O45" s="76"/>
      <c r="P45" s="74"/>
    </row>
    <row r="46" customFormat="false" ht="15" hidden="false" customHeight="false" outlineLevel="0" collapsed="false">
      <c r="A46" s="72"/>
      <c r="B46" s="73"/>
      <c r="C46" s="74"/>
      <c r="D46" s="74"/>
      <c r="E46" s="74"/>
      <c r="F46" s="74"/>
      <c r="G46" s="75"/>
      <c r="H46" s="74"/>
      <c r="I46" s="75"/>
      <c r="J46" s="75"/>
      <c r="K46" s="75"/>
      <c r="L46" s="75"/>
      <c r="M46" s="75"/>
      <c r="N46" s="76"/>
      <c r="O46" s="76"/>
      <c r="P46" s="74"/>
    </row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5"/>
      <c r="H47" s="74"/>
      <c r="I47" s="75"/>
      <c r="J47" s="75"/>
      <c r="K47" s="75"/>
      <c r="L47" s="75"/>
      <c r="M47" s="75"/>
      <c r="N47" s="76"/>
      <c r="O47" s="76"/>
      <c r="P47" s="74"/>
    </row>
    <row r="48" customFormat="false" ht="15" hidden="false" customHeight="false" outlineLevel="0" collapsed="false">
      <c r="A48" s="72"/>
      <c r="B48" s="77"/>
      <c r="C48" s="78"/>
      <c r="D48" s="78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15" hidden="false" customHeight="false" outlineLevel="0" collapsed="false">
      <c r="A49" s="72"/>
      <c r="B49" s="77"/>
      <c r="C49" s="78"/>
      <c r="D49" s="78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</row>
    <row r="50" customFormat="false" ht="15" hidden="false" customHeight="false" outlineLevel="0" collapsed="false">
      <c r="A50" s="72"/>
      <c r="B50" s="77"/>
      <c r="C50" s="78"/>
      <c r="D50" s="78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15" hidden="false" customHeight="false" outlineLevel="0" collapsed="false">
      <c r="A51" s="72"/>
      <c r="B51" s="77"/>
      <c r="C51" s="78"/>
      <c r="D51" s="78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15" hidden="false" customHeight="false" outlineLevel="0" collapsed="false">
      <c r="A52" s="72"/>
      <c r="B52" s="77"/>
      <c r="C52" s="78"/>
      <c r="D52" s="78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15" hidden="false" customHeight="false" outlineLevel="0" collapsed="false">
      <c r="A53" s="72"/>
      <c r="B53" s="77"/>
      <c r="C53" s="78"/>
      <c r="D53" s="78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15" hidden="false" customHeight="false" outlineLevel="0" collapsed="false">
      <c r="B54" s="77"/>
      <c r="C54" s="78"/>
      <c r="D54" s="78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</row>
    <row r="55" customFormat="false" ht="15" hidden="false" customHeight="false" outlineLevel="0" collapsed="false">
      <c r="B55" s="77"/>
      <c r="C55" s="78"/>
      <c r="D55" s="78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</row>
    <row r="56" customFormat="false" ht="15" hidden="false" customHeight="false" outlineLevel="0" collapsed="false">
      <c r="B56" s="77"/>
      <c r="C56" s="78"/>
      <c r="D56" s="78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</row>
    <row r="57" customFormat="false" ht="15" hidden="false" customHeight="false" outlineLevel="0" collapsed="false">
      <c r="B57" s="77"/>
      <c r="C57" s="78"/>
      <c r="D57" s="78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</row>
    <row r="58" customFormat="false" ht="15" hidden="false" customHeight="false" outlineLevel="0" collapsed="false">
      <c r="B58" s="77"/>
      <c r="C58" s="78"/>
      <c r="D58" s="78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</row>
    <row r="59" customFormat="false" ht="15" hidden="false" customHeight="false" outlineLevel="0" collapsed="false">
      <c r="B59" s="77"/>
      <c r="C59" s="78"/>
      <c r="D59" s="78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</row>
    <row r="60" customFormat="false" ht="15" hidden="false" customHeight="false" outlineLevel="0" collapsed="false">
      <c r="B60" s="77"/>
      <c r="C60" s="78"/>
      <c r="D60" s="78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</row>
    <row r="61" customFormat="false" ht="15" hidden="false" customHeight="false" outlineLevel="0" collapsed="false">
      <c r="B61" s="77"/>
      <c r="C61" s="78"/>
      <c r="D61" s="78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</row>
    <row r="62" customFormat="false" ht="15" hidden="false" customHeight="false" outlineLevel="0" collapsed="false">
      <c r="B62" s="78"/>
      <c r="C62" s="78"/>
      <c r="D62" s="78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162" customFormat="false" ht="11.25" hidden="false" customHeight="false" outlineLevel="0" collapsed="false">
      <c r="F162" s="0" t="s">
        <v>174</v>
      </c>
    </row>
    <row r="163" customFormat="false" ht="11.25" hidden="false" customHeight="false" outlineLevel="0" collapsed="false">
      <c r="F163" s="0" t="s">
        <v>175</v>
      </c>
    </row>
    <row r="164" customFormat="false" ht="11.25" hidden="false" customHeight="false" outlineLevel="0" collapsed="false">
      <c r="F164" s="0" t="s">
        <v>63</v>
      </c>
    </row>
  </sheetData>
  <mergeCells count="7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6"/>
    <mergeCell ref="B8:B10"/>
    <mergeCell ref="C8:C10"/>
    <mergeCell ref="D8:D10"/>
    <mergeCell ref="E8:E10"/>
    <mergeCell ref="F8:F10"/>
    <mergeCell ref="B11:B13"/>
    <mergeCell ref="C11:C13"/>
    <mergeCell ref="D11:D13"/>
    <mergeCell ref="E11:E13"/>
    <mergeCell ref="F11:F13"/>
    <mergeCell ref="B14:B16"/>
    <mergeCell ref="C14:C16"/>
    <mergeCell ref="D14:D16"/>
    <mergeCell ref="E14:E16"/>
    <mergeCell ref="F14:F16"/>
    <mergeCell ref="A17:A25"/>
    <mergeCell ref="B17:B19"/>
    <mergeCell ref="C17:C19"/>
    <mergeCell ref="D17:D19"/>
    <mergeCell ref="E17:E19"/>
    <mergeCell ref="B20:B22"/>
    <mergeCell ref="C20:C22"/>
    <mergeCell ref="D20:D22"/>
    <mergeCell ref="E20:E22"/>
    <mergeCell ref="B23:B25"/>
    <mergeCell ref="C23:C25"/>
    <mergeCell ref="D23:D25"/>
    <mergeCell ref="E23:E25"/>
    <mergeCell ref="A26:A34"/>
    <mergeCell ref="B26:B28"/>
    <mergeCell ref="C26:C28"/>
    <mergeCell ref="D26:D28"/>
    <mergeCell ref="E26:E28"/>
    <mergeCell ref="B29:B31"/>
    <mergeCell ref="C29:C31"/>
    <mergeCell ref="D29:D31"/>
    <mergeCell ref="E29:E31"/>
    <mergeCell ref="B32:B34"/>
    <mergeCell ref="C32:C34"/>
    <mergeCell ref="D32:D34"/>
    <mergeCell ref="E32:E34"/>
    <mergeCell ref="A35:A43"/>
    <mergeCell ref="B35:B37"/>
    <mergeCell ref="C35:C37"/>
    <mergeCell ref="D35:D37"/>
    <mergeCell ref="E35:E37"/>
    <mergeCell ref="B38:B40"/>
    <mergeCell ref="C38:C40"/>
    <mergeCell ref="D38:D40"/>
    <mergeCell ref="E38:E40"/>
    <mergeCell ref="B41:B43"/>
    <mergeCell ref="C41:C43"/>
    <mergeCell ref="D41:D43"/>
    <mergeCell ref="E41:E43"/>
  </mergeCells>
  <dataValidations count="3">
    <dataValidation allowBlank="true" errorStyle="stop" operator="between" showDropDown="false" showErrorMessage="true" showInputMessage="false" sqref="F17:G25 F35:G43 F44:F47" type="list">
      <formula1>$F$161:$F$164</formula1>
      <formula2>0</formula2>
    </dataValidation>
    <dataValidation allowBlank="true" errorStyle="stop" operator="between" showDropDown="false" showErrorMessage="true" showInputMessage="false" sqref="F26:F34" type="list">
      <formula1>$F$152:$F$155</formula1>
      <formula2>0</formula2>
    </dataValidation>
    <dataValidation allowBlank="true" errorStyle="stop" operator="between" showDropDown="false" showErrorMessage="true" showInputMessage="false" sqref="F8 F11 F14" type="list">
      <formula1>$F$146:$F$1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USER</cp:lastModifiedBy>
  <dcterms:modified xsi:type="dcterms:W3CDTF">2024-03-21T21:43:22Z</dcterms:modified>
  <cp:revision>0</cp:revision>
  <dc:subject/>
  <dc:title/>
</cp:coreProperties>
</file>