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externalReferences>
    <externalReference r:id="rId4"/>
  </externalReferences>
  <definedNames>
    <definedName function="false" hidden="false" localSheetId="1" name="_xlnm.Print_Area" vbProcedure="false">'OBJS- META-ACCIONES'!$A$1:$Q$6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JOSÉ EUSEBIO CARO</t>
  </si>
  <si>
    <t xml:space="preserve">Código DANE</t>
  </si>
  <si>
    <t xml:space="preserve">Dirección</t>
  </si>
  <si>
    <t xml:space="preserve">Calle 11 No.9-81 SAN FRANCISCO</t>
  </si>
  <si>
    <t xml:space="preserve">Municipio</t>
  </si>
  <si>
    <t xml:space="preserve">OCAÑA</t>
  </si>
  <si>
    <t xml:space="preserve">Correo electronico</t>
  </si>
  <si>
    <t xml:space="preserve">colcaroinstitucioneducativajos@gmail.com</t>
  </si>
  <si>
    <t xml:space="preserve">Tel</t>
  </si>
  <si>
    <t xml:space="preserve">Rector o Director</t>
  </si>
  <si>
    <t xml:space="preserve">DOGNY ESPERANZA PALLAREZ TORRADO</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Carolina Marquez Castro</t>
  </si>
  <si>
    <t xml:space="preserve">Docente</t>
  </si>
  <si>
    <t xml:space="preserve">Directiva</t>
  </si>
  <si>
    <t xml:space="preserve">Elizabeth Forero Martínez</t>
  </si>
  <si>
    <t xml:space="preserve">Yeiny Marcela Santiago</t>
  </si>
  <si>
    <t xml:space="preserve">Académcia</t>
  </si>
  <si>
    <t xml:space="preserve">Sandra Yurbi Pérez Arias</t>
  </si>
  <si>
    <t xml:space="preserve">Académica</t>
  </si>
  <si>
    <t xml:space="preserve">Ledy Johanna Sánchez</t>
  </si>
  <si>
    <t xml:space="preserve">Alcira Arévalo Quintero</t>
  </si>
  <si>
    <t xml:space="preserve">Administrtiva y financiera</t>
  </si>
  <si>
    <t xml:space="preserve">Noraida Arenas Acosta</t>
  </si>
  <si>
    <t xml:space="preserve">Myriam Sanchez Barbosa</t>
  </si>
  <si>
    <t xml:space="preserve">Comunidad</t>
  </si>
  <si>
    <t xml:space="preserve">Gladys Ortiz Guerrero</t>
  </si>
  <si>
    <t xml:space="preserve">Jaime Andrés Bastos</t>
  </si>
  <si>
    <t xml:space="preserve">PLAN DE MEJORAMIENTO INSTITUCIONAL 2024</t>
  </si>
  <si>
    <t xml:space="preserve">Nombre Establecimiento Educativo: JOSÉ EUSEBIO CARO</t>
  </si>
  <si>
    <t xml:space="preserve">ÁREA DE GESTIÓN</t>
  </si>
  <si>
    <t xml:space="preserve">OPORTUNIDAD DE MEJORA</t>
  </si>
  <si>
    <t xml:space="preserve">OBJETIVO</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Requiere se cuente con la formación, capacitación y acompañamiento especiallizado para el diseño del DUA y/o PIAR para las adecuaciones curriculares de los estudiantes caracterizados en el SIMAT.</t>
  </si>
  <si>
    <t xml:space="preserve">Realizar talleres de capacitación para el diseño de los DUA y/o PIAR teniendo en cuenta la caracterización de los estudiantes de inclusión registrados en el SIMAT.</t>
  </si>
  <si>
    <t xml:space="preserve">Al finalizar el año 2024, se realizarán 2 talleres de capacitación para el diseño del DUA y/o PIAR teniendo en cuenta la caracterización de los estudiantes de inclusión registrados en el SIMAT.</t>
  </si>
  <si>
    <t xml:space="preserve">Número de Talleres realizados /Número de talleres proyectados x100%  </t>
  </si>
  <si>
    <t xml:space="preserve">TRIMESTRAL</t>
  </si>
  <si>
    <t xml:space="preserve">Caracterización de los estudiantes de inclusión (diagnósticos e inscripción en el SIMAT). </t>
  </si>
  <si>
    <t xml:space="preserve">Dra. Leidy Mayerli Gélvez Gáfaro orientadora escolar.                          Secretaria Marcela Gandur. </t>
  </si>
  <si>
    <t xml:space="preserve">Aplicación de las pruebas formales e informales psicopedagógicas por parte del equipo  profesional de psicología de la institución.</t>
  </si>
  <si>
    <t xml:space="preserve">Dra. Silene Meléndez Docente de Aula de Apoyo.</t>
  </si>
  <si>
    <t xml:space="preserve">Programación y ejecución de los talleres dirigidos a docentes sobre el diseño de los DUA y/o PIAR, para las adecuaciones curriculares según diagnósticos y orientaciones del equipo de apoyo profesional.</t>
  </si>
  <si>
    <t xml:space="preserve">Presentación de informe ejecutivo con la evaluación y seguimiento de los DUA y/o PIAR por parte del equipo de apoyo profesional, docentes y comisiones de Evaluación y promoción.</t>
  </si>
  <si>
    <t xml:space="preserve">Al finalizar el año 2024, se habrá realizado asesoría, asistencia técnica y pedagógica a los docentes y padres de familia en relación al Diseño Universal del Aprendizaje y los PIAR   Ajustes Razonables para estudiantes con discapacidad y talentos excepcionales.</t>
  </si>
  <si>
    <t xml:space="preserve">Número de estudiantes de  inclusión con  Aplicación del PIAR Ajustes Razonables /número de estudiantes reportados en el SIMAT de inclusión x100% </t>
  </si>
  <si>
    <t xml:space="preserve">Recopilación de la información de cada estudiante, diagnóstico, diligenciamiento de los formatos lista de chequeo,valoración pedagógica, establecimiento de compromisos con docentes titulares de área o grupo y con los padres de familia. </t>
  </si>
  <si>
    <t xml:space="preserve">Aplicación de los ajustes razonables en cuanto a tiempos, flexibilización de currículo, sistema de evaluación e informe académico.</t>
  </si>
  <si>
    <t xml:space="preserve">Evaluación y seguimiento de cada uno de los DUA y/o PIAR según los casos y particularidades de los estudiantes reportados en el SIMAT.</t>
  </si>
  <si>
    <t xml:space="preserve">Fortalecer el gobierno escolar, con planes de acción y acompañamiento a Consejo Estudiantil, Personero, Asociación  de Padres y Consejo de Padres.</t>
  </si>
  <si>
    <t xml:space="preserve">Fortalecer los diversos órganos colegiados del gobierno escolar de la institución con la elaboración de los planes de acción y reglamentos internos del Consejo Estudiantil, Personero, Contralor, Asociación  y Consejo de Padres.</t>
  </si>
  <si>
    <t xml:space="preserve">Al finalizar el año 2024, se habrán fortalecido los diversos órganos colegiados del gobierno escolar de la institución con la elaboración del 100% de los planes de acción y reglamentos internos del Consejo Estudiantil, Personero, Contralor y  Consejo de Padres</t>
  </si>
  <si>
    <t xml:space="preserve">Número de órganos colegiados con planes de acción y reglamentos internos realizados /Número de organos colegiados con planes de acción y reglamentos internos proyectados  x100%  </t>
  </si>
  <si>
    <t xml:space="preserve">Elección de los miembros que conforman los órganos del gobierno escolar.</t>
  </si>
  <si>
    <t xml:space="preserve">Esp. Luz Nelly Ascanio Sánchez y equipo de apoyo 
Nubia del Carmen Osorio
Ana María Carvajalino
Yasmín Quintero
Ana Cecilia Peñaranda
Jaime Andrés Bastos
Argemira Trigos Arenas
Nancy Chacón Quintero
Myriam Navarro Pacheco
Karen Sánchez Granados
Derly Karina Contreras G.
Jorge Carrascal Angarita</t>
  </si>
  <si>
    <t xml:space="preserve">Elaboración y socialización de los reglamentos internos y planes de acción de cada órgano del gobierno escolar.</t>
  </si>
  <si>
    <t xml:space="preserve">Esp. Luz Nelly Ascanio Sánchez y equipo de apoyo.
</t>
  </si>
  <si>
    <t xml:space="preserve">Ejecución de las acciones proyectadas por los diversos órganos del gobierno escolar.</t>
  </si>
  <si>
    <t xml:space="preserve">Esp. Luz Nelly Ascanio Sánchez y equipo de apoyo.</t>
  </si>
  <si>
    <t xml:space="preserve">Informe ejecutivo de la evaluación y seguimiento de las acciones de los diversos órganos colegiados de la institución.</t>
  </si>
  <si>
    <t xml:space="preserve">Al finalizar el año 2024, se habrá constituido la Asociación de Padres de Familia  "Asopadres" con el registro en la Cámara de Comercio, estatutos propios y un plan de acción para su funcionamiento.</t>
  </si>
  <si>
    <t xml:space="preserve">Un registro y plan de acción. </t>
  </si>
  <si>
    <t xml:space="preserve"> TRIMESTRAL</t>
  </si>
  <si>
    <t xml:space="preserve">Legalización de la Asociación y Elaboración de un plan de acción para  propiciar la participación de sus asociados en actividades y programas que favorezcan el sentido de pertenencia y la solución de problemáticas en la institución. </t>
  </si>
  <si>
    <t xml:space="preserve">Junta Directiva y representante Legal.</t>
  </si>
  <si>
    <t xml:space="preserve">Participación en la organización de actividades y eventos sociales para la integración de la comunidad (semana por la conviencia y semana cultural de la institución.</t>
  </si>
  <si>
    <t xml:space="preserve">Junta Directiva y representante Legal. Asamblea de asociados.</t>
  </si>
  <si>
    <t xml:space="preserve"> Informe ejecutivo de sus avances, metas y acciones llevadas a cabo.</t>
  </si>
  <si>
    <t xml:space="preserve">ACADÉMICA</t>
  </si>
  <si>
    <t xml:space="preserve">Sistematizar la información para el seguimiento de los egresados. </t>
  </si>
  <si>
    <t xml:space="preserve">Diseñar un instrumento que permita la recopilación y análisis de la información para el seguimiento de los egresados.</t>
  </si>
  <si>
    <t xml:space="preserve">Al finalizar el primer semestre del año 2024, se habrá diseñado un instrumento que permita la recopilación y análisis de la información para el seguimiento de los egresados años 2023 y 2024 en un 80%.</t>
  </si>
  <si>
    <t xml:space="preserve">Instrumento de recopilación de información con el 80% información de los egresados años 2023 y 2024.</t>
  </si>
  <si>
    <t xml:space="preserve">Elaboración del instrumento para recopilar la información de los egresados. </t>
  </si>
  <si>
    <t xml:space="preserve">Nevardo Jaramillo Sánchez
Carlos Augusto Zambrano</t>
  </si>
  <si>
    <t xml:space="preserve">Publicación del instrumento en la página institucional y diferentes medios de comunicación (whatsApp, correos personales, en físico, entre otros)</t>
  </si>
  <si>
    <t xml:space="preserve">Recopilación y análisis de la información de los egresados.</t>
  </si>
  <si>
    <t xml:space="preserve">Evaluación y seguimiento a través de informe ejecutivo.</t>
  </si>
  <si>
    <t xml:space="preserve">Al finalizar el segundo semestre del año 2024, se habrá integrado a los egresados  en dos actividades culturales, deportivas y recreativas de la institución.</t>
  </si>
  <si>
    <t xml:space="preserve">Dos actividades culturales, deportivas y recreativas de la institución.</t>
  </si>
  <si>
    <t xml:space="preserve">Convocatoria de los egresados.</t>
  </si>
  <si>
    <t xml:space="preserve">31/04/2024</t>
  </si>
  <si>
    <t xml:space="preserve">Elaboración de un plan de acción de los egresados.</t>
  </si>
  <si>
    <t xml:space="preserve">Ejecución de las acciones proyectadas por los egresados. Vinculación con diversos eventos: semana de la Convivencia y cultural. Reconocimiento a egresados.</t>
  </si>
  <si>
    <t xml:space="preserve">Rectora Dogny Esperanza Pallares Docentes: Nevardo Jaramillo Sánchez
Carlos Augusto Zambrano</t>
  </si>
  <si>
    <t xml:space="preserve">Evaluación y seguimiento de las actividades de los egresados.</t>
  </si>
  <si>
    <t xml:space="preserve">ADMINISTRATIVA Y FINANCIERA</t>
  </si>
  <si>
    <t xml:space="preserve">Requiere apoyo para disminuir el índice de reprobacion de los estudiantes con bajo desempeño académico e de interación a través de criterios unificados en el SIEE.</t>
  </si>
  <si>
    <t xml:space="preserve">Disminuir el índice de reprobación de los estudiantes con bajo desempeño académico e interacción a través de criterios unificados en el SIEE y el Manual de convivencia.</t>
  </si>
  <si>
    <t xml:space="preserve">Al finalizar el año 2024, se habrá disminuido el índice de reprobación de los estudiantes con bajo desempeño académico en comparación  con los resultados del año inmediatamente anterior 2023, a través de criterios unificados en el SIEE que favorecan su promoción.</t>
  </si>
  <si>
    <t xml:space="preserve">Número de estudiantes con bajo desempeño académico e interacción reportados en el SIEE año 2024/ Número total de estudiantes de la institución no promovidos año 2023 x 100% </t>
  </si>
  <si>
    <t xml:space="preserve">Presentación de propuestas para realizar ajustes al Sistema de Evaluación de Estudiantes SIEE y el Manual de Convivencia Escolar.</t>
  </si>
  <si>
    <t xml:space="preserve">Consejo Académico: Edgar Vergel
Jorge Eliecer Castilla,Karen Martínez
Pablo Román, Johana Sánchez
Lina Avendaño, Carlos Zambrano
Dios Emiro Sánchez, Luz Nelly Ascanio, Ilia García, Elizabeth Criado
Pedro Felipe Soto, Jhon Raúl Torres. Coordinadores: Juan Carlos Vargas LLaín, Jhon Torres, Liliana Jiménez, Yudid Trigos y Yeine Carreño. Rectora Dogny Esperanza Pallarez  Psicóloga Leidy Mayerly Gelvez Gáfaro y docente aula de apoyo Silene Meléndez. </t>
  </si>
  <si>
    <t xml:space="preserve">Aprobación de los ajustes al SIEE y Manual de Convivencia por parte del Consejo académico y consejo directivo.</t>
  </si>
  <si>
    <t xml:space="preserve">Consejo Académico: Edgar Vergel
Jorge Eliecer Castilla,Karen Martínez
Pablo Román, Johana Sánchez
Lina Avendaño, Carlos Zambrano
Dios Emiro Sánchez, Luz Nelly Ascanio, Ilia García, Elizabeth Criado, Pedro Felipe Soto, Jhon Raúl Torres. Coordinadores Juan Carlos Vargas LLaín, Jhon Torres, Liliana Jiménez, Yudid Trigos y Yeine Carreño. Rectora Dogny Esperanza Pallarez. Psicóloga Leidy Mayerly Gelvez Gáfaro y Silene Meléndez. </t>
  </si>
  <si>
    <t xml:space="preserve">Socialización de los ajustes a la comunidad de docentes, estudiantes y padres de familia.</t>
  </si>
  <si>
    <t xml:space="preserve">Juan Carlos Vargas Llaín.</t>
  </si>
  <si>
    <t xml:space="preserve">Evaluación y seguimiento a través de informe índice de Eficiencia.</t>
  </si>
  <si>
    <t xml:space="preserve">Rectora Dogny Esperanza Pallarez.Coordinadores Yeiny Carreño, Liliana Jiménez Picón. Yudid Trigos Pallarez, Jhon Torres, Juan Carlos Vargas. Psicóloga Leidy Mayerly Gelvez Gáfaro y Docente Aula de Apoyo Pedagógico Silene Meléndez.</t>
  </si>
  <si>
    <t xml:space="preserve">Al finalizar el año 2024, se habrá disminuido el índice de casos   reportados al Comité de Convivencia escolar en comparación con el reporte del año 2023, a través de diversas estrategias de capacitación  que favorecan la resolución de conflictos y la convivencia pacífica.</t>
  </si>
  <si>
    <t xml:space="preserve">Número de casos reportados al  Comité de Convivencia Escolar 2024/Total de casos reportados año 2023 x 100% </t>
  </si>
  <si>
    <t xml:space="preserve">Ralización del diagnóstico de contexto relacionado con la frecuencia de casos  de convivencia, causas de los conflictos y necesidades del entorno escolar. </t>
  </si>
  <si>
    <t xml:space="preserve">Rectora Dogny esperanza Pallarez y Psicóloga Leidy Mayerly Gelvez.</t>
  </si>
  <si>
    <t xml:space="preserve">Plan de acción del Comité de Convivencia Escolar, de prevención y  atención.</t>
  </si>
  <si>
    <t xml:space="preserve">Rectora Dogny Esperanza Pallarez Miembros Comité de Conviencia escolar.</t>
  </si>
  <si>
    <t xml:space="preserve">Capacitación a docentes, padres de familia y estudiantes en Derechos humanos, abuso de la confianza, prevención del acoso, la violencia de género y sexual.</t>
  </si>
  <si>
    <t xml:space="preserve">Rectora Dogny Esperanza Pallarez y Psicóloga Leidy Mayerly Gelvez.</t>
  </si>
  <si>
    <t xml:space="preserve">Programación y ejecución de las convivencias grados quinto y undécimo.</t>
  </si>
  <si>
    <t xml:space="preserve">Jorge Carrascal Angarita, Psicóloga Leidy Mayerly Gelvez. Coordinadores: Yeiny Carreño, Liliana Jiménez Picón. Yudid Trigos Pallarez, Jhon Torres Rincón, Juan Carlos Vargas. Docentes titulares de los grados.</t>
  </si>
  <si>
    <t xml:space="preserve">Semana por la convivencia escolar</t>
  </si>
  <si>
    <t xml:space="preserve">Rectora Dogny Esperanza Pallarez, Coordinadores: Yeiny Carreño, Liliana Jiménez Picón, Yudid Trigos Pallarez, Jhon Torres Rincón, Juan Carlos Vargas, Psicóloga Leidy Mayerly Gelvez Gáfaro. Docentes titulares de cada grado y área asignados.</t>
  </si>
  <si>
    <t xml:space="preserve">Seguimiento y evaluación de las estrategias de convivencia.</t>
  </si>
  <si>
    <t xml:space="preserve">Jorge Carrascal Angarita, Psicóloga Leidy Mayerly Gelvez. Coordinadores: Yeiny Carreño, Liliana Jiménez Picón. Yudid Trigos Pallarez, Jhon Torres, Juan Carlos Vargas, Docentes titulares de los grados. Rectora Dogny Esperanza  Pallarez T. Comité Convivencia escolar.</t>
  </si>
  <si>
    <t xml:space="preserve">COMUNIDAD</t>
  </si>
  <si>
    <t xml:space="preserve">Requiere mejorar el uso de la planta física de algunas sedes y establecer alianzas para adecuar los espacios disponibles para programas y proyectos de formación.</t>
  </si>
  <si>
    <t xml:space="preserve">Establecer alianzas y convenios de cooperación para la adecuacion y uso de la planta física (aulas y  espacios) disponibles de la Institución que favorezcan la oferta de programas, proyectos de formación y uso del tiempo libre para la comunidad.</t>
  </si>
  <si>
    <t xml:space="preserve">Al finalizar el año 2024, se habrán establececido tres  contratos para la adecuación y uso de la planta física.</t>
  </si>
  <si>
    <t xml:space="preserve">Número de contratos celebrados mejoramiento planta física /Número de contratos proyectados x 100%</t>
  </si>
  <si>
    <t xml:space="preserve">Recopilación de la información de la planta física de las sedes (escrituras, planos). Informe gestión de mejoramiento y adecuación de la planta fisica de la Institución.</t>
  </si>
  <si>
    <t xml:space="preserve">20/112024</t>
  </si>
  <si>
    <t xml:space="preserve">Representantes del Consejo Directivo. Rectora Dogny Esperanza Pallarez Torrado.</t>
  </si>
  <si>
    <t xml:space="preserve">Presentación de propuestas y ofertas de mejoramiento de la planta física para su estudio y análisis por parte del Consejo Directivo y competencia Gubernamental. (Monumental, Argelino Durán Quintero, sede principal y otras sedes)</t>
  </si>
  <si>
    <t xml:space="preserve">Ejecución de un plan de acción de mejoramiento de la Planta Física en dos etapas (cubiertas, unidades sanitarias, aulas, Centro Intercultural, accesos)</t>
  </si>
  <si>
    <t xml:space="preserve">Evaluación y seguimiento de las alianzas y/o convenios  a través de informe ejecutivo.</t>
  </si>
  <si>
    <t xml:space="preserve">Representantes del Consejo Directivo. Rectora Dogny Esperanza Pallarez Torrado</t>
  </si>
  <si>
    <t xml:space="preserve">Al finalizar el año 2024, se habrán establececido tres alianzas y/o convenios de cooperación que favorezcan la oferta de programas, proyectos de formación y uso del tiempo libre para la comunidad.</t>
  </si>
  <si>
    <t xml:space="preserve">Número de alianzas y/o convenios celebrados/Número de alianzas y/o convenios proyectados x 100%</t>
  </si>
  <si>
    <t xml:space="preserve">Presentación de diagnóstico y oferta(s) de servicio (s) de formación y uso del tiempo libre para estudio y aval del Consejo Directivo. </t>
  </si>
  <si>
    <t xml:space="preserve">Celebración de alianzas y/o convenios. (COMFAORIENTE, Bienestar Familiar, Pastoral Social Caritas, entre otras)</t>
  </si>
  <si>
    <t xml:space="preserve">Ejecución del plan de acción para la implementación de programas y proyectos de formación y uso del tiempo libre.</t>
  </si>
  <si>
    <t xml:space="preserve">Evaluación y seguimiento de las ofertas de programas, proyectos de formación y uso del tiempo libre.</t>
  </si>
  <si>
    <t xml:space="preserve">Requiere mejorar sectores locativos para prevenir riesgos físicos, de seguridad y programar simulaciones con estudiantes docentes y administrativos.</t>
  </si>
  <si>
    <t xml:space="preserve">Intervenir sectores locativos de la infraestuctura a través de un plan para la prevención de desastres, riesgos físicos y de seguridad. </t>
  </si>
  <si>
    <t xml:space="preserve">Al finalizar  año 2024, se habrán Intervenido en un 70% los sectores locativos de la infraestuctura para prevención de desastres y de riesgos físicos.</t>
  </si>
  <si>
    <t xml:space="preserve">Número de sectores locativos de la infraestuctura intervenidos/ Número de sectores locativos de la infraestuctura proyectados x70%</t>
  </si>
  <si>
    <t xml:space="preserve">Presentación del estudio locativo de prevención de  riesgos físicos y de desastres.</t>
  </si>
  <si>
    <t xml:space="preserve"> Rectora Dogny Esperanza Pallarez Torrado, Edgar Verjel Bayona.</t>
  </si>
  <si>
    <t xml:space="preserve">Elaboración del  plan de acción a realizar para ejecutar dentro del proyecto de Prevención de riesgos físicos y desastres. </t>
  </si>
  <si>
    <t xml:space="preserve">Edgar Verjel Bayona, Luz Nelly Ascanio Sánche, Fabio Alonso Torrado, Any Fabiola García, Ana Elvira Vergel
Pablo Román, Roberto Mangones, Eduard Avendaño, Ruth Marina Carrascal, Zuleima Sánchez Obregón, Amparo Ruth Quintero,  Luz Marina Santiag, Gilmer Hernández, Inés Aminta Manosalva, Carlos Eduardo Navarro</t>
  </si>
  <si>
    <t xml:space="preserve">Adquisición de los implementos y materiales para la atención mínima de emergencia (extintores, botiquines, camillas de emergencia)</t>
  </si>
  <si>
    <t xml:space="preserve">Rectora Dogny Esperanza Pallarez Torrado, Edgar Verjel Bayona.</t>
  </si>
  <si>
    <t xml:space="preserve">Actualización del sistema de señalización y alertas de emergencia.</t>
  </si>
  <si>
    <t xml:space="preserve">Edgar Verjel Bayona.</t>
  </si>
  <si>
    <t xml:space="preserve">Evaluación y seguimiento a las acciones programadas. Presentación de informe ejecutivo.</t>
  </si>
  <si>
    <t xml:space="preserve">Al finalizar el año 2024, se habrán capacitado un 70% de los miembros de la comunidad en prevención de desastres,  riesgos físicos y de seguridad.</t>
  </si>
  <si>
    <t xml:space="preserve">Número de miembros de la comunidad capacitados/Número de miembros de la comunidad proyectados X 70%</t>
  </si>
  <si>
    <t xml:space="preserve">Elaboración del proyecto SG-SST Sistema de gestión , de salud y seguridad en el trabajo.  Nombramiento equipo de trabajo y plan de acción.</t>
  </si>
  <si>
    <t xml:space="preserve">Capacitación a docentes y estudiantes en temas de prevención de riesgos físicos y desastres. </t>
  </si>
  <si>
    <t xml:space="preserve">Realización de un simulación evacuación  institucional como parte entrenamiento prevención de desastres.</t>
  </si>
  <si>
    <t xml:space="preserve">Evaluación de la capacidad de Respuesta de la comunidad.</t>
  </si>
  <si>
    <t xml:space="preserve">Presentación informe ejecutivo de evaluación y seguimento a las actividades de capacitación.</t>
  </si>
  <si>
    <t xml:space="preserve">Requiere vincular a los padres de familia a través de la realización de talleres de formación en temas acordes con aspectos académicos y de convivencia escolar.</t>
  </si>
  <si>
    <t xml:space="preserve">Realizar talleres de Escuela de Padres y/o acudientes con la participación de las sedes para fortalecer aspectos académicos y prevención  de riesgos psicosociales (bullying, ciberacoso, consumo SPA, violencia de género) y aspectos académicos y de convivencia escolar.</t>
  </si>
  <si>
    <t xml:space="preserve">Al finalizar el año 2024, se habrán realizado 4 talleres institucionales encaminados a la sensibilización de padres de familia y estudiantes sobre el manejo de las redes sociales, prevención del bullying, ciberacoso, consumo de SPA, violencia de género.</t>
  </si>
  <si>
    <t xml:space="preserve">Número de talleres realizados /Número de talleres proyectados x100%  </t>
  </si>
  <si>
    <t xml:space="preserve">Nombramiento de la Escuela de Padres y diagnóstico de contexto. </t>
  </si>
  <si>
    <t xml:space="preserve">Rectora Dogny Esperanza Torrado, Coordinadores Yeiny Carreño, Liliana Jiménez Picón. Yudid Trigos Pallarez, Jhon Torres, Juan Carlos Vargas LL. Psicóloga Leidy Mayerly Gelvez Gáfaro. </t>
  </si>
  <si>
    <t xml:space="preserve"> Elaboración del plan de acción del proyecto Escuela de Padres. y asignación de fechas encuentros de padres en la agenda institucional.</t>
  </si>
  <si>
    <t xml:space="preserve">Realización de los talleres de Escuela de Padres.</t>
  </si>
  <si>
    <t xml:space="preserve">Informe ejecutivo de la evaluación y seguimiento de las acciones de la Escuela de Padres y /o acudientes.</t>
  </si>
  <si>
    <t xml:space="preserve"> Psicóloga Leidy Mayerly Gelvez Gáfaro. </t>
  </si>
  <si>
    <t xml:space="preserve">Al finalizar el año 2024, se habrá realizado una   convivencia  para cada uno de  los grados quinto y undécimo de las Sedes de primaria y sede principal  con la vinculación de las hermanas Clarisas.</t>
  </si>
  <si>
    <t xml:space="preserve">Número de convivencias realizadas por grado /Número de convivencias programadas por grados  convocados x100%</t>
  </si>
  <si>
    <t xml:space="preserve">Planeación de las convivencias.</t>
  </si>
  <si>
    <t xml:space="preserve">Sensibilización y convocatoria en cada una de las Sedes.</t>
  </si>
  <si>
    <t xml:space="preserve">Rectora Dogny Esperanza Torrado, Coordinadores Yeiny Carreño, Liliana Jiménez Picón. Yudid Trigos Pallarez, Jhon Torres, Juan Carlos Vargas LL. Psicóloga Leidy Mayerly Gelvez Gáfaro. Jorge Carrascal. </t>
  </si>
  <si>
    <t xml:space="preserve">Realización de las convivencias. Actividades Semana por la Convivencia</t>
  </si>
  <si>
    <t xml:space="preserve">Psicóloga Leidy Mayerly Gelvez Gáfaro y Jorge Carrascal</t>
  </si>
  <si>
    <t xml:space="preserve">Informe ejecutivo de las convivencias.</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General"/>
    <numFmt numFmtId="170" formatCode="&quot;$ &quot;#,##0.00;[RED]&quot;$ &quot;#,##0.00"/>
    <numFmt numFmtId="171"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8"/>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false" hidden="false"/>
    </xf>
    <xf numFmtId="169"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J/Desktop/caro/autoeva/autoevaluacion%2031%20enero%202024%20VERSION%20ENJAMBRE/Autoevaluaci&#243;n%20Institucional%20I.E%20%20Jos&#233;%20Eusebio%20Car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ón"/>
      <sheetName val="Autoevaluación"/>
      <sheetName val="Directiva"/>
      <sheetName val="Academica"/>
      <sheetName val="Admon"/>
      <sheetName val="Comunidad"/>
    </sheetNames>
    <sheetDataSet>
      <sheetData sheetId="0">
        <row r="14">
          <cell r="A14" t="str">
            <v>Dogny Esperanza Pallarez Torrado</v>
          </cell>
        </row>
        <row r="14">
          <cell r="D14" t="str">
            <v>Rectora</v>
          </cell>
        </row>
        <row r="14">
          <cell r="G14" t="str">
            <v>dognypallarez2702@gmail.com</v>
          </cell>
        </row>
        <row r="15">
          <cell r="A15" t="str">
            <v>Juan Carlos Vargas Llaín</v>
          </cell>
        </row>
        <row r="15">
          <cell r="D15" t="str">
            <v>coordinador</v>
          </cell>
        </row>
        <row r="15">
          <cell r="G15" t="str">
            <v>llain2903@hotmail.com</v>
          </cell>
        </row>
        <row r="16">
          <cell r="A16" t="str">
            <v>Yeine Carreño García</v>
          </cell>
        </row>
        <row r="16">
          <cell r="D16" t="str">
            <v>coordinadora</v>
          </cell>
        </row>
        <row r="16">
          <cell r="G16" t="str">
            <v>yemar55@gmail.com</v>
          </cell>
        </row>
        <row r="17">
          <cell r="A17" t="str">
            <v>Liliana Jiménez Picón </v>
          </cell>
        </row>
        <row r="17">
          <cell r="D17" t="str">
            <v>coordinadora</v>
          </cell>
        </row>
        <row r="17">
          <cell r="G17" t="str">
            <v>lilijimenez10@hotmail.com</v>
          </cell>
        </row>
        <row r="18">
          <cell r="A18" t="str">
            <v>Yudid Trigos Pallarez</v>
          </cell>
        </row>
        <row r="18">
          <cell r="D18" t="str">
            <v>coordinadora</v>
          </cell>
        </row>
        <row r="18">
          <cell r="G18" t="str">
            <v>yudidtrigos2@gmail.com</v>
          </cell>
        </row>
        <row r="19">
          <cell r="A19" t="str">
            <v>Jhon Raúl Torres Rincón</v>
          </cell>
        </row>
        <row r="19">
          <cell r="D19" t="str">
            <v>coordinador</v>
          </cell>
        </row>
        <row r="19">
          <cell r="G19" t="str">
            <v>jhonraultorres@hotmail.com</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lcaroinstitucioneducativajos@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E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06</v>
      </c>
      <c r="G7" s="10"/>
      <c r="H7" s="10"/>
      <c r="I7" s="10"/>
    </row>
    <row r="8" customFormat="false" ht="15" hidden="false" customHeight="true" outlineLevel="0" collapsed="false">
      <c r="A8" s="9"/>
      <c r="B8" s="9"/>
      <c r="C8" s="9"/>
      <c r="D8" s="9"/>
      <c r="E8" s="9"/>
      <c r="F8" s="11" t="s">
        <v>10</v>
      </c>
      <c r="G8" s="11"/>
      <c r="H8" s="12" t="n">
        <v>15449800001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6075626611</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tr">
        <f aca="false">[1]Institución!A14</f>
        <v>Dogny Esperanza Pallarez Torrado</v>
      </c>
      <c r="B14" s="25"/>
      <c r="C14" s="25"/>
      <c r="D14" s="25" t="str">
        <f aca="false">[1]Institución!D14</f>
        <v>Rectora</v>
      </c>
      <c r="E14" s="25"/>
      <c r="F14" s="25"/>
      <c r="G14" s="26" t="str">
        <f aca="false">[1]Institución!G14</f>
        <v>dognypallarez2702@gmail.com</v>
      </c>
      <c r="H14" s="26"/>
      <c r="I14" s="26"/>
    </row>
    <row r="15" customFormat="false" ht="20.1" hidden="false" customHeight="true" outlineLevel="0" collapsed="false">
      <c r="A15" s="25" t="str">
        <f aca="false">[1]Institución!A15</f>
        <v>Juan Carlos Vargas Llaín</v>
      </c>
      <c r="B15" s="25"/>
      <c r="C15" s="25"/>
      <c r="D15" s="25" t="str">
        <f aca="false">[1]Institución!D15</f>
        <v>coordinador</v>
      </c>
      <c r="E15" s="25"/>
      <c r="F15" s="25"/>
      <c r="G15" s="26" t="str">
        <f aca="false">[1]Institución!G15</f>
        <v>llain2903@hotmail.com</v>
      </c>
      <c r="H15" s="26"/>
      <c r="I15" s="26"/>
    </row>
    <row r="16" customFormat="false" ht="20.1" hidden="false" customHeight="true" outlineLevel="0" collapsed="false">
      <c r="A16" s="25" t="str">
        <f aca="false">[1]Institución!A16</f>
        <v>Yeine Carreño García</v>
      </c>
      <c r="B16" s="25"/>
      <c r="C16" s="25"/>
      <c r="D16" s="25" t="str">
        <f aca="false">[1]Institución!D16</f>
        <v>coordinadora</v>
      </c>
      <c r="E16" s="25"/>
      <c r="F16" s="25"/>
      <c r="G16" s="26" t="str">
        <f aca="false">[1]Institución!G16</f>
        <v>yemar55@gmail.com</v>
      </c>
      <c r="H16" s="26"/>
      <c r="I16" s="26"/>
    </row>
    <row r="17" customFormat="false" ht="20.1" hidden="false" customHeight="true" outlineLevel="0" collapsed="false">
      <c r="A17" s="25" t="str">
        <f aca="false">[1]Institución!A17</f>
        <v>Liliana Jiménez Picón </v>
      </c>
      <c r="B17" s="25"/>
      <c r="C17" s="25"/>
      <c r="D17" s="25" t="str">
        <f aca="false">[1]Institución!D17</f>
        <v>coordinadora</v>
      </c>
      <c r="E17" s="25"/>
      <c r="F17" s="25"/>
      <c r="G17" s="26" t="str">
        <f aca="false">[1]Institución!G17</f>
        <v>lilijimenez10@hotmail.com</v>
      </c>
      <c r="H17" s="26"/>
      <c r="I17" s="26"/>
    </row>
    <row r="18" customFormat="false" ht="20.1" hidden="false" customHeight="true" outlineLevel="0" collapsed="false">
      <c r="A18" s="25" t="str">
        <f aca="false">[1]Institución!A18</f>
        <v>Yudid Trigos Pallarez</v>
      </c>
      <c r="B18" s="25"/>
      <c r="C18" s="25"/>
      <c r="D18" s="25" t="str">
        <f aca="false">[1]Institución!D18</f>
        <v>coordinadora</v>
      </c>
      <c r="E18" s="25"/>
      <c r="F18" s="25"/>
      <c r="G18" s="26" t="str">
        <f aca="false">[1]Institución!G18</f>
        <v>yudidtrigos2@gmail.com</v>
      </c>
      <c r="H18" s="26"/>
      <c r="I18" s="26"/>
    </row>
    <row r="19" customFormat="false" ht="20.1" hidden="false" customHeight="true" outlineLevel="0" collapsed="false">
      <c r="A19" s="25" t="str">
        <f aca="false">[1]Institución!A19</f>
        <v>Jhon Raúl Torres Rincón</v>
      </c>
      <c r="B19" s="25"/>
      <c r="C19" s="25"/>
      <c r="D19" s="25" t="str">
        <f aca="false">[1]Institución!D19</f>
        <v>coordinador</v>
      </c>
      <c r="E19" s="25"/>
      <c r="F19" s="25"/>
      <c r="G19" s="26" t="str">
        <f aca="false">[1]Institución!G19</f>
        <v>jhonraultorres@hotmail.com</v>
      </c>
      <c r="H19" s="26"/>
      <c r="I19" s="26"/>
    </row>
    <row r="20" customFormat="false" ht="20.1" hidden="false" customHeight="true" outlineLevel="0" collapsed="false">
      <c r="A20" s="25"/>
      <c r="B20" s="25"/>
      <c r="C20" s="25"/>
      <c r="D20" s="25"/>
      <c r="E20" s="25"/>
      <c r="F20" s="25"/>
      <c r="G20" s="27"/>
      <c r="H20" s="27"/>
      <c r="I20" s="27"/>
    </row>
    <row r="21" customFormat="false" ht="30" hidden="false" customHeight="true" outlineLevel="0" collapsed="false">
      <c r="A21" s="28" t="s">
        <v>25</v>
      </c>
      <c r="B21" s="28"/>
      <c r="C21" s="28"/>
      <c r="D21" s="28"/>
      <c r="E21" s="28"/>
      <c r="F21" s="28"/>
      <c r="G21" s="28"/>
      <c r="H21" s="28"/>
      <c r="I21" s="28"/>
    </row>
    <row r="22" customFormat="false" ht="33.75" hidden="false" customHeight="true" outlineLevel="0" collapsed="false">
      <c r="A22" s="24" t="s">
        <v>22</v>
      </c>
      <c r="B22" s="24"/>
      <c r="C22" s="24"/>
      <c r="D22" s="24" t="s">
        <v>23</v>
      </c>
      <c r="E22" s="24"/>
      <c r="F22" s="24"/>
      <c r="G22" s="24" t="s">
        <v>26</v>
      </c>
      <c r="H22" s="24"/>
      <c r="I22" s="24"/>
    </row>
    <row r="23" customFormat="false" ht="20.1" hidden="false" customHeight="true" outlineLevel="0" collapsed="false">
      <c r="A23" s="25" t="s">
        <v>27</v>
      </c>
      <c r="B23" s="25"/>
      <c r="C23" s="25"/>
      <c r="D23" s="25" t="s">
        <v>28</v>
      </c>
      <c r="E23" s="25"/>
      <c r="F23" s="25"/>
      <c r="G23" s="25" t="s">
        <v>29</v>
      </c>
      <c r="H23" s="25"/>
      <c r="I23" s="25"/>
    </row>
    <row r="24" customFormat="false" ht="20.1" hidden="false" customHeight="true" outlineLevel="0" collapsed="false">
      <c r="A24" s="25" t="s">
        <v>30</v>
      </c>
      <c r="B24" s="25"/>
      <c r="C24" s="25"/>
      <c r="D24" s="25" t="s">
        <v>28</v>
      </c>
      <c r="E24" s="25"/>
      <c r="F24" s="25"/>
      <c r="G24" s="25" t="s">
        <v>29</v>
      </c>
      <c r="H24" s="25"/>
      <c r="I24" s="25"/>
    </row>
    <row r="25" customFormat="false" ht="20.1" hidden="false" customHeight="true" outlineLevel="0" collapsed="false">
      <c r="A25" s="25" t="s">
        <v>31</v>
      </c>
      <c r="B25" s="25"/>
      <c r="C25" s="25"/>
      <c r="D25" s="25" t="s">
        <v>28</v>
      </c>
      <c r="E25" s="25"/>
      <c r="F25" s="25"/>
      <c r="G25" s="25" t="s">
        <v>32</v>
      </c>
      <c r="H25" s="25"/>
      <c r="I25" s="25"/>
    </row>
    <row r="26" customFormat="false" ht="20.1" hidden="false" customHeight="true" outlineLevel="0" collapsed="false">
      <c r="A26" s="25" t="s">
        <v>33</v>
      </c>
      <c r="B26" s="25"/>
      <c r="C26" s="25"/>
      <c r="D26" s="25" t="s">
        <v>28</v>
      </c>
      <c r="E26" s="25"/>
      <c r="F26" s="25"/>
      <c r="G26" s="25" t="s">
        <v>34</v>
      </c>
      <c r="H26" s="25"/>
      <c r="I26" s="25"/>
    </row>
    <row r="27" customFormat="false" ht="20.1" hidden="false" customHeight="true" outlineLevel="0" collapsed="false">
      <c r="A27" s="25" t="s">
        <v>35</v>
      </c>
      <c r="B27" s="25"/>
      <c r="C27" s="25"/>
      <c r="D27" s="25" t="s">
        <v>28</v>
      </c>
      <c r="E27" s="25"/>
      <c r="F27" s="25"/>
      <c r="G27" s="25" t="s">
        <v>34</v>
      </c>
      <c r="H27" s="25"/>
      <c r="I27" s="25"/>
    </row>
    <row r="28" customFormat="false" ht="20.1" hidden="false" customHeight="true" outlineLevel="0" collapsed="false">
      <c r="A28" s="25" t="s">
        <v>36</v>
      </c>
      <c r="B28" s="25"/>
      <c r="C28" s="25"/>
      <c r="D28" s="25" t="s">
        <v>28</v>
      </c>
      <c r="E28" s="25"/>
      <c r="F28" s="25"/>
      <c r="G28" s="25" t="s">
        <v>37</v>
      </c>
      <c r="H28" s="25"/>
      <c r="I28" s="25"/>
    </row>
    <row r="29" customFormat="false" ht="20.1" hidden="false" customHeight="true" outlineLevel="0" collapsed="false">
      <c r="A29" s="25" t="s">
        <v>38</v>
      </c>
      <c r="B29" s="25"/>
      <c r="C29" s="25"/>
      <c r="D29" s="25" t="s">
        <v>28</v>
      </c>
      <c r="E29" s="25"/>
      <c r="F29" s="25"/>
      <c r="G29" s="25" t="s">
        <v>37</v>
      </c>
      <c r="H29" s="25"/>
      <c r="I29" s="25"/>
    </row>
    <row r="30" customFormat="false" ht="20.1" hidden="false" customHeight="true" outlineLevel="0" collapsed="false">
      <c r="A30" s="25" t="s">
        <v>39</v>
      </c>
      <c r="B30" s="25"/>
      <c r="C30" s="25"/>
      <c r="D30" s="25" t="s">
        <v>28</v>
      </c>
      <c r="E30" s="25"/>
      <c r="F30" s="25"/>
      <c r="G30" s="25" t="s">
        <v>40</v>
      </c>
      <c r="H30" s="25"/>
      <c r="I30" s="25"/>
    </row>
    <row r="31" customFormat="false" ht="20.1" hidden="false" customHeight="true" outlineLevel="0" collapsed="false">
      <c r="A31" s="25" t="s">
        <v>41</v>
      </c>
      <c r="B31" s="25"/>
      <c r="C31" s="25"/>
      <c r="D31" s="25" t="s">
        <v>28</v>
      </c>
      <c r="E31" s="25"/>
      <c r="F31" s="25"/>
      <c r="G31" s="25" t="s">
        <v>40</v>
      </c>
      <c r="H31" s="25"/>
      <c r="I31" s="25"/>
    </row>
    <row r="32" customFormat="false" ht="14.25" hidden="false" customHeight="false" outlineLevel="0" collapsed="false">
      <c r="A32" s="29" t="s">
        <v>42</v>
      </c>
      <c r="B32" s="29"/>
      <c r="C32" s="29"/>
      <c r="D32" s="29" t="s">
        <v>28</v>
      </c>
      <c r="E32" s="29"/>
      <c r="F32" s="29"/>
      <c r="G32" s="29" t="s">
        <v>40</v>
      </c>
      <c r="H32" s="29"/>
      <c r="I32"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caroinstitucioneducativajos@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5"/>
  <sheetViews>
    <sheetView showFormulas="false" showGridLines="true" showRowColHeaders="true" showZeros="true" rightToLeft="false" tabSelected="true" showOutlineSymbols="true" defaultGridColor="true" view="pageBreakPreview" topLeftCell="C65" colorId="64" zoomScale="100" zoomScaleNormal="100" zoomScalePageLayoutView="100" workbookViewId="0">
      <selection pane="topLeft" activeCell="P68" activeCellId="0" sqref="P6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4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3</v>
      </c>
      <c r="B4" s="33"/>
      <c r="C4" s="33"/>
      <c r="D4" s="34"/>
      <c r="E4" s="35" t="s">
        <v>44</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5</v>
      </c>
      <c r="B6" s="37" t="s">
        <v>46</v>
      </c>
      <c r="C6" s="37" t="s">
        <v>47</v>
      </c>
      <c r="D6" s="38" t="s">
        <v>48</v>
      </c>
      <c r="E6" s="38" t="s">
        <v>49</v>
      </c>
      <c r="F6" s="38" t="s">
        <v>50</v>
      </c>
      <c r="G6" s="38" t="s">
        <v>51</v>
      </c>
      <c r="H6" s="39" t="s">
        <v>52</v>
      </c>
      <c r="I6" s="38" t="s">
        <v>53</v>
      </c>
      <c r="J6" s="38"/>
      <c r="K6" s="38"/>
      <c r="L6" s="38"/>
      <c r="M6" s="38"/>
      <c r="N6" s="38" t="s">
        <v>54</v>
      </c>
      <c r="O6" s="38" t="s">
        <v>55</v>
      </c>
      <c r="P6" s="38" t="s">
        <v>56</v>
      </c>
    </row>
    <row r="7" customFormat="false" ht="21.75" hidden="false" customHeight="true" outlineLevel="0" collapsed="false">
      <c r="A7" s="37"/>
      <c r="B7" s="37"/>
      <c r="C7" s="37"/>
      <c r="D7" s="37"/>
      <c r="E7" s="37"/>
      <c r="F7" s="37"/>
      <c r="G7" s="37"/>
      <c r="H7" s="39"/>
      <c r="I7" s="38" t="s">
        <v>57</v>
      </c>
      <c r="J7" s="38" t="s">
        <v>58</v>
      </c>
      <c r="K7" s="38" t="s">
        <v>59</v>
      </c>
      <c r="L7" s="38" t="s">
        <v>60</v>
      </c>
      <c r="M7" s="38" t="s">
        <v>61</v>
      </c>
      <c r="N7" s="38"/>
      <c r="O7" s="38"/>
      <c r="P7" s="38"/>
    </row>
    <row r="8" customFormat="false" ht="50.25" hidden="false" customHeight="true" outlineLevel="0" collapsed="false">
      <c r="A8" s="41" t="s">
        <v>62</v>
      </c>
      <c r="B8" s="42" t="s">
        <v>63</v>
      </c>
      <c r="C8" s="41" t="s">
        <v>64</v>
      </c>
      <c r="D8" s="41" t="s">
        <v>65</v>
      </c>
      <c r="E8" s="41" t="s">
        <v>66</v>
      </c>
      <c r="F8" s="41" t="s">
        <v>67</v>
      </c>
      <c r="G8" s="41" t="s">
        <v>68</v>
      </c>
      <c r="H8" s="43"/>
      <c r="I8" s="41"/>
      <c r="J8" s="41"/>
      <c r="K8" s="41"/>
      <c r="L8" s="41"/>
      <c r="M8" s="41"/>
      <c r="N8" s="44" t="n">
        <v>45313</v>
      </c>
      <c r="O8" s="44" t="n">
        <v>45373</v>
      </c>
      <c r="P8" s="43" t="s">
        <v>69</v>
      </c>
    </row>
    <row r="9" customFormat="false" ht="58.5" hidden="false" customHeight="true" outlineLevel="0" collapsed="false">
      <c r="A9" s="41"/>
      <c r="B9" s="42"/>
      <c r="C9" s="41"/>
      <c r="D9" s="41"/>
      <c r="E9" s="41"/>
      <c r="F9" s="41"/>
      <c r="G9" s="41" t="s">
        <v>70</v>
      </c>
      <c r="H9" s="43"/>
      <c r="I9" s="41"/>
      <c r="J9" s="41"/>
      <c r="K9" s="41"/>
      <c r="L9" s="41"/>
      <c r="M9" s="41"/>
      <c r="N9" s="44" t="n">
        <v>45355</v>
      </c>
      <c r="O9" s="44" t="n">
        <v>45373</v>
      </c>
      <c r="P9" s="43" t="s">
        <v>71</v>
      </c>
    </row>
    <row r="10" customFormat="false" ht="73.5" hidden="false" customHeight="true" outlineLevel="0" collapsed="false">
      <c r="A10" s="41"/>
      <c r="B10" s="42"/>
      <c r="C10" s="41"/>
      <c r="D10" s="41"/>
      <c r="E10" s="41"/>
      <c r="F10" s="41"/>
      <c r="G10" s="41" t="s">
        <v>72</v>
      </c>
      <c r="H10" s="43"/>
      <c r="I10" s="41"/>
      <c r="J10" s="41"/>
      <c r="K10" s="41"/>
      <c r="L10" s="41"/>
      <c r="M10" s="41"/>
      <c r="N10" s="44" t="n">
        <v>45355</v>
      </c>
      <c r="O10" s="44" t="n">
        <v>45412</v>
      </c>
      <c r="P10" s="43" t="s">
        <v>71</v>
      </c>
    </row>
    <row r="11" customFormat="false" ht="90" hidden="false" customHeight="true" outlineLevel="0" collapsed="false">
      <c r="A11" s="41"/>
      <c r="B11" s="42"/>
      <c r="C11" s="41"/>
      <c r="D11" s="41"/>
      <c r="E11" s="41"/>
      <c r="F11" s="41"/>
      <c r="G11" s="41" t="s">
        <v>73</v>
      </c>
      <c r="H11" s="43" t="n">
        <v>200</v>
      </c>
      <c r="I11" s="41" t="n">
        <v>200</v>
      </c>
      <c r="J11" s="41"/>
      <c r="K11" s="41"/>
      <c r="L11" s="41"/>
      <c r="M11" s="41"/>
      <c r="N11" s="44" t="n">
        <v>45383</v>
      </c>
      <c r="O11" s="44" t="n">
        <v>45618</v>
      </c>
      <c r="P11" s="43" t="s">
        <v>71</v>
      </c>
    </row>
    <row r="12" customFormat="false" ht="106.5" hidden="false" customHeight="true" outlineLevel="0" collapsed="false">
      <c r="A12" s="41"/>
      <c r="B12" s="42"/>
      <c r="C12" s="41"/>
      <c r="D12" s="41" t="s">
        <v>74</v>
      </c>
      <c r="E12" s="41" t="s">
        <v>75</v>
      </c>
      <c r="F12" s="41" t="s">
        <v>67</v>
      </c>
      <c r="G12" s="41" t="s">
        <v>76</v>
      </c>
      <c r="H12" s="43" t="n">
        <v>100</v>
      </c>
      <c r="I12" s="41" t="n">
        <v>100</v>
      </c>
      <c r="J12" s="41"/>
      <c r="K12" s="41"/>
      <c r="L12" s="41"/>
      <c r="M12" s="41"/>
      <c r="N12" s="44" t="n">
        <v>45313</v>
      </c>
      <c r="O12" s="44" t="n">
        <v>45373</v>
      </c>
      <c r="P12" s="43" t="s">
        <v>71</v>
      </c>
    </row>
    <row r="13" customFormat="false" ht="65.25" hidden="false" customHeight="true" outlineLevel="0" collapsed="false">
      <c r="A13" s="41"/>
      <c r="B13" s="42"/>
      <c r="C13" s="41"/>
      <c r="D13" s="41"/>
      <c r="E13" s="41"/>
      <c r="F13" s="41"/>
      <c r="G13" s="41" t="s">
        <v>77</v>
      </c>
      <c r="H13" s="43"/>
      <c r="I13" s="41"/>
      <c r="J13" s="41"/>
      <c r="K13" s="41"/>
      <c r="L13" s="41"/>
      <c r="M13" s="41"/>
      <c r="N13" s="44" t="n">
        <v>45373</v>
      </c>
      <c r="O13" s="44" t="n">
        <v>45540</v>
      </c>
      <c r="P13" s="43" t="s">
        <v>71</v>
      </c>
    </row>
    <row r="14" customFormat="false" ht="71.25" hidden="false" customHeight="true" outlineLevel="0" collapsed="false">
      <c r="A14" s="41"/>
      <c r="B14" s="42"/>
      <c r="C14" s="41"/>
      <c r="D14" s="41"/>
      <c r="E14" s="41"/>
      <c r="F14" s="41"/>
      <c r="G14" s="41" t="s">
        <v>78</v>
      </c>
      <c r="H14" s="41"/>
      <c r="I14" s="41"/>
      <c r="J14" s="41"/>
      <c r="K14" s="41"/>
      <c r="L14" s="41"/>
      <c r="M14" s="41"/>
      <c r="N14" s="44" t="n">
        <v>45577</v>
      </c>
      <c r="O14" s="44" t="n">
        <v>45611</v>
      </c>
      <c r="P14" s="41" t="s">
        <v>71</v>
      </c>
    </row>
    <row r="15" customFormat="false" ht="8.25" hidden="true" customHeight="true" outlineLevel="0" collapsed="false">
      <c r="A15" s="41"/>
      <c r="B15" s="42"/>
      <c r="C15" s="41"/>
      <c r="D15" s="41"/>
      <c r="E15" s="41"/>
      <c r="F15" s="41"/>
      <c r="G15" s="41"/>
      <c r="H15" s="41"/>
      <c r="I15" s="41"/>
      <c r="J15" s="41"/>
      <c r="K15" s="41"/>
      <c r="L15" s="41"/>
      <c r="M15" s="41"/>
      <c r="N15" s="44"/>
      <c r="O15" s="44"/>
      <c r="P15" s="41"/>
    </row>
    <row r="16" customFormat="false" ht="187.5" hidden="false" customHeight="true" outlineLevel="0" collapsed="false">
      <c r="A16" s="41" t="s">
        <v>62</v>
      </c>
      <c r="B16" s="42" t="s">
        <v>79</v>
      </c>
      <c r="C16" s="41" t="s">
        <v>80</v>
      </c>
      <c r="D16" s="41" t="s">
        <v>81</v>
      </c>
      <c r="E16" s="41" t="s">
        <v>82</v>
      </c>
      <c r="F16" s="41" t="s">
        <v>67</v>
      </c>
      <c r="G16" s="41" t="s">
        <v>83</v>
      </c>
      <c r="H16" s="43"/>
      <c r="I16" s="41"/>
      <c r="J16" s="41"/>
      <c r="K16" s="41"/>
      <c r="L16" s="41"/>
      <c r="M16" s="41"/>
      <c r="N16" s="44" t="n">
        <v>45301</v>
      </c>
      <c r="O16" s="44" t="n">
        <v>45350</v>
      </c>
      <c r="P16" s="45" t="s">
        <v>84</v>
      </c>
    </row>
    <row r="17" customFormat="false" ht="71.25" hidden="false" customHeight="true" outlineLevel="0" collapsed="false">
      <c r="A17" s="41"/>
      <c r="B17" s="42"/>
      <c r="C17" s="41"/>
      <c r="D17" s="41"/>
      <c r="E17" s="41"/>
      <c r="F17" s="41"/>
      <c r="G17" s="41" t="s">
        <v>85</v>
      </c>
      <c r="H17" s="43"/>
      <c r="I17" s="41"/>
      <c r="J17" s="41"/>
      <c r="K17" s="41"/>
      <c r="L17" s="41"/>
      <c r="M17" s="41"/>
      <c r="N17" s="44" t="n">
        <v>45301</v>
      </c>
      <c r="O17" s="44" t="n">
        <v>45365</v>
      </c>
      <c r="P17" s="43" t="s">
        <v>86</v>
      </c>
    </row>
    <row r="18" customFormat="false" ht="53.25" hidden="false" customHeight="true" outlineLevel="0" collapsed="false">
      <c r="A18" s="41"/>
      <c r="B18" s="42"/>
      <c r="C18" s="41"/>
      <c r="D18" s="41"/>
      <c r="E18" s="41"/>
      <c r="F18" s="41"/>
      <c r="G18" s="41" t="s">
        <v>87</v>
      </c>
      <c r="H18" s="43" t="n">
        <v>100</v>
      </c>
      <c r="I18" s="41" t="n">
        <v>100</v>
      </c>
      <c r="J18" s="41"/>
      <c r="K18" s="41"/>
      <c r="L18" s="41"/>
      <c r="M18" s="41"/>
      <c r="N18" s="44" t="n">
        <v>45355</v>
      </c>
      <c r="O18" s="44" t="n">
        <v>45618</v>
      </c>
      <c r="P18" s="43" t="s">
        <v>88</v>
      </c>
    </row>
    <row r="19" customFormat="false" ht="66.75" hidden="false" customHeight="true" outlineLevel="0" collapsed="false">
      <c r="A19" s="41"/>
      <c r="B19" s="42"/>
      <c r="C19" s="41"/>
      <c r="D19" s="41"/>
      <c r="E19" s="41"/>
      <c r="F19" s="41"/>
      <c r="G19" s="41" t="s">
        <v>89</v>
      </c>
      <c r="H19" s="43"/>
      <c r="I19" s="41"/>
      <c r="J19" s="41"/>
      <c r="K19" s="41"/>
      <c r="L19" s="41"/>
      <c r="M19" s="41"/>
      <c r="N19" s="44" t="n">
        <v>45386</v>
      </c>
      <c r="O19" s="44" t="n">
        <v>45618</v>
      </c>
      <c r="P19" s="43" t="s">
        <v>88</v>
      </c>
    </row>
    <row r="20" customFormat="false" ht="66.75" hidden="false" customHeight="true" outlineLevel="0" collapsed="false">
      <c r="A20" s="41"/>
      <c r="B20" s="42"/>
      <c r="C20" s="41"/>
      <c r="D20" s="41" t="s">
        <v>90</v>
      </c>
      <c r="E20" s="41" t="s">
        <v>91</v>
      </c>
      <c r="F20" s="41" t="s">
        <v>92</v>
      </c>
      <c r="G20" s="41" t="s">
        <v>93</v>
      </c>
      <c r="H20" s="41"/>
      <c r="I20" s="41"/>
      <c r="J20" s="41"/>
      <c r="K20" s="41"/>
      <c r="L20" s="41"/>
      <c r="M20" s="41"/>
      <c r="N20" s="44" t="n">
        <v>45475</v>
      </c>
      <c r="O20" s="44" t="n">
        <v>45519</v>
      </c>
      <c r="P20" s="41" t="s">
        <v>94</v>
      </c>
    </row>
    <row r="21" customFormat="false" ht="45" hidden="false" customHeight="true" outlineLevel="0" collapsed="false">
      <c r="A21" s="41"/>
      <c r="B21" s="42"/>
      <c r="C21" s="41"/>
      <c r="D21" s="41"/>
      <c r="E21" s="41"/>
      <c r="F21" s="41"/>
      <c r="G21" s="41"/>
      <c r="H21" s="41"/>
      <c r="I21" s="41"/>
      <c r="J21" s="41"/>
      <c r="K21" s="41"/>
      <c r="L21" s="41"/>
      <c r="M21" s="41"/>
      <c r="N21" s="44"/>
      <c r="O21" s="44"/>
      <c r="P21" s="41"/>
    </row>
    <row r="22" customFormat="false" ht="83.25" hidden="false" customHeight="true" outlineLevel="0" collapsed="false">
      <c r="A22" s="41"/>
      <c r="B22" s="42"/>
      <c r="C22" s="41"/>
      <c r="D22" s="41"/>
      <c r="E22" s="41"/>
      <c r="F22" s="41"/>
      <c r="G22" s="41" t="s">
        <v>95</v>
      </c>
      <c r="H22" s="43"/>
      <c r="I22" s="41"/>
      <c r="J22" s="41"/>
      <c r="K22" s="41"/>
      <c r="L22" s="41"/>
      <c r="M22" s="41"/>
      <c r="N22" s="44" t="n">
        <v>45520</v>
      </c>
      <c r="O22" s="44" t="n">
        <v>45626</v>
      </c>
      <c r="P22" s="43" t="s">
        <v>96</v>
      </c>
    </row>
    <row r="23" customFormat="false" ht="48.75" hidden="false" customHeight="true" outlineLevel="0" collapsed="false">
      <c r="A23" s="41"/>
      <c r="B23" s="42"/>
      <c r="C23" s="41"/>
      <c r="D23" s="41"/>
      <c r="E23" s="41"/>
      <c r="F23" s="41"/>
      <c r="G23" s="41" t="s">
        <v>97</v>
      </c>
      <c r="H23" s="41"/>
      <c r="I23" s="41"/>
      <c r="J23" s="41"/>
      <c r="K23" s="41"/>
      <c r="L23" s="41"/>
      <c r="M23" s="41"/>
      <c r="N23" s="44" t="n">
        <v>45611</v>
      </c>
      <c r="O23" s="44" t="n">
        <v>45626</v>
      </c>
      <c r="P23" s="41" t="s">
        <v>94</v>
      </c>
    </row>
    <row r="24" customFormat="false" ht="10.5" hidden="true" customHeight="true" outlineLevel="0" collapsed="false">
      <c r="A24" s="41"/>
      <c r="B24" s="42"/>
      <c r="C24" s="41"/>
      <c r="D24" s="41"/>
      <c r="E24" s="41"/>
      <c r="F24" s="41"/>
      <c r="G24" s="41"/>
      <c r="H24" s="41"/>
      <c r="I24" s="41"/>
      <c r="J24" s="41"/>
      <c r="K24" s="41"/>
      <c r="L24" s="41"/>
      <c r="M24" s="41"/>
      <c r="N24" s="44"/>
      <c r="O24" s="44"/>
      <c r="P24" s="41"/>
    </row>
    <row r="25" customFormat="false" ht="43.5" hidden="false" customHeight="true" outlineLevel="0" collapsed="false">
      <c r="A25" s="46" t="s">
        <v>98</v>
      </c>
      <c r="B25" s="47" t="s">
        <v>99</v>
      </c>
      <c r="C25" s="46" t="s">
        <v>100</v>
      </c>
      <c r="D25" s="41" t="s">
        <v>101</v>
      </c>
      <c r="E25" s="41" t="s">
        <v>102</v>
      </c>
      <c r="F25" s="41" t="s">
        <v>67</v>
      </c>
      <c r="G25" s="41" t="s">
        <v>103</v>
      </c>
      <c r="H25" s="43"/>
      <c r="I25" s="41"/>
      <c r="J25" s="41"/>
      <c r="K25" s="41"/>
      <c r="L25" s="41"/>
      <c r="M25" s="41"/>
      <c r="N25" s="44" t="n">
        <v>45366</v>
      </c>
      <c r="O25" s="44" t="n">
        <v>45427</v>
      </c>
      <c r="P25" s="43" t="s">
        <v>104</v>
      </c>
    </row>
    <row r="26" customFormat="false" ht="72.75" hidden="false" customHeight="true" outlineLevel="0" collapsed="false">
      <c r="A26" s="46"/>
      <c r="B26" s="47"/>
      <c r="C26" s="46"/>
      <c r="D26" s="46"/>
      <c r="E26" s="46"/>
      <c r="F26" s="46"/>
      <c r="G26" s="41" t="s">
        <v>105</v>
      </c>
      <c r="H26" s="43"/>
      <c r="I26" s="41"/>
      <c r="J26" s="41"/>
      <c r="K26" s="41"/>
      <c r="L26" s="41"/>
      <c r="M26" s="41"/>
      <c r="N26" s="44" t="n">
        <v>45427</v>
      </c>
      <c r="O26" s="44" t="n">
        <v>45429</v>
      </c>
      <c r="P26" s="43" t="s">
        <v>104</v>
      </c>
    </row>
    <row r="27" customFormat="false" ht="42" hidden="false" customHeight="true" outlineLevel="0" collapsed="false">
      <c r="A27" s="46"/>
      <c r="B27" s="47"/>
      <c r="C27" s="46"/>
      <c r="D27" s="46"/>
      <c r="E27" s="46"/>
      <c r="F27" s="46"/>
      <c r="G27" s="41" t="s">
        <v>106</v>
      </c>
      <c r="H27" s="43"/>
      <c r="I27" s="41"/>
      <c r="J27" s="41"/>
      <c r="K27" s="41"/>
      <c r="L27" s="41"/>
      <c r="M27" s="41"/>
      <c r="N27" s="44" t="n">
        <v>45366</v>
      </c>
      <c r="O27" s="44" t="n">
        <v>45427</v>
      </c>
      <c r="P27" s="43" t="s">
        <v>104</v>
      </c>
    </row>
    <row r="28" customFormat="false" ht="38.25" hidden="false" customHeight="true" outlineLevel="0" collapsed="false">
      <c r="A28" s="46"/>
      <c r="B28" s="47"/>
      <c r="C28" s="46"/>
      <c r="D28" s="41"/>
      <c r="E28" s="41"/>
      <c r="F28" s="41"/>
      <c r="G28" s="41" t="s">
        <v>107</v>
      </c>
      <c r="H28" s="43"/>
      <c r="I28" s="41"/>
      <c r="J28" s="41"/>
      <c r="K28" s="41"/>
      <c r="L28" s="41"/>
      <c r="M28" s="41"/>
      <c r="N28" s="44" t="n">
        <v>45427</v>
      </c>
      <c r="O28" s="44" t="n">
        <v>45618</v>
      </c>
      <c r="P28" s="43" t="s">
        <v>104</v>
      </c>
    </row>
    <row r="29" customFormat="false" ht="38.25" hidden="false" customHeight="true" outlineLevel="0" collapsed="false">
      <c r="A29" s="46"/>
      <c r="B29" s="47"/>
      <c r="C29" s="46"/>
      <c r="D29" s="41" t="s">
        <v>108</v>
      </c>
      <c r="E29" s="41" t="s">
        <v>109</v>
      </c>
      <c r="F29" s="41" t="s">
        <v>67</v>
      </c>
      <c r="G29" s="41" t="s">
        <v>110</v>
      </c>
      <c r="H29" s="43"/>
      <c r="I29" s="41"/>
      <c r="J29" s="41"/>
      <c r="K29" s="41"/>
      <c r="L29" s="41"/>
      <c r="M29" s="41"/>
      <c r="N29" s="44" t="n">
        <v>45353</v>
      </c>
      <c r="O29" s="44" t="s">
        <v>111</v>
      </c>
      <c r="P29" s="43" t="s">
        <v>104</v>
      </c>
    </row>
    <row r="30" customFormat="false" ht="36.75" hidden="false" customHeight="true" outlineLevel="0" collapsed="false">
      <c r="A30" s="46"/>
      <c r="B30" s="47"/>
      <c r="C30" s="46"/>
      <c r="D30" s="46"/>
      <c r="E30" s="46"/>
      <c r="F30" s="46"/>
      <c r="G30" s="41" t="s">
        <v>112</v>
      </c>
      <c r="H30" s="43"/>
      <c r="I30" s="41"/>
      <c r="J30" s="41"/>
      <c r="K30" s="41"/>
      <c r="L30" s="41"/>
      <c r="M30" s="41"/>
      <c r="N30" s="44" t="n">
        <v>45366</v>
      </c>
      <c r="O30" s="44" t="s">
        <v>111</v>
      </c>
      <c r="P30" s="43" t="s">
        <v>104</v>
      </c>
    </row>
    <row r="31" customFormat="false" ht="84" hidden="false" customHeight="true" outlineLevel="0" collapsed="false">
      <c r="A31" s="46"/>
      <c r="B31" s="47"/>
      <c r="C31" s="46"/>
      <c r="D31" s="46"/>
      <c r="E31" s="46"/>
      <c r="F31" s="46"/>
      <c r="G31" s="41" t="s">
        <v>113</v>
      </c>
      <c r="H31" s="43" t="n">
        <v>800</v>
      </c>
      <c r="I31" s="41"/>
      <c r="J31" s="41" t="n">
        <v>800</v>
      </c>
      <c r="K31" s="41"/>
      <c r="L31" s="41"/>
      <c r="M31" s="41"/>
      <c r="N31" s="44" t="n">
        <v>45414</v>
      </c>
      <c r="O31" s="44" t="n">
        <v>45616</v>
      </c>
      <c r="P31" s="43" t="s">
        <v>114</v>
      </c>
    </row>
    <row r="32" customFormat="false" ht="60.75" hidden="false" customHeight="true" outlineLevel="0" collapsed="false">
      <c r="A32" s="46"/>
      <c r="B32" s="47"/>
      <c r="C32" s="46"/>
      <c r="D32" s="41"/>
      <c r="E32" s="41"/>
      <c r="F32" s="41"/>
      <c r="G32" s="41" t="s">
        <v>115</v>
      </c>
      <c r="H32" s="43"/>
      <c r="I32" s="41"/>
      <c r="J32" s="41"/>
      <c r="K32" s="41"/>
      <c r="L32" s="41"/>
      <c r="M32" s="41"/>
      <c r="N32" s="44" t="n">
        <v>45616</v>
      </c>
      <c r="O32" s="44" t="n">
        <v>45621</v>
      </c>
      <c r="P32" s="43" t="s">
        <v>114</v>
      </c>
    </row>
    <row r="33" customFormat="false" ht="159" hidden="false" customHeight="true" outlineLevel="0" collapsed="false">
      <c r="A33" s="46" t="s">
        <v>116</v>
      </c>
      <c r="B33" s="47" t="s">
        <v>117</v>
      </c>
      <c r="C33" s="46" t="s">
        <v>118</v>
      </c>
      <c r="D33" s="41" t="s">
        <v>119</v>
      </c>
      <c r="E33" s="41" t="s">
        <v>120</v>
      </c>
      <c r="F33" s="41" t="s">
        <v>67</v>
      </c>
      <c r="G33" s="41" t="s">
        <v>121</v>
      </c>
      <c r="H33" s="43"/>
      <c r="I33" s="41"/>
      <c r="J33" s="41"/>
      <c r="K33" s="41"/>
      <c r="L33" s="41"/>
      <c r="M33" s="41"/>
      <c r="N33" s="44" t="n">
        <v>45303</v>
      </c>
      <c r="O33" s="44" t="n">
        <v>45397</v>
      </c>
      <c r="P33" s="48" t="s">
        <v>122</v>
      </c>
    </row>
    <row r="34" customFormat="false" ht="144" hidden="false" customHeight="true" outlineLevel="0" collapsed="false">
      <c r="A34" s="46"/>
      <c r="B34" s="47"/>
      <c r="C34" s="46"/>
      <c r="D34" s="46"/>
      <c r="E34" s="46"/>
      <c r="F34" s="46"/>
      <c r="G34" s="41" t="s">
        <v>123</v>
      </c>
      <c r="H34" s="43"/>
      <c r="I34" s="41"/>
      <c r="J34" s="41"/>
      <c r="K34" s="41"/>
      <c r="L34" s="41"/>
      <c r="M34" s="41"/>
      <c r="N34" s="44" t="n">
        <v>45303</v>
      </c>
      <c r="O34" s="44" t="n">
        <v>45397</v>
      </c>
      <c r="P34" s="48" t="s">
        <v>124</v>
      </c>
    </row>
    <row r="35" customFormat="false" ht="47.25" hidden="false" customHeight="true" outlineLevel="0" collapsed="false">
      <c r="A35" s="46"/>
      <c r="B35" s="47"/>
      <c r="C35" s="46"/>
      <c r="D35" s="46"/>
      <c r="E35" s="46"/>
      <c r="F35" s="46"/>
      <c r="G35" s="41" t="s">
        <v>125</v>
      </c>
      <c r="H35" s="43"/>
      <c r="I35" s="41"/>
      <c r="J35" s="41"/>
      <c r="K35" s="41"/>
      <c r="L35" s="41"/>
      <c r="M35" s="41"/>
      <c r="N35" s="44" t="n">
        <v>45327</v>
      </c>
      <c r="O35" s="44" t="n">
        <v>45432</v>
      </c>
      <c r="P35" s="43" t="s">
        <v>126</v>
      </c>
    </row>
    <row r="36" customFormat="false" ht="117.75" hidden="false" customHeight="true" outlineLevel="0" collapsed="false">
      <c r="A36" s="46"/>
      <c r="B36" s="47"/>
      <c r="C36" s="46"/>
      <c r="D36" s="41"/>
      <c r="E36" s="41"/>
      <c r="F36" s="41"/>
      <c r="G36" s="41" t="s">
        <v>127</v>
      </c>
      <c r="H36" s="43"/>
      <c r="I36" s="41"/>
      <c r="J36" s="41"/>
      <c r="K36" s="41"/>
      <c r="L36" s="41"/>
      <c r="M36" s="41"/>
      <c r="N36" s="44" t="n">
        <v>45417</v>
      </c>
      <c r="O36" s="44" t="n">
        <v>45618</v>
      </c>
      <c r="P36" s="43" t="s">
        <v>128</v>
      </c>
    </row>
    <row r="37" customFormat="false" ht="68.25" hidden="false" customHeight="true" outlineLevel="0" collapsed="false">
      <c r="A37" s="46"/>
      <c r="B37" s="47"/>
      <c r="C37" s="46"/>
      <c r="D37" s="46" t="s">
        <v>129</v>
      </c>
      <c r="E37" s="46" t="s">
        <v>130</v>
      </c>
      <c r="F37" s="41" t="s">
        <v>67</v>
      </c>
      <c r="G37" s="41" t="s">
        <v>131</v>
      </c>
      <c r="H37" s="43"/>
      <c r="I37" s="41"/>
      <c r="J37" s="41"/>
      <c r="K37" s="41"/>
      <c r="L37" s="41"/>
      <c r="M37" s="41"/>
      <c r="N37" s="44" t="n">
        <v>45303</v>
      </c>
      <c r="O37" s="44" t="n">
        <v>45366</v>
      </c>
      <c r="P37" s="43" t="s">
        <v>132</v>
      </c>
    </row>
    <row r="38" customFormat="false" ht="57.75" hidden="false" customHeight="true" outlineLevel="0" collapsed="false">
      <c r="A38" s="46"/>
      <c r="B38" s="47"/>
      <c r="C38" s="46"/>
      <c r="D38" s="46"/>
      <c r="E38" s="46"/>
      <c r="F38" s="46"/>
      <c r="G38" s="41" t="s">
        <v>133</v>
      </c>
      <c r="H38" s="49"/>
      <c r="I38" s="41"/>
      <c r="J38" s="41"/>
      <c r="K38" s="41"/>
      <c r="L38" s="41"/>
      <c r="M38" s="41"/>
      <c r="N38" s="44" t="n">
        <v>45366</v>
      </c>
      <c r="O38" s="44" t="n">
        <v>45371</v>
      </c>
      <c r="P38" s="43" t="s">
        <v>134</v>
      </c>
    </row>
    <row r="39" customFormat="false" ht="71.25" hidden="false" customHeight="true" outlineLevel="0" collapsed="false">
      <c r="A39" s="46"/>
      <c r="B39" s="47"/>
      <c r="C39" s="46"/>
      <c r="D39" s="46"/>
      <c r="E39" s="46"/>
      <c r="F39" s="46"/>
      <c r="G39" s="41" t="s">
        <v>135</v>
      </c>
      <c r="H39" s="49" t="n">
        <v>100</v>
      </c>
      <c r="I39" s="41" t="n">
        <v>100</v>
      </c>
      <c r="J39" s="41"/>
      <c r="K39" s="41"/>
      <c r="L39" s="41"/>
      <c r="M39" s="41"/>
      <c r="N39" s="44" t="n">
        <v>45371</v>
      </c>
      <c r="O39" s="44" t="n">
        <v>45616</v>
      </c>
      <c r="P39" s="43" t="s">
        <v>136</v>
      </c>
    </row>
    <row r="40" customFormat="false" ht="96.75" hidden="false" customHeight="true" outlineLevel="0" collapsed="false">
      <c r="A40" s="46"/>
      <c r="B40" s="47"/>
      <c r="C40" s="46"/>
      <c r="D40" s="46"/>
      <c r="E40" s="46"/>
      <c r="F40" s="46"/>
      <c r="G40" s="41" t="s">
        <v>137</v>
      </c>
      <c r="H40" s="49"/>
      <c r="I40" s="41"/>
      <c r="J40" s="41"/>
      <c r="K40" s="41"/>
      <c r="L40" s="41"/>
      <c r="M40" s="41"/>
      <c r="N40" s="44" t="n">
        <v>45506</v>
      </c>
      <c r="O40" s="44" t="n">
        <v>45535</v>
      </c>
      <c r="P40" s="43" t="s">
        <v>138</v>
      </c>
    </row>
    <row r="41" customFormat="false" ht="111" hidden="false" customHeight="true" outlineLevel="0" collapsed="false">
      <c r="A41" s="46"/>
      <c r="B41" s="47"/>
      <c r="C41" s="46"/>
      <c r="D41" s="46"/>
      <c r="E41" s="46"/>
      <c r="F41" s="46"/>
      <c r="G41" s="41" t="s">
        <v>139</v>
      </c>
      <c r="H41" s="49" t="n">
        <v>100</v>
      </c>
      <c r="I41" s="41" t="n">
        <v>100</v>
      </c>
      <c r="J41" s="41"/>
      <c r="K41" s="41"/>
      <c r="L41" s="41"/>
      <c r="M41" s="41"/>
      <c r="N41" s="44" t="n">
        <v>45537</v>
      </c>
      <c r="O41" s="44" t="n">
        <v>45541</v>
      </c>
      <c r="P41" s="43" t="s">
        <v>140</v>
      </c>
    </row>
    <row r="42" customFormat="false" ht="117" hidden="false" customHeight="true" outlineLevel="0" collapsed="false">
      <c r="A42" s="46"/>
      <c r="B42" s="47"/>
      <c r="C42" s="46"/>
      <c r="D42" s="46"/>
      <c r="E42" s="46"/>
      <c r="F42" s="41"/>
      <c r="G42" s="41" t="s">
        <v>141</v>
      </c>
      <c r="H42" s="43"/>
      <c r="I42" s="41"/>
      <c r="J42" s="41"/>
      <c r="K42" s="41"/>
      <c r="L42" s="41"/>
      <c r="M42" s="41"/>
      <c r="N42" s="44" t="n">
        <v>45371</v>
      </c>
      <c r="O42" s="44" t="n">
        <v>45616</v>
      </c>
      <c r="P42" s="43" t="s">
        <v>142</v>
      </c>
    </row>
    <row r="43" customFormat="false" ht="78.75" hidden="false" customHeight="true" outlineLevel="0" collapsed="false">
      <c r="A43" s="41" t="s">
        <v>143</v>
      </c>
      <c r="B43" s="42" t="s">
        <v>144</v>
      </c>
      <c r="C43" s="41" t="s">
        <v>145</v>
      </c>
      <c r="D43" s="41" t="s">
        <v>146</v>
      </c>
      <c r="E43" s="41" t="s">
        <v>147</v>
      </c>
      <c r="F43" s="41" t="s">
        <v>67</v>
      </c>
      <c r="G43" s="41" t="s">
        <v>148</v>
      </c>
      <c r="H43" s="49"/>
      <c r="I43" s="50"/>
      <c r="J43" s="41"/>
      <c r="K43" s="41"/>
      <c r="L43" s="50"/>
      <c r="M43" s="41"/>
      <c r="N43" s="44" t="n">
        <v>45386</v>
      </c>
      <c r="O43" s="44" t="s">
        <v>149</v>
      </c>
      <c r="P43" s="43" t="s">
        <v>150</v>
      </c>
    </row>
    <row r="44" customFormat="false" ht="96" hidden="false" customHeight="true" outlineLevel="0" collapsed="false">
      <c r="A44" s="41"/>
      <c r="B44" s="42"/>
      <c r="C44" s="41"/>
      <c r="D44" s="41"/>
      <c r="E44" s="41"/>
      <c r="F44" s="41"/>
      <c r="G44" s="41" t="s">
        <v>151</v>
      </c>
      <c r="H44" s="43"/>
      <c r="I44" s="41"/>
      <c r="J44" s="41"/>
      <c r="K44" s="41"/>
      <c r="L44" s="41"/>
      <c r="M44" s="41"/>
      <c r="N44" s="44" t="n">
        <v>45386</v>
      </c>
      <c r="O44" s="44" t="n">
        <v>45432</v>
      </c>
      <c r="P44" s="43" t="s">
        <v>150</v>
      </c>
    </row>
    <row r="45" customFormat="false" ht="80.25" hidden="false" customHeight="true" outlineLevel="0" collapsed="false">
      <c r="A45" s="41"/>
      <c r="B45" s="42"/>
      <c r="C45" s="41"/>
      <c r="D45" s="41"/>
      <c r="E45" s="41"/>
      <c r="F45" s="41"/>
      <c r="G45" s="41" t="s">
        <v>152</v>
      </c>
      <c r="H45" s="49" t="n">
        <v>200000</v>
      </c>
      <c r="I45" s="41" t="n">
        <v>150000</v>
      </c>
      <c r="J45" s="41"/>
      <c r="K45" s="41"/>
      <c r="L45" s="41" t="n">
        <v>50000</v>
      </c>
      <c r="M45" s="41"/>
      <c r="N45" s="44" t="n">
        <v>45386</v>
      </c>
      <c r="O45" s="44" t="s">
        <v>149</v>
      </c>
      <c r="P45" s="43" t="s">
        <v>150</v>
      </c>
    </row>
    <row r="46" customFormat="false" ht="66" hidden="false" customHeight="true" outlineLevel="0" collapsed="false">
      <c r="A46" s="41"/>
      <c r="B46" s="42"/>
      <c r="C46" s="41"/>
      <c r="D46" s="41"/>
      <c r="E46" s="41"/>
      <c r="F46" s="41"/>
      <c r="G46" s="41" t="s">
        <v>153</v>
      </c>
      <c r="H46" s="43"/>
      <c r="I46" s="41"/>
      <c r="J46" s="41"/>
      <c r="K46" s="41"/>
      <c r="L46" s="41"/>
      <c r="M46" s="41"/>
      <c r="N46" s="44" t="n">
        <v>45355</v>
      </c>
      <c r="O46" s="44" t="n">
        <v>45618</v>
      </c>
      <c r="P46" s="43" t="s">
        <v>154</v>
      </c>
    </row>
    <row r="47" customFormat="false" ht="73.5" hidden="false" customHeight="true" outlineLevel="0" collapsed="false">
      <c r="A47" s="41"/>
      <c r="B47" s="42"/>
      <c r="C47" s="41"/>
      <c r="D47" s="41" t="s">
        <v>155</v>
      </c>
      <c r="E47" s="41" t="s">
        <v>156</v>
      </c>
      <c r="F47" s="41" t="s">
        <v>67</v>
      </c>
      <c r="G47" s="41" t="s">
        <v>157</v>
      </c>
      <c r="H47" s="43"/>
      <c r="I47" s="41"/>
      <c r="J47" s="41"/>
      <c r="K47" s="41"/>
      <c r="L47" s="41"/>
      <c r="M47" s="41"/>
      <c r="N47" s="44" t="n">
        <v>45386</v>
      </c>
      <c r="O47" s="44" t="n">
        <v>45402</v>
      </c>
      <c r="P47" s="43" t="s">
        <v>154</v>
      </c>
    </row>
    <row r="48" customFormat="false" ht="77.25" hidden="false" customHeight="true" outlineLevel="0" collapsed="false">
      <c r="A48" s="41"/>
      <c r="B48" s="42"/>
      <c r="C48" s="41"/>
      <c r="D48" s="41"/>
      <c r="E48" s="41"/>
      <c r="F48" s="41"/>
      <c r="G48" s="41" t="s">
        <v>158</v>
      </c>
      <c r="H48" s="43"/>
      <c r="I48" s="41"/>
      <c r="J48" s="41"/>
      <c r="K48" s="41"/>
      <c r="L48" s="41"/>
      <c r="M48" s="41"/>
      <c r="N48" s="44" t="n">
        <v>45355</v>
      </c>
      <c r="O48" s="44" t="n">
        <v>45618</v>
      </c>
      <c r="P48" s="43" t="s">
        <v>154</v>
      </c>
    </row>
    <row r="49" customFormat="false" ht="63.75" hidden="false" customHeight="true" outlineLevel="0" collapsed="false">
      <c r="A49" s="41"/>
      <c r="B49" s="42"/>
      <c r="C49" s="41"/>
      <c r="D49" s="41"/>
      <c r="E49" s="41"/>
      <c r="F49" s="41"/>
      <c r="G49" s="41" t="s">
        <v>159</v>
      </c>
      <c r="H49" s="43"/>
      <c r="I49" s="41"/>
      <c r="J49" s="41"/>
      <c r="K49" s="41"/>
      <c r="L49" s="41"/>
      <c r="M49" s="41"/>
      <c r="N49" s="44" t="n">
        <v>45355</v>
      </c>
      <c r="O49" s="44" t="n">
        <v>45618</v>
      </c>
      <c r="P49" s="43" t="s">
        <v>154</v>
      </c>
    </row>
    <row r="50" customFormat="false" ht="62.25" hidden="false" customHeight="true" outlineLevel="0" collapsed="false">
      <c r="A50" s="41"/>
      <c r="B50" s="42"/>
      <c r="C50" s="41"/>
      <c r="D50" s="41"/>
      <c r="E50" s="41"/>
      <c r="F50" s="41"/>
      <c r="G50" s="41" t="s">
        <v>160</v>
      </c>
      <c r="H50" s="43"/>
      <c r="I50" s="41"/>
      <c r="J50" s="41"/>
      <c r="K50" s="41"/>
      <c r="L50" s="41"/>
      <c r="M50" s="41"/>
      <c r="N50" s="44" t="n">
        <v>45445</v>
      </c>
      <c r="O50" s="44" t="n">
        <v>45621</v>
      </c>
      <c r="P50" s="43" t="s">
        <v>154</v>
      </c>
    </row>
    <row r="51" customFormat="false" ht="48" hidden="false" customHeight="true" outlineLevel="0" collapsed="false">
      <c r="A51" s="41" t="s">
        <v>143</v>
      </c>
      <c r="B51" s="42" t="s">
        <v>161</v>
      </c>
      <c r="C51" s="41" t="s">
        <v>162</v>
      </c>
      <c r="D51" s="41" t="s">
        <v>163</v>
      </c>
      <c r="E51" s="46" t="s">
        <v>164</v>
      </c>
      <c r="F51" s="46" t="s">
        <v>67</v>
      </c>
      <c r="G51" s="41" t="s">
        <v>165</v>
      </c>
      <c r="H51" s="49" t="n">
        <v>1500</v>
      </c>
      <c r="I51" s="50" t="n">
        <v>1500</v>
      </c>
      <c r="J51" s="41"/>
      <c r="K51" s="41"/>
      <c r="L51" s="41"/>
      <c r="M51" s="41"/>
      <c r="N51" s="44" t="n">
        <v>45332</v>
      </c>
      <c r="O51" s="44" t="n">
        <v>45385</v>
      </c>
      <c r="P51" s="43" t="s">
        <v>166</v>
      </c>
    </row>
    <row r="52" customFormat="false" ht="131.25" hidden="false" customHeight="true" outlineLevel="0" collapsed="false">
      <c r="A52" s="41"/>
      <c r="B52" s="42"/>
      <c r="C52" s="41"/>
      <c r="D52" s="41"/>
      <c r="E52" s="46"/>
      <c r="F52" s="46"/>
      <c r="G52" s="41" t="s">
        <v>167</v>
      </c>
      <c r="H52" s="43" t="n">
        <v>200</v>
      </c>
      <c r="I52" s="41" t="n">
        <v>200</v>
      </c>
      <c r="J52" s="41"/>
      <c r="K52" s="41"/>
      <c r="L52" s="41"/>
      <c r="M52" s="41"/>
      <c r="N52" s="44" t="n">
        <v>45337</v>
      </c>
      <c r="O52" s="44" t="n">
        <v>45618</v>
      </c>
      <c r="P52" s="45" t="s">
        <v>168</v>
      </c>
    </row>
    <row r="53" customFormat="false" ht="63.75" hidden="false" customHeight="true" outlineLevel="0" collapsed="false">
      <c r="A53" s="41"/>
      <c r="B53" s="42"/>
      <c r="C53" s="41"/>
      <c r="D53" s="41"/>
      <c r="E53" s="46"/>
      <c r="F53" s="46"/>
      <c r="G53" s="41" t="s">
        <v>169</v>
      </c>
      <c r="H53" s="49" t="n">
        <v>3000</v>
      </c>
      <c r="I53" s="50" t="n">
        <v>3000</v>
      </c>
      <c r="J53" s="41"/>
      <c r="K53" s="41"/>
      <c r="L53" s="41"/>
      <c r="M53" s="41"/>
      <c r="N53" s="44" t="n">
        <v>45327</v>
      </c>
      <c r="O53" s="44" t="n">
        <v>45448</v>
      </c>
      <c r="P53" s="43" t="s">
        <v>170</v>
      </c>
    </row>
    <row r="54" customFormat="false" ht="43.5" hidden="false" customHeight="true" outlineLevel="0" collapsed="false">
      <c r="A54" s="41"/>
      <c r="B54" s="42"/>
      <c r="C54" s="41"/>
      <c r="D54" s="41"/>
      <c r="E54" s="46"/>
      <c r="F54" s="46"/>
      <c r="G54" s="41" t="s">
        <v>171</v>
      </c>
      <c r="H54" s="49" t="n">
        <v>1000</v>
      </c>
      <c r="I54" s="50" t="n">
        <v>1000</v>
      </c>
      <c r="J54" s="41"/>
      <c r="K54" s="41"/>
      <c r="L54" s="41"/>
      <c r="M54" s="41"/>
      <c r="N54" s="44" t="n">
        <v>45327</v>
      </c>
      <c r="O54" s="44" t="n">
        <v>45448</v>
      </c>
      <c r="P54" s="43" t="s">
        <v>172</v>
      </c>
    </row>
    <row r="55" customFormat="false" ht="54.75" hidden="false" customHeight="true" outlineLevel="0" collapsed="false">
      <c r="A55" s="41"/>
      <c r="B55" s="42"/>
      <c r="C55" s="41"/>
      <c r="D55" s="41"/>
      <c r="E55" s="46"/>
      <c r="F55" s="46"/>
      <c r="G55" s="41" t="s">
        <v>173</v>
      </c>
      <c r="H55" s="43"/>
      <c r="I55" s="41"/>
      <c r="J55" s="41"/>
      <c r="K55" s="41"/>
      <c r="L55" s="41"/>
      <c r="M55" s="41"/>
      <c r="N55" s="44" t="n">
        <v>45327</v>
      </c>
      <c r="O55" s="44" t="n">
        <v>45601</v>
      </c>
      <c r="P55" s="43" t="s">
        <v>172</v>
      </c>
    </row>
    <row r="56" customFormat="false" ht="81.75" hidden="false" customHeight="true" outlineLevel="0" collapsed="false">
      <c r="A56" s="41"/>
      <c r="B56" s="42"/>
      <c r="C56" s="41"/>
      <c r="D56" s="41" t="s">
        <v>174</v>
      </c>
      <c r="E56" s="41" t="s">
        <v>175</v>
      </c>
      <c r="F56" s="41" t="s">
        <v>67</v>
      </c>
      <c r="G56" s="41" t="s">
        <v>176</v>
      </c>
      <c r="H56" s="49" t="n">
        <v>1500</v>
      </c>
      <c r="I56" s="50" t="n">
        <v>1500</v>
      </c>
      <c r="J56" s="41"/>
      <c r="K56" s="41"/>
      <c r="L56" s="41"/>
      <c r="M56" s="41"/>
      <c r="N56" s="44" t="n">
        <v>45332</v>
      </c>
      <c r="O56" s="44" t="n">
        <v>45385</v>
      </c>
      <c r="P56" s="43" t="s">
        <v>170</v>
      </c>
    </row>
    <row r="57" customFormat="false" ht="58.5" hidden="false" customHeight="true" outlineLevel="0" collapsed="false">
      <c r="A57" s="41"/>
      <c r="B57" s="42"/>
      <c r="C57" s="41"/>
      <c r="D57" s="41"/>
      <c r="E57" s="41"/>
      <c r="F57" s="41"/>
      <c r="G57" s="41" t="s">
        <v>177</v>
      </c>
      <c r="H57" s="43"/>
      <c r="I57" s="41"/>
      <c r="J57" s="41"/>
      <c r="K57" s="41"/>
      <c r="L57" s="41"/>
      <c r="M57" s="41"/>
      <c r="N57" s="44" t="n">
        <v>45337</v>
      </c>
      <c r="O57" s="44" t="n">
        <v>45596</v>
      </c>
      <c r="P57" s="43" t="s">
        <v>170</v>
      </c>
    </row>
    <row r="58" customFormat="false" ht="66.75" hidden="false" customHeight="true" outlineLevel="0" collapsed="false">
      <c r="A58" s="41"/>
      <c r="B58" s="42"/>
      <c r="C58" s="41"/>
      <c r="D58" s="41"/>
      <c r="E58" s="41"/>
      <c r="F58" s="41"/>
      <c r="G58" s="41" t="s">
        <v>178</v>
      </c>
      <c r="H58" s="43"/>
      <c r="I58" s="41"/>
      <c r="J58" s="41"/>
      <c r="K58" s="41"/>
      <c r="L58" s="41"/>
      <c r="M58" s="41"/>
      <c r="N58" s="44" t="n">
        <v>45567</v>
      </c>
      <c r="O58" s="44" t="n">
        <v>45567</v>
      </c>
      <c r="P58" s="43" t="s">
        <v>170</v>
      </c>
    </row>
    <row r="59" customFormat="false" ht="45.75" hidden="false" customHeight="true" outlineLevel="0" collapsed="false">
      <c r="A59" s="41"/>
      <c r="B59" s="42"/>
      <c r="C59" s="41"/>
      <c r="D59" s="41"/>
      <c r="E59" s="41"/>
      <c r="F59" s="41"/>
      <c r="G59" s="41" t="s">
        <v>179</v>
      </c>
      <c r="H59" s="43"/>
      <c r="I59" s="41"/>
      <c r="J59" s="41"/>
      <c r="K59" s="41"/>
      <c r="L59" s="41"/>
      <c r="M59" s="41"/>
      <c r="N59" s="44" t="n">
        <v>45568</v>
      </c>
      <c r="O59" s="44" t="n">
        <v>45575</v>
      </c>
      <c r="P59" s="43" t="s">
        <v>170</v>
      </c>
    </row>
    <row r="60" customFormat="false" ht="51.75" hidden="false" customHeight="true" outlineLevel="0" collapsed="false">
      <c r="A60" s="41"/>
      <c r="B60" s="42"/>
      <c r="C60" s="41"/>
      <c r="D60" s="41"/>
      <c r="E60" s="41"/>
      <c r="F60" s="41"/>
      <c r="G60" s="41" t="s">
        <v>180</v>
      </c>
      <c r="H60" s="43"/>
      <c r="I60" s="41"/>
      <c r="J60" s="41"/>
      <c r="K60" s="41"/>
      <c r="L60" s="41"/>
      <c r="M60" s="41"/>
      <c r="N60" s="44" t="n">
        <v>45509</v>
      </c>
      <c r="O60" s="44" t="n">
        <v>45601</v>
      </c>
      <c r="P60" s="43" t="s">
        <v>172</v>
      </c>
    </row>
    <row r="61" customFormat="false" ht="88.5" hidden="false" customHeight="true" outlineLevel="0" collapsed="false">
      <c r="A61" s="41" t="s">
        <v>143</v>
      </c>
      <c r="B61" s="42" t="s">
        <v>181</v>
      </c>
      <c r="C61" s="41" t="s">
        <v>182</v>
      </c>
      <c r="D61" s="41" t="s">
        <v>183</v>
      </c>
      <c r="E61" s="41" t="s">
        <v>184</v>
      </c>
      <c r="F61" s="41" t="s">
        <v>67</v>
      </c>
      <c r="G61" s="41" t="s">
        <v>185</v>
      </c>
      <c r="H61" s="43"/>
      <c r="I61" s="41"/>
      <c r="J61" s="41"/>
      <c r="K61" s="41"/>
      <c r="L61" s="41"/>
      <c r="M61" s="41"/>
      <c r="N61" s="44" t="n">
        <v>45337</v>
      </c>
      <c r="O61" s="44" t="n">
        <v>45350</v>
      </c>
      <c r="P61" s="43" t="s">
        <v>186</v>
      </c>
    </row>
    <row r="62" customFormat="false" ht="108.75" hidden="false" customHeight="true" outlineLevel="0" collapsed="false">
      <c r="A62" s="41"/>
      <c r="B62" s="42"/>
      <c r="C62" s="41"/>
      <c r="D62" s="41"/>
      <c r="E62" s="41"/>
      <c r="F62" s="41"/>
      <c r="G62" s="41" t="s">
        <v>187</v>
      </c>
      <c r="H62" s="43"/>
      <c r="I62" s="41"/>
      <c r="J62" s="41"/>
      <c r="K62" s="41"/>
      <c r="L62" s="41"/>
      <c r="M62" s="41"/>
      <c r="N62" s="44" t="n">
        <v>45353</v>
      </c>
      <c r="O62" s="44" t="n">
        <v>45361</v>
      </c>
      <c r="P62" s="43" t="s">
        <v>186</v>
      </c>
    </row>
    <row r="63" customFormat="false" ht="102" hidden="false" customHeight="true" outlineLevel="0" collapsed="false">
      <c r="A63" s="41"/>
      <c r="B63" s="42"/>
      <c r="C63" s="41"/>
      <c r="D63" s="41"/>
      <c r="E63" s="41"/>
      <c r="F63" s="41"/>
      <c r="G63" s="41" t="s">
        <v>188</v>
      </c>
      <c r="H63" s="43" t="n">
        <v>100</v>
      </c>
      <c r="I63" s="41"/>
      <c r="J63" s="41" t="n">
        <v>100</v>
      </c>
      <c r="K63" s="41"/>
      <c r="L63" s="41"/>
      <c r="M63" s="41"/>
      <c r="N63" s="44" t="n">
        <v>45361</v>
      </c>
      <c r="O63" s="44" t="n">
        <v>45606</v>
      </c>
      <c r="P63" s="43" t="s">
        <v>186</v>
      </c>
    </row>
    <row r="64" customFormat="false" ht="72" hidden="false" customHeight="true" outlineLevel="0" collapsed="false">
      <c r="A64" s="41"/>
      <c r="B64" s="42"/>
      <c r="C64" s="41"/>
      <c r="D64" s="41"/>
      <c r="E64" s="41"/>
      <c r="F64" s="41"/>
      <c r="G64" s="41" t="s">
        <v>189</v>
      </c>
      <c r="H64" s="43"/>
      <c r="I64" s="41"/>
      <c r="J64" s="41"/>
      <c r="K64" s="41"/>
      <c r="L64" s="41"/>
      <c r="M64" s="41"/>
      <c r="N64" s="44" t="n">
        <v>45606</v>
      </c>
      <c r="O64" s="44" t="n">
        <v>45621</v>
      </c>
      <c r="P64" s="43" t="s">
        <v>190</v>
      </c>
    </row>
    <row r="65" customFormat="false" ht="90.75" hidden="false" customHeight="true" outlineLevel="0" collapsed="false">
      <c r="A65" s="41"/>
      <c r="B65" s="42"/>
      <c r="C65" s="41"/>
      <c r="D65" s="41" t="s">
        <v>191</v>
      </c>
      <c r="E65" s="41" t="s">
        <v>192</v>
      </c>
      <c r="F65" s="41" t="s">
        <v>67</v>
      </c>
      <c r="G65" s="41" t="s">
        <v>193</v>
      </c>
      <c r="H65" s="43"/>
      <c r="I65" s="41"/>
      <c r="J65" s="41"/>
      <c r="K65" s="41"/>
      <c r="L65" s="41"/>
      <c r="M65" s="41"/>
      <c r="N65" s="44" t="n">
        <v>45507</v>
      </c>
      <c r="O65" s="44" t="n">
        <v>45519</v>
      </c>
      <c r="P65" s="43" t="s">
        <v>186</v>
      </c>
    </row>
    <row r="66" customFormat="false" ht="94.5" hidden="false" customHeight="true" outlineLevel="0" collapsed="false">
      <c r="A66" s="41"/>
      <c r="B66" s="42"/>
      <c r="C66" s="41"/>
      <c r="D66" s="41"/>
      <c r="E66" s="41"/>
      <c r="F66" s="41"/>
      <c r="G66" s="41" t="s">
        <v>194</v>
      </c>
      <c r="H66" s="43"/>
      <c r="I66" s="41"/>
      <c r="J66" s="41"/>
      <c r="K66" s="41"/>
      <c r="L66" s="41"/>
      <c r="M66" s="41"/>
      <c r="N66" s="44" t="n">
        <v>45520</v>
      </c>
      <c r="O66" s="44" t="n">
        <v>45535</v>
      </c>
      <c r="P66" s="43" t="s">
        <v>195</v>
      </c>
    </row>
    <row r="67" customFormat="false" ht="72" hidden="false" customHeight="true" outlineLevel="0" collapsed="false">
      <c r="A67" s="41"/>
      <c r="B67" s="42"/>
      <c r="C67" s="41"/>
      <c r="D67" s="41"/>
      <c r="E67" s="41"/>
      <c r="F67" s="41"/>
      <c r="G67" s="41" t="s">
        <v>196</v>
      </c>
      <c r="H67" s="43" t="n">
        <v>100</v>
      </c>
      <c r="I67" s="41"/>
      <c r="J67" s="41" t="n">
        <v>100</v>
      </c>
      <c r="K67" s="41"/>
      <c r="L67" s="41"/>
      <c r="M67" s="41"/>
      <c r="N67" s="44" t="n">
        <v>45519</v>
      </c>
      <c r="O67" s="44" t="n">
        <v>45541</v>
      </c>
      <c r="P67" s="43" t="s">
        <v>197</v>
      </c>
    </row>
    <row r="68" customFormat="false" ht="38.25" hidden="false" customHeight="true" outlineLevel="0" collapsed="false">
      <c r="A68" s="41"/>
      <c r="B68" s="42"/>
      <c r="C68" s="41"/>
      <c r="D68" s="41"/>
      <c r="E68" s="41"/>
      <c r="F68" s="41"/>
      <c r="G68" s="41" t="s">
        <v>198</v>
      </c>
      <c r="H68" s="43"/>
      <c r="I68" s="41"/>
      <c r="J68" s="41"/>
      <c r="K68" s="41"/>
      <c r="L68" s="41"/>
      <c r="M68" s="41"/>
      <c r="N68" s="44" t="n">
        <v>45541</v>
      </c>
      <c r="O68" s="44" t="n">
        <v>45567</v>
      </c>
      <c r="P68" s="43" t="s">
        <v>197</v>
      </c>
    </row>
    <row r="69" customFormat="false" ht="15" hidden="false" customHeight="false" outlineLevel="0" collapsed="false">
      <c r="A69" s="51"/>
      <c r="B69" s="52"/>
      <c r="C69" s="53"/>
      <c r="D69" s="53"/>
      <c r="E69" s="51"/>
      <c r="F69" s="51"/>
      <c r="G69" s="51"/>
      <c r="H69" s="51"/>
      <c r="I69" s="51"/>
      <c r="J69" s="51"/>
      <c r="K69" s="51"/>
      <c r="L69" s="51"/>
      <c r="M69" s="51"/>
      <c r="N69" s="51"/>
      <c r="O69" s="51"/>
      <c r="P69" s="51"/>
    </row>
    <row r="70" customFormat="false" ht="15" hidden="false" customHeight="false" outlineLevel="0" collapsed="false">
      <c r="A70" s="51"/>
      <c r="B70" s="52"/>
      <c r="C70" s="53"/>
      <c r="D70" s="53"/>
      <c r="E70" s="51"/>
      <c r="F70" s="51"/>
      <c r="G70" s="51"/>
      <c r="H70" s="51"/>
      <c r="I70" s="51"/>
      <c r="J70" s="51"/>
      <c r="K70" s="51"/>
      <c r="L70" s="51"/>
      <c r="M70" s="51"/>
      <c r="N70" s="51"/>
      <c r="O70" s="51"/>
      <c r="P70" s="51"/>
    </row>
    <row r="71" customFormat="false" ht="15" hidden="false" customHeight="false" outlineLevel="0" collapsed="false">
      <c r="A71" s="51"/>
      <c r="B71" s="52"/>
      <c r="C71" s="53"/>
      <c r="D71" s="53"/>
      <c r="E71" s="51"/>
      <c r="F71" s="51"/>
      <c r="G71" s="51"/>
      <c r="H71" s="51"/>
      <c r="I71" s="51"/>
      <c r="J71" s="51"/>
      <c r="K71" s="51"/>
      <c r="L71" s="51"/>
      <c r="M71" s="51"/>
      <c r="N71" s="51"/>
      <c r="O71" s="51"/>
      <c r="P71" s="51"/>
    </row>
    <row r="72" customFormat="false" ht="15" hidden="false" customHeight="false" outlineLevel="0" collapsed="false">
      <c r="A72" s="51"/>
      <c r="B72" s="52"/>
      <c r="C72" s="53"/>
      <c r="D72" s="53"/>
      <c r="E72" s="51"/>
      <c r="F72" s="51"/>
      <c r="G72" s="51"/>
      <c r="H72" s="51"/>
      <c r="I72" s="51"/>
      <c r="J72" s="51"/>
      <c r="K72" s="51"/>
      <c r="L72" s="51"/>
      <c r="M72" s="51"/>
      <c r="N72" s="51"/>
      <c r="O72" s="51"/>
      <c r="P72" s="51"/>
    </row>
    <row r="73" customFormat="false" ht="15" hidden="false" customHeight="false" outlineLevel="0" collapsed="false">
      <c r="A73" s="51"/>
      <c r="B73" s="52"/>
      <c r="C73" s="53"/>
      <c r="D73" s="53"/>
      <c r="E73" s="51"/>
      <c r="F73" s="51"/>
      <c r="G73" s="51"/>
      <c r="H73" s="51"/>
      <c r="I73" s="51"/>
      <c r="J73" s="51"/>
      <c r="K73" s="51"/>
      <c r="L73" s="51"/>
      <c r="M73" s="51"/>
      <c r="N73" s="51"/>
      <c r="O73" s="51"/>
      <c r="P73" s="51"/>
    </row>
    <row r="74" customFormat="false" ht="15" hidden="false" customHeight="false" outlineLevel="0" collapsed="false">
      <c r="A74" s="51"/>
      <c r="B74" s="52"/>
      <c r="C74" s="53"/>
      <c r="D74" s="53"/>
      <c r="E74" s="51"/>
      <c r="F74" s="51"/>
      <c r="G74" s="51"/>
      <c r="H74" s="51"/>
      <c r="I74" s="51"/>
      <c r="J74" s="51"/>
      <c r="K74" s="51"/>
      <c r="L74" s="51"/>
      <c r="M74" s="51"/>
      <c r="N74" s="51"/>
      <c r="O74" s="51"/>
      <c r="P74" s="51"/>
    </row>
    <row r="75" customFormat="false" ht="15" hidden="false" customHeight="false" outlineLevel="0" collapsed="false">
      <c r="A75" s="51"/>
      <c r="B75" s="52"/>
      <c r="C75" s="53"/>
      <c r="D75" s="53"/>
      <c r="E75" s="51"/>
      <c r="F75" s="51"/>
      <c r="G75" s="51"/>
      <c r="H75" s="51"/>
      <c r="I75" s="51"/>
      <c r="J75" s="51"/>
      <c r="K75" s="51"/>
      <c r="L75" s="51"/>
      <c r="M75" s="51"/>
      <c r="N75" s="51"/>
      <c r="O75" s="51"/>
      <c r="P75" s="51"/>
    </row>
    <row r="76" customFormat="false" ht="15" hidden="false" customHeight="false" outlineLevel="0" collapsed="false">
      <c r="A76" s="51"/>
      <c r="B76" s="52"/>
      <c r="C76" s="53"/>
      <c r="D76" s="53"/>
      <c r="E76" s="51"/>
      <c r="F76" s="51"/>
      <c r="G76" s="51"/>
      <c r="H76" s="51"/>
      <c r="I76" s="51"/>
      <c r="J76" s="51"/>
      <c r="K76" s="51"/>
      <c r="L76" s="51"/>
      <c r="M76" s="51"/>
      <c r="N76" s="51"/>
      <c r="O76" s="51"/>
      <c r="P76" s="51"/>
    </row>
    <row r="77" customFormat="false" ht="15" hidden="false" customHeight="false" outlineLevel="0" collapsed="false">
      <c r="A77" s="51"/>
      <c r="B77" s="52"/>
      <c r="C77" s="53"/>
      <c r="D77" s="53"/>
      <c r="E77" s="51"/>
      <c r="F77" s="51"/>
      <c r="G77" s="51"/>
      <c r="H77" s="51"/>
      <c r="I77" s="51"/>
      <c r="J77" s="51"/>
      <c r="K77" s="51"/>
      <c r="L77" s="51"/>
      <c r="M77" s="51"/>
      <c r="N77" s="51"/>
      <c r="O77" s="51"/>
      <c r="P77" s="51"/>
    </row>
    <row r="78" customFormat="false" ht="15" hidden="false" customHeight="false" outlineLevel="0" collapsed="false">
      <c r="A78" s="51"/>
      <c r="B78" s="52"/>
      <c r="C78" s="53"/>
      <c r="D78" s="53"/>
      <c r="E78" s="51"/>
      <c r="F78" s="51"/>
      <c r="G78" s="51"/>
      <c r="H78" s="51"/>
      <c r="I78" s="51"/>
      <c r="J78" s="51"/>
      <c r="K78" s="51"/>
      <c r="L78" s="51"/>
      <c r="M78" s="51"/>
      <c r="N78" s="51"/>
      <c r="O78" s="51"/>
      <c r="P78" s="51"/>
    </row>
    <row r="79" customFormat="false" ht="15" hidden="false" customHeight="false" outlineLevel="0" collapsed="false">
      <c r="A79" s="51"/>
      <c r="B79" s="52"/>
      <c r="C79" s="53"/>
      <c r="D79" s="53"/>
      <c r="E79" s="51"/>
      <c r="F79" s="51"/>
      <c r="G79" s="51"/>
      <c r="H79" s="51"/>
      <c r="I79" s="51"/>
      <c r="J79" s="51"/>
      <c r="K79" s="51"/>
      <c r="L79" s="51"/>
      <c r="M79" s="51"/>
      <c r="N79" s="51"/>
      <c r="O79" s="51"/>
      <c r="P79" s="51"/>
    </row>
    <row r="80" customFormat="false" ht="15" hidden="false" customHeight="false" outlineLevel="0" collapsed="false">
      <c r="A80" s="51"/>
      <c r="B80" s="52"/>
      <c r="C80" s="53"/>
      <c r="D80" s="53"/>
      <c r="E80" s="51"/>
      <c r="F80" s="51"/>
      <c r="G80" s="51"/>
      <c r="H80" s="51"/>
      <c r="I80" s="51"/>
      <c r="J80" s="51"/>
      <c r="K80" s="51"/>
      <c r="L80" s="51"/>
      <c r="M80" s="51"/>
      <c r="N80" s="51"/>
      <c r="O80" s="51"/>
      <c r="P80" s="51"/>
    </row>
    <row r="81" customFormat="false" ht="15" hidden="false" customHeight="false" outlineLevel="0" collapsed="false">
      <c r="A81" s="51"/>
      <c r="B81" s="52"/>
      <c r="C81" s="53"/>
      <c r="D81" s="53"/>
      <c r="E81" s="51"/>
      <c r="F81" s="51"/>
      <c r="G81" s="51"/>
      <c r="H81" s="51"/>
      <c r="I81" s="51"/>
      <c r="J81" s="51"/>
      <c r="K81" s="51"/>
      <c r="L81" s="51"/>
      <c r="M81" s="51"/>
      <c r="N81" s="51"/>
      <c r="O81" s="51"/>
      <c r="P81" s="51"/>
    </row>
    <row r="82" customFormat="false" ht="15" hidden="false" customHeight="false" outlineLevel="0" collapsed="false">
      <c r="A82" s="51"/>
      <c r="B82" s="52"/>
      <c r="C82" s="53"/>
      <c r="D82" s="53"/>
      <c r="E82" s="51"/>
      <c r="F82" s="51"/>
      <c r="G82" s="51"/>
      <c r="H82" s="51"/>
      <c r="I82" s="51"/>
      <c r="J82" s="51"/>
      <c r="K82" s="51"/>
      <c r="L82" s="51"/>
      <c r="M82" s="51"/>
      <c r="N82" s="51"/>
      <c r="O82" s="51"/>
      <c r="P82" s="51"/>
    </row>
    <row r="83" customFormat="false" ht="15" hidden="false" customHeight="false" outlineLevel="0" collapsed="false">
      <c r="A83" s="51"/>
      <c r="B83" s="53"/>
      <c r="C83" s="53"/>
      <c r="D83" s="53"/>
      <c r="E83" s="51"/>
      <c r="F83" s="51"/>
      <c r="G83" s="51"/>
      <c r="H83" s="51"/>
      <c r="I83" s="51"/>
      <c r="J83" s="51"/>
      <c r="K83" s="51"/>
      <c r="L83" s="51"/>
      <c r="M83" s="51"/>
      <c r="N83" s="51"/>
      <c r="O83" s="51"/>
      <c r="P83" s="51"/>
    </row>
    <row r="183" customFormat="false" ht="11.25" hidden="false" customHeight="false" outlineLevel="0" collapsed="false">
      <c r="F183" s="0" t="s">
        <v>199</v>
      </c>
    </row>
    <row r="184" customFormat="false" ht="11.25" hidden="false" customHeight="false" outlineLevel="0" collapsed="false">
      <c r="F184" s="0" t="s">
        <v>200</v>
      </c>
    </row>
    <row r="185" customFormat="false" ht="11.25" hidden="false" customHeight="false" outlineLevel="0" collapsed="false">
      <c r="F185" s="0" t="s">
        <v>67</v>
      </c>
    </row>
  </sheetData>
  <mergeCells count="113">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F8:F11"/>
    <mergeCell ref="D12:D15"/>
    <mergeCell ref="E12:E15"/>
    <mergeCell ref="F12:F15"/>
    <mergeCell ref="G14:G15"/>
    <mergeCell ref="H14:H15"/>
    <mergeCell ref="I14:I15"/>
    <mergeCell ref="J14:J15"/>
    <mergeCell ref="K14:K15"/>
    <mergeCell ref="L14:L15"/>
    <mergeCell ref="M14:M15"/>
    <mergeCell ref="N14:N15"/>
    <mergeCell ref="O14:O15"/>
    <mergeCell ref="P14:P15"/>
    <mergeCell ref="A16:A24"/>
    <mergeCell ref="B16:B24"/>
    <mergeCell ref="C16:C24"/>
    <mergeCell ref="D16:D19"/>
    <mergeCell ref="E16:E19"/>
    <mergeCell ref="F16:F19"/>
    <mergeCell ref="D20:D24"/>
    <mergeCell ref="E20:E24"/>
    <mergeCell ref="F20:F24"/>
    <mergeCell ref="G20:G21"/>
    <mergeCell ref="H20:H21"/>
    <mergeCell ref="I20:I21"/>
    <mergeCell ref="J20:J21"/>
    <mergeCell ref="K20:K21"/>
    <mergeCell ref="L20:L21"/>
    <mergeCell ref="M20:M21"/>
    <mergeCell ref="N20:N21"/>
    <mergeCell ref="O20:O21"/>
    <mergeCell ref="P20:P21"/>
    <mergeCell ref="G23:G24"/>
    <mergeCell ref="H23:H24"/>
    <mergeCell ref="I23:I24"/>
    <mergeCell ref="J23:J24"/>
    <mergeCell ref="K23:K24"/>
    <mergeCell ref="L23:L24"/>
    <mergeCell ref="M23:M24"/>
    <mergeCell ref="N23:N24"/>
    <mergeCell ref="O23:O24"/>
    <mergeCell ref="P23:P24"/>
    <mergeCell ref="A25:A32"/>
    <mergeCell ref="B25:B32"/>
    <mergeCell ref="C25:C32"/>
    <mergeCell ref="D25:D28"/>
    <mergeCell ref="E25:E28"/>
    <mergeCell ref="F25:F28"/>
    <mergeCell ref="D29:D32"/>
    <mergeCell ref="E29:E32"/>
    <mergeCell ref="F29:F32"/>
    <mergeCell ref="A33:A42"/>
    <mergeCell ref="B33:B42"/>
    <mergeCell ref="C33:C42"/>
    <mergeCell ref="D33:D36"/>
    <mergeCell ref="E33:E36"/>
    <mergeCell ref="F33:F36"/>
    <mergeCell ref="D37:D42"/>
    <mergeCell ref="E37:E42"/>
    <mergeCell ref="F37:F42"/>
    <mergeCell ref="A43:A50"/>
    <mergeCell ref="B43:B50"/>
    <mergeCell ref="C43:C50"/>
    <mergeCell ref="D43:D46"/>
    <mergeCell ref="E43:E46"/>
    <mergeCell ref="F43:F46"/>
    <mergeCell ref="D47:D50"/>
    <mergeCell ref="E47:E50"/>
    <mergeCell ref="F47:F50"/>
    <mergeCell ref="A51:A60"/>
    <mergeCell ref="B51:B60"/>
    <mergeCell ref="C51:C60"/>
    <mergeCell ref="D51:D55"/>
    <mergeCell ref="E51:E55"/>
    <mergeCell ref="F51:F55"/>
    <mergeCell ref="D56:D60"/>
    <mergeCell ref="E56:E60"/>
    <mergeCell ref="F56:F60"/>
    <mergeCell ref="A61:A68"/>
    <mergeCell ref="B61:B68"/>
    <mergeCell ref="C61:C68"/>
    <mergeCell ref="D61:D64"/>
    <mergeCell ref="E61:E64"/>
    <mergeCell ref="F61:F64"/>
    <mergeCell ref="D65:D68"/>
    <mergeCell ref="E65:E68"/>
    <mergeCell ref="F65:F68"/>
  </mergeCells>
  <dataValidations count="1">
    <dataValidation allowBlank="true" errorStyle="stop" operator="between" showDropDown="false" showErrorMessage="true" showInputMessage="false" sqref="F8 F25 F33 F43 F51" type="list">
      <formula1>$F$182:$F$18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ugo Alonso Trigos Pallares</cp:lastModifiedBy>
  <cp:lastPrinted>2024-05-17T12:44:19Z</cp:lastPrinted>
  <dcterms:modified xsi:type="dcterms:W3CDTF">2024-09-02T03:15:23Z</dcterms:modified>
  <cp:revision>0</cp:revision>
  <dc:subject/>
  <dc:title/>
</cp:coreProperties>
</file>