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UCRE</t>
  </si>
  <si>
    <t xml:space="preserve">DICIEMBRE 2020 - ENERO 2021</t>
  </si>
  <si>
    <t xml:space="preserve">Código DANE</t>
  </si>
  <si>
    <t xml:space="preserve">Dirección</t>
  </si>
  <si>
    <t xml:space="preserve">VEREDA SUCRE</t>
  </si>
  <si>
    <t xml:space="preserve">Municipio</t>
  </si>
  <si>
    <t xml:space="preserve">MUTISCUA</t>
  </si>
  <si>
    <t xml:space="preserve">Correo electronico</t>
  </si>
  <si>
    <t xml:space="preserve">cer_sucremutis@hotmail.com</t>
  </si>
  <si>
    <t xml:space="preserve">Tel</t>
  </si>
  <si>
    <t xml:space="preserve">Rector o Director</t>
  </si>
  <si>
    <t xml:space="preserve">Luis Alejandro Avendaño Peñal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sed_13351009@hotmail.com</t>
  </si>
  <si>
    <t xml:space="preserve">Gonzalo Caceres Bautista</t>
  </si>
  <si>
    <t xml:space="preserve">Docente</t>
  </si>
  <si>
    <t xml:space="preserve">gonzalomutiscua@gmail.com</t>
  </si>
  <si>
    <t xml:space="preserve">Henry Alexander Leon Hernandez</t>
  </si>
  <si>
    <t xml:space="preserve">Wilson Santiago Duarte Laguado</t>
  </si>
  <si>
    <t xml:space="preserve">Deyaneth Medina Parada</t>
  </si>
  <si>
    <t xml:space="preserve">yamepa34@hotmail.com</t>
  </si>
  <si>
    <t xml:space="preserve">Blanca Rosario Sierra Rodriguez </t>
  </si>
  <si>
    <t xml:space="preserve">charid24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</t>
  </si>
  <si>
    <t xml:space="preserve">PLAN DE MEJORAMIENTO INSTITUCIONAL</t>
  </si>
  <si>
    <t xml:space="preserve">Nombre Establecimiento Educativo:  CENTRO EDUCATIVO RURAL SUCR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EMICA </t>
  </si>
  <si>
    <t xml:space="preserve">Actualización el plan de estudios en las áreas básicas</t>
  </si>
  <si>
    <t xml:space="preserve">Actualizar el plan de estudios de las áreas básicas de los grados de primaria y postprimaria</t>
  </si>
  <si>
    <t xml:space="preserve">Al finalizar el año 2022 se tendrá actualizado el plan de estudios de las áreas básicas de los grados de primaria y postprimaria en el CER Sucre..</t>
  </si>
  <si>
    <t xml:space="preserve">Documento con el plan de estudios áreas básicas de los grados de primaria y postprimaria aprobada por el Consejo Académico</t>
  </si>
  <si>
    <t xml:space="preserve">TRIMESTRAL</t>
  </si>
  <si>
    <t xml:space="preserve">1 presentación de propuestas
2 estudio y analisis de las propuestas en reunión del Consejo Académico
3. Unificar la propuesta
4 Adoptar la propuesta</t>
  </si>
  <si>
    <t xml:space="preserve">x</t>
  </si>
  <si>
    <t xml:space="preserve">lideres: 
Gonzalo Cáceres
Deyaneth Medina
Consejo Academico
integrado por todos los docentes</t>
  </si>
  <si>
    <t xml:space="preserve">Conformar la asociación de egresados</t>
  </si>
  <si>
    <t xml:space="preserve">Conformar la asociación de egresados del Centro Educativo Rural Sucre </t>
  </si>
  <si>
    <t xml:space="preserve">En diciembre del 2023 se contará con la asociación conformada de egresados del CER Sucre</t>
  </si>
  <si>
    <t xml:space="preserve">Acta de conformación de la asociación de egresados</t>
  </si>
  <si>
    <t xml:space="preserve">1. construir una base de datos
2. Convocatorias
3. constititución de la asociación
4. Legalización
</t>
  </si>
  <si>
    <t xml:space="preserve">consejo Academico</t>
  </si>
  <si>
    <t xml:space="preserve">DIRECTIVA</t>
  </si>
  <si>
    <t xml:space="preserve">Reconocimiento de logros de docentes y estudiantes</t>
  </si>
  <si>
    <t xml:space="preserve">Diseñar un sistema de estímulos y reconocimientos a los logros de docentes y estudiantes, aplicado de manera coherente, sistemática y organizada y reconocida por la comunidad</t>
  </si>
  <si>
    <t xml:space="preserve">En diciembre de 2022 se tendrá en el 100% diseñado del sistema  que orienta el reconocimiento de estímulos a docentes y estudiantes del centro educativo.</t>
  </si>
  <si>
    <t xml:space="preserve">Pocentaje de avance del sistema de reconocimiento de logros y estímulos .</t>
  </si>
  <si>
    <t xml:space="preserve">1 realización de encuestas
2 presentacion de propuestas 
3 formulación de políticas 
4 establecimiento de ejes de evaluación
5. aprobación, socialización y adopción del sistema
6. evaluación y ajustes</t>
  </si>
  <si>
    <t xml:space="preserve">Director.
Profesor Gonzalo Cáceres.</t>
  </si>
  <si>
    <t xml:space="preserve">Víncular el sector productivo para generar competencias en los estudiantes.</t>
  </si>
  <si>
    <t xml:space="preserve">Establecer alianzas con el sector productivo que favorezcan el desarrollo de competencias en los estudiantes.</t>
  </si>
  <si>
    <t xml:space="preserve">En diciembre de 2023 se tendrán alianzas con el sector productivo las cuales favorezcan el desarrollo de competencias en los estudiantes.</t>
  </si>
  <si>
    <t xml:space="preserve">Número de alianzas establecidas.</t>
  </si>
  <si>
    <t xml:space="preserve">1 Caracterización de la comunidad educativa para la identifición de empresas, entidades u organizaciones del sector productivo.
2 invitación a las empresas, entidades u organizaciones del sector productivo  para que se vinculen al establecimiento educativo.
3 establecer alianzas con estasempresas, entidades u organizaciones del sector productivo 
4 Socializacion de las alianzas acordadas
5 Evaluación y seguimiento a las alianzas constituidas</t>
  </si>
  <si>
    <t xml:space="preserve">ADMINISTRITIVA Y FINANCIERA</t>
  </si>
  <si>
    <t xml:space="preserve">Mantenimiento de la planta fisica</t>
  </si>
  <si>
    <t xml:space="preserve">Diseñar un programa de mantenimiento de la planta física de las sedes que conforman el centro educativo, acorde con la disponibilidad de recursos </t>
  </si>
  <si>
    <t xml:space="preserve">Al finalizar el año 2022 estará establecido un programa para mantenimiento de la planta fisica de las sedes que conforman el CER</t>
  </si>
  <si>
    <t xml:space="preserve">Documento: propuesta aprobada por el Consejo y Fondo</t>
  </si>
  <si>
    <t xml:space="preserve">1 elaboración de la propuesta del programa de mantenimiento
2 presentación al consejo Directovo
3 Aprobación del programa por parte del Fondo de sevicios
socializacion e implementación</t>
  </si>
  <si>
    <t xml:space="preserve">X</t>
  </si>
  <si>
    <t xml:space="preserve">Concejo directivo</t>
  </si>
  <si>
    <t xml:space="preserve">Bienestar del talento humano</t>
  </si>
  <si>
    <t xml:space="preserve">Formular un Programa de integración y bienestar para el personal vinculado al CER </t>
  </si>
  <si>
    <t xml:space="preserve">Finalizado el 2022 se contará con un programa para la integración y bienestar del personal vinculado al CER </t>
  </si>
  <si>
    <t xml:space="preserve">Documento con el diseño del programa de  integración y bienestar para el personal vinculado al CER </t>
  </si>
  <si>
    <t xml:space="preserve">Diagnóstico y caracterización
Recepcion de propuestas
Analisis de propuestas y firma de acuerdos
Diseño del programa
Aprobación por los diferentes entes institucionales</t>
  </si>
  <si>
    <t xml:space="preserve">Plan de prevencion de riesgos fisicos y psicosociales.</t>
  </si>
  <si>
    <t xml:space="preserve">Elaborar el plan de prevencion de riesgos.</t>
  </si>
  <si>
    <t xml:space="preserve">A diciembre del año 2023  se tendra el plan de prevención riesgos del CER</t>
  </si>
  <si>
    <t xml:space="preserve">documentpo plan de riesgos</t>
  </si>
  <si>
    <t xml:space="preserve">Capacitación
Caracterización
Elaboración del plan de riegos institucional
Aprobación y socialización del plan
Ejecución y segumiento</t>
  </si>
  <si>
    <t xml:space="preserve">gestion comunitaria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6" colorId="64" zoomScale="57" zoomScaleNormal="57" zoomScalePageLayoutView="100" workbookViewId="0">
      <selection pane="topLeft" activeCell="A25" activeCellId="0" sqref="A25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480000139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/>
      <c r="I10" s="20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19" t="s">
        <v>21</v>
      </c>
      <c r="H11" s="21" t="n">
        <v>2021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4" t="s">
        <v>26</v>
      </c>
      <c r="E14" s="24"/>
      <c r="F14" s="24"/>
      <c r="G14" s="24" t="s">
        <v>27</v>
      </c>
      <c r="H14" s="24"/>
      <c r="I14" s="24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4" t="s">
        <v>30</v>
      </c>
      <c r="H15" s="24"/>
      <c r="I15" s="24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29</v>
      </c>
      <c r="E16" s="24"/>
      <c r="F16" s="24"/>
      <c r="G16" s="24"/>
      <c r="H16" s="24"/>
      <c r="I16" s="24"/>
    </row>
    <row r="17" customFormat="false" ht="20.1" hidden="false" customHeight="true" outlineLevel="0" collapsed="false">
      <c r="A17" s="24" t="s">
        <v>32</v>
      </c>
      <c r="B17" s="24"/>
      <c r="C17" s="24"/>
      <c r="D17" s="24" t="s">
        <v>29</v>
      </c>
      <c r="E17" s="24"/>
      <c r="F17" s="24"/>
      <c r="G17" s="24"/>
      <c r="H17" s="24"/>
      <c r="I17" s="24"/>
    </row>
    <row r="18" customFormat="false" ht="20.1" hidden="false" customHeight="true" outlineLevel="0" collapsed="false">
      <c r="A18" s="24" t="s">
        <v>33</v>
      </c>
      <c r="B18" s="24"/>
      <c r="C18" s="24"/>
      <c r="D18" s="24" t="s">
        <v>29</v>
      </c>
      <c r="E18" s="24"/>
      <c r="F18" s="24"/>
      <c r="G18" s="24" t="s">
        <v>34</v>
      </c>
      <c r="H18" s="24"/>
      <c r="I18" s="24"/>
    </row>
    <row r="19" customFormat="false" ht="20.1" hidden="false" customHeight="true" outlineLevel="0" collapsed="false">
      <c r="A19" s="24" t="s">
        <v>35</v>
      </c>
      <c r="B19" s="24"/>
      <c r="C19" s="24"/>
      <c r="D19" s="24" t="s">
        <v>29</v>
      </c>
      <c r="E19" s="24"/>
      <c r="F19" s="24"/>
      <c r="G19" s="24" t="s">
        <v>36</v>
      </c>
      <c r="H19" s="24"/>
      <c r="I19" s="24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s="26" customFormat="true" ht="20.2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30" hidden="false" customHeight="true" outlineLevel="0" collapsed="false">
      <c r="A23" s="27" t="s">
        <v>37</v>
      </c>
      <c r="B23" s="27"/>
      <c r="C23" s="27"/>
      <c r="D23" s="27"/>
      <c r="E23" s="27"/>
      <c r="F23" s="27"/>
      <c r="G23" s="27"/>
      <c r="H23" s="27"/>
      <c r="I23" s="27"/>
    </row>
    <row r="24" customFormat="false" ht="33.75" hidden="false" customHeight="true" outlineLevel="0" collapsed="false">
      <c r="A24" s="23" t="s">
        <v>23</v>
      </c>
      <c r="B24" s="23"/>
      <c r="C24" s="23"/>
      <c r="D24" s="23" t="s">
        <v>24</v>
      </c>
      <c r="E24" s="23"/>
      <c r="F24" s="23"/>
      <c r="G24" s="23" t="s">
        <v>38</v>
      </c>
      <c r="H24" s="23"/>
      <c r="I24" s="23"/>
    </row>
    <row r="25" customFormat="false" ht="20.1" hidden="false" customHeight="true" outlineLevel="0" collapsed="false">
      <c r="A25" s="24" t="s">
        <v>20</v>
      </c>
      <c r="B25" s="24"/>
      <c r="C25" s="24"/>
      <c r="D25" s="24" t="s">
        <v>26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4" t="s">
        <v>28</v>
      </c>
      <c r="B26" s="24"/>
      <c r="C26" s="24"/>
      <c r="D26" s="24" t="s">
        <v>29</v>
      </c>
      <c r="E26" s="24"/>
      <c r="F26" s="24"/>
      <c r="G26" s="24" t="s">
        <v>40</v>
      </c>
      <c r="H26" s="24"/>
      <c r="I26" s="24"/>
    </row>
    <row r="27" customFormat="false" ht="20.1" hidden="false" customHeight="true" outlineLevel="0" collapsed="false">
      <c r="A27" s="24" t="s">
        <v>33</v>
      </c>
      <c r="B27" s="24"/>
      <c r="C27" s="24"/>
      <c r="D27" s="24" t="s">
        <v>29</v>
      </c>
      <c r="E27" s="24"/>
      <c r="F27" s="24"/>
      <c r="G27" s="24" t="s">
        <v>40</v>
      </c>
      <c r="H27" s="24"/>
      <c r="I27" s="24"/>
    </row>
    <row r="28" customFormat="false" ht="20.1" hidden="false" customHeight="true" outlineLevel="0" collapsed="false">
      <c r="A28" s="24" t="s">
        <v>32</v>
      </c>
      <c r="B28" s="24"/>
      <c r="C28" s="24"/>
      <c r="D28" s="24" t="s">
        <v>29</v>
      </c>
      <c r="E28" s="24"/>
      <c r="F28" s="24"/>
      <c r="G28" s="24" t="s">
        <v>41</v>
      </c>
      <c r="H28" s="24"/>
      <c r="I28" s="24"/>
    </row>
    <row r="29" customFormat="false" ht="20.1" hidden="false" customHeight="true" outlineLevel="0" collapsed="false">
      <c r="A29" s="24" t="s">
        <v>31</v>
      </c>
      <c r="B29" s="24"/>
      <c r="C29" s="24"/>
      <c r="D29" s="24" t="s">
        <v>29</v>
      </c>
      <c r="E29" s="24"/>
      <c r="F29" s="24"/>
      <c r="G29" s="24" t="s">
        <v>41</v>
      </c>
      <c r="H29" s="24"/>
      <c r="I29" s="24"/>
    </row>
    <row r="30" customFormat="false" ht="20.1" hidden="false" customHeight="true" outlineLevel="0" collapsed="false">
      <c r="A30" s="24" t="s">
        <v>35</v>
      </c>
      <c r="B30" s="24"/>
      <c r="C30" s="24"/>
      <c r="D30" s="24" t="s">
        <v>29</v>
      </c>
      <c r="E30" s="24"/>
      <c r="F30" s="24"/>
      <c r="G30" s="24" t="s">
        <v>42</v>
      </c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</sheetData>
  <mergeCells count="78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3</v>
      </c>
      <c r="B4" s="31"/>
      <c r="C4" s="31"/>
      <c r="D4" s="32"/>
      <c r="E4" s="33" t="s">
        <v>44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5</v>
      </c>
      <c r="B6" s="35" t="s">
        <v>46</v>
      </c>
      <c r="C6" s="35" t="s">
        <v>47</v>
      </c>
      <c r="D6" s="36" t="s">
        <v>48</v>
      </c>
      <c r="E6" s="36" t="s">
        <v>49</v>
      </c>
      <c r="F6" s="36" t="s">
        <v>50</v>
      </c>
      <c r="G6" s="36" t="s">
        <v>51</v>
      </c>
      <c r="H6" s="37" t="s">
        <v>52</v>
      </c>
      <c r="I6" s="36" t="s">
        <v>53</v>
      </c>
      <c r="J6" s="36"/>
      <c r="K6" s="36"/>
      <c r="L6" s="36"/>
      <c r="M6" s="36"/>
      <c r="N6" s="36" t="s">
        <v>54</v>
      </c>
      <c r="O6" s="36" t="s">
        <v>55</v>
      </c>
      <c r="P6" s="36" t="s">
        <v>56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7</v>
      </c>
      <c r="J7" s="36" t="s">
        <v>58</v>
      </c>
      <c r="K7" s="36" t="s">
        <v>59</v>
      </c>
      <c r="L7" s="36" t="s">
        <v>60</v>
      </c>
      <c r="M7" s="36" t="s">
        <v>61</v>
      </c>
      <c r="N7" s="36"/>
      <c r="O7" s="36"/>
      <c r="P7" s="36"/>
    </row>
    <row r="8" customFormat="false" ht="64.5" hidden="false" customHeight="false" outlineLevel="0" collapsed="false">
      <c r="A8" s="39" t="s">
        <v>62</v>
      </c>
      <c r="B8" s="40" t="s">
        <v>63</v>
      </c>
      <c r="C8" s="40" t="s">
        <v>64</v>
      </c>
      <c r="D8" s="40" t="s">
        <v>65</v>
      </c>
      <c r="E8" s="40" t="s">
        <v>66</v>
      </c>
      <c r="F8" s="40" t="s">
        <v>67</v>
      </c>
      <c r="G8" s="40" t="s">
        <v>68</v>
      </c>
      <c r="H8" s="41" t="n">
        <v>120</v>
      </c>
      <c r="I8" s="40"/>
      <c r="J8" s="40"/>
      <c r="K8" s="40"/>
      <c r="L8" s="40"/>
      <c r="M8" s="41" t="s">
        <v>69</v>
      </c>
      <c r="N8" s="42" t="n">
        <v>44330</v>
      </c>
      <c r="O8" s="42" t="n">
        <v>44534</v>
      </c>
      <c r="P8" s="40" t="s">
        <v>70</v>
      </c>
    </row>
    <row r="9" customFormat="false" ht="62.25" hidden="false" customHeight="true" outlineLevel="0" collapsed="false">
      <c r="A9" s="43" t="s">
        <v>62</v>
      </c>
      <c r="B9" s="44" t="s">
        <v>71</v>
      </c>
      <c r="C9" s="40" t="s">
        <v>72</v>
      </c>
      <c r="D9" s="40" t="s">
        <v>73</v>
      </c>
      <c r="E9" s="40" t="s">
        <v>74</v>
      </c>
      <c r="F9" s="40" t="s">
        <v>67</v>
      </c>
      <c r="G9" s="40" t="s">
        <v>75</v>
      </c>
      <c r="H9" s="44"/>
      <c r="I9" s="44"/>
      <c r="J9" s="44"/>
      <c r="K9" s="44"/>
      <c r="L9" s="44"/>
      <c r="M9" s="44"/>
      <c r="N9" s="45" t="n">
        <v>44330</v>
      </c>
      <c r="O9" s="46" t="n">
        <v>45264</v>
      </c>
      <c r="P9" s="44" t="s">
        <v>76</v>
      </c>
    </row>
    <row r="10" customFormat="false" ht="97.5" hidden="false" customHeight="true" outlineLevel="0" collapsed="false">
      <c r="A10" s="43" t="s">
        <v>77</v>
      </c>
      <c r="B10" s="44" t="s">
        <v>78</v>
      </c>
      <c r="C10" s="40" t="s">
        <v>79</v>
      </c>
      <c r="D10" s="40" t="s">
        <v>80</v>
      </c>
      <c r="E10" s="40" t="s">
        <v>81</v>
      </c>
      <c r="F10" s="40" t="s">
        <v>67</v>
      </c>
      <c r="G10" s="40" t="s">
        <v>82</v>
      </c>
      <c r="H10" s="47" t="n">
        <v>300</v>
      </c>
      <c r="I10" s="44"/>
      <c r="J10" s="44"/>
      <c r="K10" s="44"/>
      <c r="L10" s="44"/>
      <c r="M10" s="44"/>
      <c r="N10" s="42" t="n">
        <v>43933</v>
      </c>
      <c r="O10" s="46" t="n">
        <v>44899</v>
      </c>
      <c r="P10" s="44" t="s">
        <v>83</v>
      </c>
    </row>
    <row r="11" customFormat="false" ht="153.75" hidden="false" customHeight="false" outlineLevel="0" collapsed="false">
      <c r="A11" s="43" t="s">
        <v>77</v>
      </c>
      <c r="B11" s="44" t="s">
        <v>84</v>
      </c>
      <c r="C11" s="40" t="s">
        <v>85</v>
      </c>
      <c r="D11" s="40" t="s">
        <v>86</v>
      </c>
      <c r="E11" s="40" t="s">
        <v>87</v>
      </c>
      <c r="F11" s="40" t="s">
        <v>67</v>
      </c>
      <c r="G11" s="40" t="s">
        <v>88</v>
      </c>
      <c r="H11" s="44"/>
      <c r="I11" s="44"/>
      <c r="J11" s="44"/>
      <c r="K11" s="44"/>
      <c r="L11" s="44"/>
      <c r="M11" s="44"/>
      <c r="N11" s="42" t="n">
        <v>43933</v>
      </c>
      <c r="O11" s="46" t="n">
        <v>44012</v>
      </c>
      <c r="P11" s="44" t="s">
        <v>83</v>
      </c>
    </row>
    <row r="12" customFormat="false" ht="112.5" hidden="false" customHeight="true" outlineLevel="0" collapsed="false">
      <c r="A12" s="48" t="s">
        <v>89</v>
      </c>
      <c r="B12" s="49" t="s">
        <v>90</v>
      </c>
      <c r="C12" s="40" t="s">
        <v>91</v>
      </c>
      <c r="D12" s="40" t="s">
        <v>92</v>
      </c>
      <c r="E12" s="50" t="s">
        <v>93</v>
      </c>
      <c r="F12" s="40" t="s">
        <v>67</v>
      </c>
      <c r="G12" s="40" t="s">
        <v>94</v>
      </c>
      <c r="H12" s="49"/>
      <c r="I12" s="49"/>
      <c r="J12" s="49"/>
      <c r="K12" s="49"/>
      <c r="L12" s="49"/>
      <c r="M12" s="49" t="s">
        <v>95</v>
      </c>
      <c r="N12" s="51" t="n">
        <v>44312</v>
      </c>
      <c r="O12" s="51" t="n">
        <v>44312</v>
      </c>
      <c r="P12" s="49" t="s">
        <v>96</v>
      </c>
    </row>
    <row r="13" customFormat="false" ht="38.25" hidden="false" customHeight="true" outlineLevel="0" collapsed="false">
      <c r="A13" s="48"/>
      <c r="B13" s="49"/>
      <c r="C13" s="40"/>
      <c r="D13" s="40"/>
      <c r="E13" s="40"/>
      <c r="F13" s="40"/>
      <c r="G13" s="40"/>
      <c r="H13" s="49"/>
      <c r="I13" s="49"/>
      <c r="J13" s="49"/>
      <c r="K13" s="49"/>
      <c r="L13" s="49"/>
      <c r="M13" s="49" t="s">
        <v>95</v>
      </c>
      <c r="N13" s="49"/>
      <c r="O13" s="49"/>
      <c r="P13" s="49"/>
    </row>
    <row r="14" customFormat="false" ht="13.5" hidden="false" customHeight="false" outlineLevel="0" collapsed="false">
      <c r="A14" s="48"/>
      <c r="C14" s="40"/>
      <c r="D14" s="40"/>
      <c r="E14" s="40"/>
      <c r="F14" s="40"/>
      <c r="G14" s="40"/>
      <c r="H14" s="49"/>
      <c r="I14" s="49"/>
      <c r="J14" s="49"/>
      <c r="K14" s="49"/>
      <c r="L14" s="49"/>
      <c r="M14" s="49"/>
      <c r="N14" s="51"/>
      <c r="O14" s="51"/>
      <c r="P14" s="49"/>
    </row>
    <row r="15" customFormat="false" ht="77.25" hidden="false" customHeight="false" outlineLevel="0" collapsed="false">
      <c r="A15" s="48"/>
      <c r="B15" s="49" t="s">
        <v>97</v>
      </c>
      <c r="C15" s="40" t="s">
        <v>98</v>
      </c>
      <c r="D15" s="40" t="s">
        <v>99</v>
      </c>
      <c r="E15" s="40" t="s">
        <v>100</v>
      </c>
      <c r="F15" s="40" t="s">
        <v>67</v>
      </c>
      <c r="G15" s="40" t="s">
        <v>101</v>
      </c>
      <c r="H15" s="49"/>
      <c r="I15" s="49"/>
      <c r="J15" s="49"/>
      <c r="K15" s="49"/>
      <c r="L15" s="49"/>
      <c r="M15" s="49"/>
      <c r="N15" s="51" t="n">
        <v>44340</v>
      </c>
      <c r="O15" s="51" t="n">
        <v>44340</v>
      </c>
      <c r="P15" s="49"/>
    </row>
    <row r="16" customFormat="false" ht="63.75" hidden="false" customHeight="false" outlineLevel="0" collapsed="false">
      <c r="A16" s="43" t="s">
        <v>42</v>
      </c>
      <c r="B16" s="44" t="s">
        <v>102</v>
      </c>
      <c r="C16" s="40" t="s">
        <v>103</v>
      </c>
      <c r="D16" s="40" t="s">
        <v>104</v>
      </c>
      <c r="E16" s="40" t="s">
        <v>105</v>
      </c>
      <c r="F16" s="40" t="s">
        <v>67</v>
      </c>
      <c r="G16" s="40" t="s">
        <v>106</v>
      </c>
      <c r="H16" s="44"/>
      <c r="I16" s="44" t="s">
        <v>95</v>
      </c>
      <c r="J16" s="44" t="s">
        <v>95</v>
      </c>
      <c r="K16" s="44"/>
      <c r="L16" s="44"/>
      <c r="M16" s="44"/>
      <c r="N16" s="51" t="n">
        <v>44321</v>
      </c>
      <c r="O16" s="51" t="n">
        <v>44480</v>
      </c>
      <c r="P16" s="44" t="s">
        <v>107</v>
      </c>
    </row>
    <row r="17" customFormat="false" ht="30.75" hidden="false" customHeight="true" outlineLevel="0" collapsed="false">
      <c r="A17" s="52"/>
      <c r="B17" s="53"/>
      <c r="C17" s="53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74.25" hidden="false" customHeight="true" outlineLevel="0" collapsed="false">
      <c r="A18" s="52"/>
      <c r="B18" s="53"/>
      <c r="C18" s="53"/>
      <c r="D18" s="53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16" customFormat="false" ht="11.25" hidden="false" customHeight="false" outlineLevel="0" collapsed="false">
      <c r="F116" s="0" t="s">
        <v>108</v>
      </c>
    </row>
    <row r="117" customFormat="false" ht="11.25" hidden="false" customHeight="false" outlineLevel="0" collapsed="false">
      <c r="F117" s="0" t="s">
        <v>109</v>
      </c>
    </row>
    <row r="118" customFormat="false" ht="11.25" hidden="false" customHeight="false" outlineLevel="0" collapsed="false">
      <c r="F118" s="0" t="s">
        <v>67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16" type="list">
      <formula1>$F$115:$F$1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 SUCRE</cp:lastModifiedBy>
  <dcterms:modified xsi:type="dcterms:W3CDTF">2022-10-29T02:08:43Z</dcterms:modified>
  <cp:revision>0</cp:revision>
  <dc:subject/>
  <dc:title/>
</cp:coreProperties>
</file>