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SEGUIMIENTO " sheetId="2" state="visible" r:id="rId3"/>
  </sheets>
  <definedNames>
    <definedName function="false" hidden="false" localSheetId="1" name="_xlnm.Print_Area" vbProcedure="false">'SEGUIMIENTO '!$A$1:$L$62</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6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ARLOS JULIO TORRADO PEÑARANDA</t>
  </si>
  <si>
    <t xml:space="preserve">Regimen</t>
  </si>
  <si>
    <t xml:space="preserve">PUBLICO</t>
  </si>
  <si>
    <t xml:space="preserve">Código DANE</t>
  </si>
  <si>
    <t xml:space="preserve">Dirección</t>
  </si>
  <si>
    <t xml:space="preserve">KDX 23 A</t>
  </si>
  <si>
    <t xml:space="preserve">Municipio</t>
  </si>
  <si>
    <t xml:space="preserve">ABREGO</t>
  </si>
  <si>
    <t xml:space="preserve">Correo electronico</t>
  </si>
  <si>
    <t xml:space="preserve">info@colcajuto.edu.co</t>
  </si>
  <si>
    <t xml:space="preserve">Telefono</t>
  </si>
  <si>
    <t xml:space="preserve">Rector o Director</t>
  </si>
  <si>
    <t xml:space="preserve">FRANCISCO JAVIER MORALES CABALLERO</t>
  </si>
  <si>
    <t xml:space="preserve">Horizonte</t>
  </si>
  <si>
    <t xml:space="preserve">DESCRIPCIÓN EQUIPO DE CALIDAD </t>
  </si>
  <si>
    <t xml:space="preserve">NOMBRE</t>
  </si>
  <si>
    <t xml:space="preserve">CARGO</t>
  </si>
  <si>
    <t xml:space="preserve">E-MAIL</t>
  </si>
  <si>
    <t xml:space="preserve">RECTOR</t>
  </si>
  <si>
    <t xml:space="preserve">fjmoralesc@colcajuto.edu.co</t>
  </si>
  <si>
    <t xml:space="preserve">LIDIAM SMIRT TORRADO DE DIAZ</t>
  </si>
  <si>
    <t xml:space="preserve">COORDINADORA</t>
  </si>
  <si>
    <t xml:space="preserve">lstorradod@colcajuto.edu.co</t>
  </si>
  <si>
    <t xml:space="preserve">FRANCISCO ANTONIO SOTO</t>
  </si>
  <si>
    <t xml:space="preserve">COORDINADOR </t>
  </si>
  <si>
    <t xml:space="preserve">fasoto@colcajuto.edu.co</t>
  </si>
  <si>
    <t xml:space="preserve">LUBDY MIRELLA AREVALO QUINTERO</t>
  </si>
  <si>
    <t xml:space="preserve">lmarevaloq@colcajuto.edu.co</t>
  </si>
  <si>
    <t xml:space="preserve">ALEXANDER PEREZ ROJAS</t>
  </si>
  <si>
    <t xml:space="preserve">DOCENTE</t>
  </si>
  <si>
    <t xml:space="preserve">aperezr@colcajuto.edu.co</t>
  </si>
  <si>
    <t xml:space="preserve">CARLOS HERNANDO GARCIA FONSECA</t>
  </si>
  <si>
    <t xml:space="preserve">chgarciaf@colcajuto.edu.co</t>
  </si>
  <si>
    <t xml:space="preserve">MARIA ANGELICA ARIAS ALVAREZ</t>
  </si>
  <si>
    <t xml:space="preserve">maariasa@colcajuto.edu.co</t>
  </si>
  <si>
    <t xml:space="preserve">MARTHA RUTH ARENAS GOMEZ</t>
  </si>
  <si>
    <t xml:space="preserve">mrarenasg@colcajuto.edu.co</t>
  </si>
  <si>
    <t xml:space="preserve">EURIPIDES BAYONA ALVAREZ</t>
  </si>
  <si>
    <t xml:space="preserve">DOCENTE ORIENTADO</t>
  </si>
  <si>
    <t xml:space="preserve">ebayonaa@colcajuto.edu.co</t>
  </si>
  <si>
    <t xml:space="preserve">LILIANA QUINTERO SOTO</t>
  </si>
  <si>
    <t xml:space="preserve">ADMINISTRATIVO</t>
  </si>
  <si>
    <t xml:space="preserve">lquinteros@colcaljuto.edu.co</t>
  </si>
  <si>
    <t xml:space="preserve">LIDERES DEL PLAN DE MEJORAMIENTO - SEGUIMIENTO Y EVALUACIÓN</t>
  </si>
  <si>
    <t xml:space="preserve">GESTIÓN</t>
  </si>
  <si>
    <t xml:space="preserve">Nombre del Establecimiento Educativo:</t>
  </si>
  <si>
    <t xml:space="preserve">Municipio: </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Diseñar estrategias que ´permitan a la comision de valuacion y promocion,evaluar periodocamente los resultados de sus acciones y desiciones y las utilizadas para fortalecer los procesos</t>
  </si>
  <si>
    <t xml:space="preserve">En el primer periodo se  contaran con tres estrategias para convocar a los padres de familia, docentes y estudiantes con el proposito de cimplir  su funcion totalmente.</t>
  </si>
  <si>
    <t xml:space="preserve">numero de estrategias</t>
  </si>
  <si>
    <t xml:space="preserve">Analisis de los  s estudiantes con dificultades.                                     Realizacion de un acta de compromiso por parte de los padres de familia..</t>
  </si>
  <si>
    <t xml:space="preserve">EN EJECUCION</t>
  </si>
  <si>
    <t xml:space="preserve">Disminuir la tasa de reprobacion y tasa de desercion en el año lectivo</t>
  </si>
  <si>
    <t xml:space="preserve">porcentaje de estudiantes que reprueban y desertan del año 2023</t>
  </si>
  <si>
    <t xml:space="preserve">Reunion por parte de sicorientacion con estudiantes que presentan problemas.  Seguimiento al rendimiento individual a cada alimno.</t>
  </si>
  <si>
    <t xml:space="preserve">Conformar el consejo de pafdres y socializacion del plan de accion a la comunidad educativa.</t>
  </si>
  <si>
    <t xml:space="preserve"> Al finalizar el primer periodo academico del año 2023, el consejo de padres de familia de la institucion educativa elaborara su plan de accion y los socializara a la comunidad educativa.</t>
  </si>
  <si>
    <t xml:space="preserve">plan de accion y porcentaje de la comunidad educativa informada</t>
  </si>
  <si>
    <t xml:space="preserve">conformacion del consejo de padres de famila.                                          Diseño del plan de accion 2023. Socializacion con la comunidad eduactiva.                               Seguimiento y evaluacion</t>
  </si>
  <si>
    <t xml:space="preserve">lograr que el 80% de actividades propuestas por el consejo de padres de familia lleguen a feliz termino</t>
  </si>
  <si>
    <t xml:space="preserve">acompañamiento por parte del rector para el desarrollo de las iniciativas propuestas en el consejo de padres. Reunion con el señor rector para acordar los mecanismos de seguimiento al plan de accion. Analisis por parte del consejo de padres de familia actividades a realizar y los recursos necesarios para la ejecucion. seguimiento y evaluacion del cumplimiento de las actividades propuestas.</t>
  </si>
  <si>
    <t xml:space="preserve">optimizar los convenios y/o acuerdos  con los  que tiene la I:E alianzas y realizar un estudio de investigacion sobre las entidades del sector productivo de la region que ´puedan mejorar los procesos de los educandos.</t>
  </si>
  <si>
    <t xml:space="preserve">al finalizar el primer semestre de 2023 la I.E tendra un abse de datos del sector productivo del municipio aque fortalezcan y brinden oportunidades de crecimiento en las diversas medias tecnicas que ofrece la institucion</t>
  </si>
  <si>
    <t xml:space="preserve">numero de establecimientos del sector productivo afines a las medias tecnicas institucionales incluido en la base de datos</t>
  </si>
  <si>
    <t xml:space="preserve">identificar que tipo de establecimientos estan de acuerdo a las modalidades de las media tecnica. Realizar un listado dev los establecimientos del sector productivo a nivel regional. Recoleccion de datos necesarios para la base de datos.  Creacion de la base de datos.</t>
  </si>
  <si>
    <t xml:space="preserve">al finalizasr el año lectivo 2023 la I:E debe contar por lo menos con dos convenios y/o de los establecimientos incluidos  en la base de datos de la institucion</t>
  </si>
  <si>
    <t xml:space="preserve">( establecimientos del sector productivo en convenio y /o acuerdos institucional/ total de estableciomientos del sector productivo afines a las medias tecnicas institucionales incluidos en la base de datos)</t>
  </si>
  <si>
    <t xml:space="preserve">analiis del listado de establecimientos  comerciales incluidos en la base de datos. Establecer las caracteristicas de un convenio con la I.E . Diseñar los convenios interinstitucionales que permitan realizar alianzas con etas entidades.reunir el consejo directivo para validar alianzas y acuerdos instituciones en termino de pertinecia, calidad y cumplimiento.</t>
  </si>
  <si>
    <t xml:space="preserve">Fortalecer la capacidad de investigación mediante el apoyo a procesos de investigación realizados por miembros de la comunidad educativa.</t>
  </si>
  <si>
    <t xml:space="preserve">Al finalizar el primer semestre del año lectivo 2023 se habrán definido dos proyectos de investigación que serán cofinanciados por parte de la institución educativa.</t>
  </si>
  <si>
    <t xml:space="preserve">Proyectos de investigación a los cuales se les dará apoyo logístico y económico por parte de la institución educativa.</t>
  </si>
  <si>
    <t xml:space="preserve">Determinar el grupo docente y directivo docente encargado de realizar la convocatoria para los proyectos de investigación.</t>
  </si>
  <si>
    <t xml:space="preserve">TERMINADA</t>
  </si>
  <si>
    <t xml:space="preserve">Establecer los parámetros a tener en cuenta en la convocatoria de investigación.</t>
  </si>
  <si>
    <t xml:space="preserve">Realizar la convocatoria para la escogencia de los proyectos de investigación.</t>
  </si>
  <si>
    <t xml:space="preserve">Estudio y análisis de los proyectos que se presentan en la convocatoria.</t>
  </si>
  <si>
    <t xml:space="preserve">NO INICIADA</t>
  </si>
  <si>
    <t xml:space="preserve">Escogencia de mínimo dos proyectos de investigación que serán apoyados de manera formal por la institución educativa.</t>
  </si>
  <si>
    <t xml:space="preserve">Al finalizar el año académico 2023 se habrá evidenciado la ejecución de un 100% del rubro destinado a los proyectos de investigación escogidos.</t>
  </si>
  <si>
    <t xml:space="preserve">Porcentaje ejecutado del rubro destinado a apoyar los procesos de investigación.</t>
  </si>
  <si>
    <t xml:space="preserve">Análisis por parte del Consejo Directivo de los proyectos de investigación y los recursos necesarios para su ejecución. </t>
  </si>
  <si>
    <t xml:space="preserve">Aprobación de un rubro específico y forma de desembolso del mismo para apoyo a los proyectos de investigación escogidos por parte del consejo directivo. </t>
  </si>
  <si>
    <t xml:space="preserve">Seguimiento a la ejecución de los proyectos de investigación</t>
  </si>
  <si>
    <t xml:space="preserve">Recopilación de evidencias de ejecución del proyecto.</t>
  </si>
  <si>
    <t xml:space="preserve">Mantener la infraestructura de la institución en buenas condiciones,   para garantizar un ambiete propicio que redunde en el bienestar de toda la comundad educativa.</t>
  </si>
  <si>
    <t xml:space="preserve">Al finalizar el 2023 se habrá realizado mantenimiento correctivo y preventivo al 100% de los salones de clase, quedando con las condiciones óptimas para generar ambienes seguros y adecuados.  </t>
  </si>
  <si>
    <t xml:space="preserve">Porcentaje de los espacios a los cuales se les realiza el mantenimiento correctivo y preventivo</t>
  </si>
  <si>
    <t xml:space="preserve">Determinar las condiciones en las cuales se encuentran las aulas de clase.</t>
  </si>
  <si>
    <t xml:space="preserve">Establer las acciones que se van a realizar para mejorar las condiciones de las aulas de clase.</t>
  </si>
  <si>
    <t xml:space="preserve">Asignar los recursos necesarios para dichas mejoras</t>
  </si>
  <si>
    <t xml:space="preserve">Al finalizar el 2023 se habrá realizado mantenimiento correctivo y preventivo al 50% de las zonas comunes, quedando con las condiciones necesarias para las diversas actividades de la comunidad educativa</t>
  </si>
  <si>
    <t xml:space="preserve">Porcentaje de las zonas comunes a las cuales se les realiza el mantenimiento correctivo y preventivo</t>
  </si>
  <si>
    <t xml:space="preserve">Determinar las condiciones en las cuales se encuentran las zonas comunes de la institución</t>
  </si>
  <si>
    <t xml:space="preserve">Establer cuáles acciones se van a realizar para mejorar las condiciones</t>
  </si>
  <si>
    <t xml:space="preserve">Ejecutar las acciones de mejora</t>
  </si>
  <si>
    <t xml:space="preserve"> Ejecutar actividades que conlleven a mejorar las relaciones interpersonales del talento humano,  motivando la integración de todos durante el año lectivo en la institución.</t>
  </si>
  <si>
    <t xml:space="preserve">Al finalizar el 2023, el 80% del talento humano de la Intitución, evidenciará mejores relaciones interpersonales.</t>
  </si>
  <si>
    <t xml:space="preserve">Buen clima institucional</t>
  </si>
  <si>
    <t xml:space="preserve">Conformación de un comité organizador de las actividades para el talento humano</t>
  </si>
  <si>
    <t xml:space="preserve">Organizar una convivencia integradora del talento humano.</t>
  </si>
  <si>
    <t xml:space="preserve">Llevar a cabo reuniones de docentes en cada período académico, con la presencia del señor rector para analizar y ventilar situaciones que van en contra del buen clima institucional.</t>
  </si>
  <si>
    <t xml:space="preserve">Al finaizar el año 2023, el 80% del Talento humano se integrará a las diferentes actividades pogramadas por la Institución, en mejora de las relaciones interpersonales.</t>
  </si>
  <si>
    <t xml:space="preserve">Porcentaje de las actividades a realizar en pro de mejora de relaciones interpersonales.</t>
  </si>
  <si>
    <t xml:space="preserve">Planeación de la convivencia en cuanto a la fecha, tiempo,lugar, actividades lúdicas y recreativas entre otras.  </t>
  </si>
  <si>
    <t xml:space="preserve">Invitación a la convivencia a todo el talento humano de la institución. Llevar a cabo la convivencia.</t>
  </si>
  <si>
    <t xml:space="preserve">Realizar los ajustes pertinentes que permitan direccionar los recursos económicos destinados a la dotación, uso y
mantenimiento de los recursos para el aprendizaje con el fin de apoyar el trabajo académico de
estudiantes y docentes.</t>
  </si>
  <si>
    <t xml:space="preserve">Al finalizar el año lectivo 2023, se debe contar con un programa de dotación y mantenimiento de por lo menos el 15% de los recursos para el aprendizaje de la institución con la respectiva autorización del consejo directivo.</t>
  </si>
  <si>
    <t xml:space="preserve">(Dotación y mantenimiento de los recursos para el aprendizaje de la institución) x 15 %. </t>
  </si>
  <si>
    <t xml:space="preserve">Elaborar una propuesta de dotación y mantenimiento de recursos para el aprendizaje</t>
  </si>
  <si>
    <t xml:space="preserve">Presentar la propuesta d edotación y mantenimiento de recursos para el aprendizaje ante elconsejo directivo para direccionar recursos económicos necesarios.</t>
  </si>
  <si>
    <t xml:space="preserve">Sustentar ante el cosejo directivo la propuesta de dotación y mantenimiento de recursos para el aprendizaje de tal froma que se logre su aprobación</t>
  </si>
  <si>
    <t xml:space="preserve">Relizar seguimiento y evaluación de la propuesta presentada al final el año lectivo 2023</t>
  </si>
  <si>
    <t xml:space="preserve">Implementar estrategias que conlleven a obtener un mejoramiento en los resultados de las pruebas externas y fortalecimiento en el aprendizaje de los estudiantes.</t>
  </si>
  <si>
    <t xml:space="preserve">Al finalizar el primer semestre de 2023 se tendrá focalizadas las principales debilidades en todas las áreas  evaluadas por el icfes, tomando como base los resultados obtenidos en pruebas externas para establecer las estrategias para fortalecer el mejoramiento de los estudiantes de tercer grado en adelante.</t>
  </si>
  <si>
    <t xml:space="preserve">(Identificación de debilidades para el fortalecimiento de estrategias didácticas para el mejoramiento de pruebas externas) x 100. </t>
  </si>
  <si>
    <t xml:space="preserve">60%</t>
  </si>
  <si>
    <t xml:space="preserve">Elaborar un informe de resultados de pruebas saber 11 y evaluar para avanzar 3-11 identificando debilidades en todas las áreas evaluadas por el ICFES vigencia 2022.</t>
  </si>
  <si>
    <t xml:space="preserve">Establecer estrategias de entrenamiento de pruebas tipo ICFES en los estudiantes de tercer grado a undécimo en las áreas evaluadas por el estado.</t>
  </si>
  <si>
    <t xml:space="preserve">    </t>
  </si>
  <si>
    <t xml:space="preserve">30%</t>
  </si>
  <si>
    <t xml:space="preserve">identificación de entidades externas que prestan el servicio de acompañamiento en aplicación de pruebas externas.</t>
  </si>
  <si>
    <t xml:space="preserve">Socialización de la propuesta a padres de familia para contar con su apoyo económico</t>
  </si>
  <si>
    <t xml:space="preserve">Celebrar el convenio interinstitucional para la ejecución de la estrategia a implementar.</t>
  </si>
  <si>
    <t xml:space="preserve">Elaborar el cronograma de aplicación y socialización de las pruebas.</t>
  </si>
  <si>
    <t xml:space="preserve">Adoptar mecanismos claros y unificados de retroalimentación al seguimiento de los resultados académicos de los estudiantes que permitan disminuir la mortalidad académica en la Institución Educativa.</t>
  </si>
  <si>
    <t xml:space="preserve">Al finalizar el primer semestre académico del  2023, se deben haber adoptado mecanismos que permitan identificar y apoyar al 100% de los  estudiantes con bajo rendimiento académico y sus padres de familia.</t>
  </si>
  <si>
    <t xml:space="preserve">(Mecanismos para identificar estudiantes con bajo rendimiento académico con acompañamiento de padres de familia) x 100.</t>
  </si>
  <si>
    <t xml:space="preserve">Convocar la comisión de evaluación y promoción de estudiantes para adoptar estrategias de apoyo a estudiantes con bajo rendimiento académico en dos o más áreas y/o con dificultades de comportamiento, involucrando a sus padres de familia.   Establecer un cronograma d eactividades que permita implementar las estrategias de apoyo establecidas desde la comisión de evaluación y promoción de estudiantes.  Implementar las estrategias de apoyo establecidas por la comisión de evaluación y promoción deestudiantes focalizando a estudiantes con bajo rendimiento y sus padres de familia. </t>
  </si>
  <si>
    <t xml:space="preserve">Al finalizar  el año 2023 desde la coordinación académica se debe evidenciar una disminución de por lo menos un 30% del número de estudiantes con reprobación del año lectivo en la I.E.</t>
  </si>
  <si>
    <t xml:space="preserve">(Estudiantes reprobados /Total de estudiantes) x 100. </t>
  </si>
  <si>
    <t xml:space="preserve">Verificar la implementación y cumplimiento de las estrategias establecidas por la comisión de evaluación y promoción de estudiantes.</t>
  </si>
  <si>
    <t xml:space="preserve">Rendir un informe de rendimiento académico y/o disciplinario de los estudiantes priorizados. </t>
  </si>
  <si>
    <t xml:space="preserve">Analizar si las estrategias adoptadas cumplieron su objetivo en disminuir por lo menos un 30% del número de estudiantes con reprobación del año lectivo en la I.E.</t>
  </si>
  <si>
    <t xml:space="preserve">Realizar seguimiento y evaluación de las estrategias adoptadas con el fin de determinar su impacto en el redimiento de los estudiantes priorizados.</t>
  </si>
  <si>
    <t xml:space="preserve">Identificar necesidades e intereses comunes que presenta la comunidad estudiantil. </t>
  </si>
  <si>
    <t xml:space="preserve"> En es segundo trimestre académico  se aplicará la encuesta  a un  70%  de los estudiantes de forma fisica y virtual.                                           Analizar los resultados de la encuesta aplicada sobre intereses y necesecidades.</t>
  </si>
  <si>
    <t xml:space="preserve">Cantidad o numero de estudiantes encuestados.                                                 Medición: Actualización y aplicación de la encuesta estudiantil de forma anual.</t>
  </si>
  <si>
    <t xml:space="preserve"> 11/10/2023</t>
  </si>
  <si>
    <t xml:space="preserve">No se realizaron </t>
  </si>
  <si>
    <t xml:space="preserve"> Dar participación a los estudiantes pertenecientes algunas étnias a través de los actos civicos y culturales de la institución.</t>
  </si>
  <si>
    <t xml:space="preserve"> En el  transcurso del año 2023 el 100 % de los estudiantes de algunas étnias tendrán la oportunidad de participar en los actos civicos y culturales programados en la institución.</t>
  </si>
  <si>
    <t xml:space="preserve">Número de alumnos de algunas étnias participando en actividades culturales en cada período académico</t>
  </si>
  <si>
    <t xml:space="preserve"> 3/04/2023</t>
  </si>
  <si>
    <t xml:space="preserve">Capacitar a  docentes, directivos y administrativos sobre prevención de riesgos fisicos.</t>
  </si>
  <si>
    <t xml:space="preserve">El 60% de los docentes, directivos y administrativos seran capacitados al finalizar el segundo semestre del año en la prevención de riesgos fisicos.</t>
  </si>
  <si>
    <t xml:space="preserve"> docentes, directivos y administrativos capacitados.</t>
  </si>
  <si>
    <t xml:space="preserve">Simulacros por parte de bomberos. Conocimiento de las señales de evacuaciòn en caso de emergencia</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0%"/>
    <numFmt numFmtId="170" formatCode="@"/>
  </numFmts>
  <fonts count="21">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12"/>
      <color rgb="FF0000FF"/>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CCCCFF"/>
        <bgColor rgb="FFC0C0C0"/>
      </patternFill>
    </fill>
    <fill>
      <patternFill patternType="solid">
        <fgColor rgb="FFCC99FF"/>
        <bgColor rgb="FF9999FF"/>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4" borderId="2" xfId="22" applyFont="true" applyBorder="true" applyAlignment="true" applyProtection="false">
      <alignment horizontal="center" vertical="center" textRotation="0" wrapText="fals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left"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2" xfId="0"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6" fontId="20" fillId="4" borderId="10"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6" fontId="20" fillId="4" borderId="10" xfId="0" applyFont="true" applyBorder="true" applyAlignment="true" applyProtection="false">
      <alignment horizontal="left"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true" indent="0" shrinkToFit="false"/>
      <protection locked="true" hidden="false"/>
    </xf>
    <xf numFmtId="170" fontId="9" fillId="7" borderId="2" xfId="0" applyFont="true" applyBorder="true" applyAlignment="true" applyProtection="true">
      <alignment horizontal="left" vertical="center" textRotation="0" wrapText="true" indent="0" shrinkToFit="false"/>
      <protection locked="false" hidden="false"/>
    </xf>
    <xf numFmtId="170" fontId="9" fillId="7" borderId="2" xfId="0" applyFont="true" applyBorder="true" applyAlignment="true" applyProtection="true">
      <alignment horizontal="center" vertical="center" textRotation="0" wrapText="true" indent="0" shrinkToFit="false"/>
      <protection locked="false" hidden="false"/>
    </xf>
    <xf numFmtId="170" fontId="19" fillId="4" borderId="2" xfId="0" applyFont="true" applyBorder="true" applyAlignment="true" applyProtection="true">
      <alignment horizontal="center" vertical="center" textRotation="0" wrapText="true" indent="0" shrinkToFit="false"/>
      <protection locked="true" hidden="true"/>
    </xf>
    <xf numFmtId="169" fontId="4"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0" fontId="9" fillId="7" borderId="2" xfId="0" applyFont="true" applyBorder="true" applyAlignment="true" applyProtection="true">
      <alignment horizontal="center" vertical="center" textRotation="0" wrapText="true" indent="0" shrinkToFit="false"/>
      <protection locked="false" hidden="true"/>
    </xf>
    <xf numFmtId="170" fontId="4" fillId="4" borderId="2" xfId="0" applyFont="true" applyBorder="true" applyAlignment="true" applyProtection="true">
      <alignment horizontal="left" vertical="center" textRotation="0" wrapText="true" indent="0" shrinkToFit="false"/>
      <protection locked="true" hidden="true"/>
    </xf>
    <xf numFmtId="170" fontId="4" fillId="4" borderId="2" xfId="0" applyFont="true" applyBorder="true" applyAlignment="true" applyProtection="true">
      <alignment horizontal="center" vertical="center" textRotation="0" wrapText="true" indent="0" shrinkToFit="false"/>
      <protection locked="false" hidden="false"/>
    </xf>
    <xf numFmtId="170" fontId="4" fillId="4" borderId="7" xfId="0" applyFont="true" applyBorder="true" applyAlignment="true" applyProtection="true">
      <alignment horizontal="general" vertical="center" textRotation="0" wrapText="true" indent="0" shrinkToFit="false"/>
      <protection locked="false" hidden="false"/>
    </xf>
    <xf numFmtId="170" fontId="4" fillId="4" borderId="9" xfId="0" applyFont="true" applyBorder="true" applyAlignment="true" applyProtection="true">
      <alignment horizontal="general" vertical="center" textRotation="0" wrapText="true" indent="0" shrinkToFit="false"/>
      <protection locked="fals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left" vertical="center" textRotation="0" wrapText="true" indent="0" shrinkToFit="false"/>
      <protection locked="true" hidden="false"/>
    </xf>
    <xf numFmtId="170" fontId="19" fillId="4" borderId="2" xfId="0" applyFont="true" applyBorder="true" applyAlignment="true" applyProtection="true">
      <alignment horizontal="general" vertical="center" textRotation="0" wrapText="true" indent="0" shrinkToFit="false"/>
      <protection locked="true" hidden="true"/>
    </xf>
    <xf numFmtId="169" fontId="4" fillId="4" borderId="2" xfId="0" applyFont="true" applyBorder="true" applyAlignment="true" applyProtection="true">
      <alignment horizontal="general" vertical="center" textRotation="0" wrapText="true" indent="0" shrinkToFit="false"/>
      <protection locked="true" hidden="true"/>
    </xf>
    <xf numFmtId="166" fontId="19" fillId="0" borderId="7" xfId="0" applyFont="true" applyBorder="true" applyAlignment="true" applyProtection="false">
      <alignment horizontal="center" vertical="center" textRotation="0" wrapText="true" indent="0" shrinkToFit="false"/>
      <protection locked="true" hidden="false"/>
    </xf>
    <xf numFmtId="169" fontId="19"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70" fontId="9" fillId="7" borderId="7" xfId="0" applyFont="true" applyBorder="true" applyAlignment="true" applyProtection="true">
      <alignment horizontal="center" vertical="center" textRotation="0" wrapText="true" indent="0" shrinkToFit="false"/>
      <protection locked="false" hidden="false"/>
    </xf>
    <xf numFmtId="170" fontId="4" fillId="4" borderId="7" xfId="0" applyFont="true" applyBorder="true" applyAlignment="true" applyProtection="true">
      <alignment horizontal="center" vertical="center" textRotation="0" wrapText="true" indent="0" shrinkToFit="false"/>
      <protection locked="false" hidden="false"/>
    </xf>
    <xf numFmtId="169" fontId="4" fillId="4" borderId="7" xfId="0" applyFont="true" applyBorder="true" applyAlignment="true" applyProtection="true">
      <alignment horizontal="center" vertical="center" textRotation="0" wrapText="true" indent="0" shrinkToFit="false"/>
      <protection locked="true" hidden="true"/>
    </xf>
    <xf numFmtId="169" fontId="19" fillId="0" borderId="7" xfId="0" applyFont="true" applyBorder="true" applyAlignment="true" applyProtection="false">
      <alignment horizontal="center" vertical="center" textRotation="0" wrapText="true" indent="0" shrinkToFit="false"/>
      <protection locked="true" hidden="false"/>
    </xf>
    <xf numFmtId="170" fontId="4" fillId="4" borderId="2" xfId="0" applyFont="true" applyBorder="true" applyAlignment="true" applyProtection="true">
      <alignment horizontal="center" vertical="top" textRotation="0" wrapText="true" indent="0" shrinkToFit="false"/>
      <protection locked="false" hidden="false"/>
    </xf>
    <xf numFmtId="169" fontId="20" fillId="0" borderId="2"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800</xdr:colOff>
      <xdr:row>1</xdr:row>
      <xdr:rowOff>342720</xdr:rowOff>
    </xdr:to>
    <xdr:pic>
      <xdr:nvPicPr>
        <xdr:cNvPr id="0" name="1 Imagen" descr="Secretaría de Educación"/>
        <xdr:cNvPicPr/>
      </xdr:nvPicPr>
      <xdr:blipFill>
        <a:blip r:embed="rId1"/>
        <a:stretch/>
      </xdr:blipFill>
      <xdr:spPr>
        <a:xfrm>
          <a:off x="37800" y="171360"/>
          <a:ext cx="131904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colcajuto.edu.co" TargetMode="External"/><Relationship Id="rId2" Type="http://schemas.openxmlformats.org/officeDocument/2006/relationships/hyperlink" Target="mailto:fjmoralesc@colcajuto.edu.co" TargetMode="External"/><Relationship Id="rId3" Type="http://schemas.openxmlformats.org/officeDocument/2006/relationships/hyperlink" Target="mailto:lstorradod@colcajuto.edu.co" TargetMode="External"/><Relationship Id="rId4" Type="http://schemas.openxmlformats.org/officeDocument/2006/relationships/hyperlink" Target="mailto:fasoto@colcajuto.edu.co" TargetMode="External"/><Relationship Id="rId5" Type="http://schemas.openxmlformats.org/officeDocument/2006/relationships/hyperlink" Target="mailto:lmarevaloq@colcajuto.edu.co" TargetMode="External"/><Relationship Id="rId6" Type="http://schemas.openxmlformats.org/officeDocument/2006/relationships/hyperlink" Target="mailto:aperezr@colcajuto.edu.co" TargetMode="External"/><Relationship Id="rId7" Type="http://schemas.openxmlformats.org/officeDocument/2006/relationships/hyperlink" Target="mailto:chgarciaf@colcajuto.edu.co" TargetMode="External"/><Relationship Id="rId8" Type="http://schemas.openxmlformats.org/officeDocument/2006/relationships/hyperlink" Target="mailto:maariasa@colcajuto.edu.co" TargetMode="External"/><Relationship Id="rId9" Type="http://schemas.openxmlformats.org/officeDocument/2006/relationships/hyperlink" Target="mailto:mrarenasg@colcajuto.edu.co" TargetMode="External"/><Relationship Id="rId10" Type="http://schemas.openxmlformats.org/officeDocument/2006/relationships/hyperlink" Target="mailto:ebayonaa@colcajuto.edu.co" TargetMode="External"/><Relationship Id="rId11" Type="http://schemas.openxmlformats.org/officeDocument/2006/relationships/hyperlink" Target="mailto:lquinteros@colcaljuto.edu.co" TargetMode="External"/><Relationship Id="rId12" Type="http://schemas.openxmlformats.org/officeDocument/2006/relationships/hyperlink" Target="mailto:fjmoralesc@colcajuto.edu.co" TargetMode="External"/><Relationship Id="rId13" Type="http://schemas.openxmlformats.org/officeDocument/2006/relationships/hyperlink" Target="mailto:lstorradod@colcajuto.edu.co" TargetMode="External"/><Relationship Id="rId14" Type="http://schemas.openxmlformats.org/officeDocument/2006/relationships/hyperlink" Target="mailto:fasoto@colcajuto.edu.co" TargetMode="External"/><Relationship Id="rId15" Type="http://schemas.openxmlformats.org/officeDocument/2006/relationships/hyperlink" Target="mailto:lmarevaloq@colcajuto.edu.co" TargetMode="External"/><Relationship Id="rId1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15" activeCellId="0" sqref="K15"/>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30.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3.9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5310</v>
      </c>
      <c r="G7" s="13"/>
      <c r="H7" s="13"/>
      <c r="I7" s="13"/>
    </row>
    <row r="8" customFormat="false" ht="20.1" hidden="false" customHeight="true" outlineLevel="0" collapsed="false">
      <c r="A8" s="14" t="s">
        <v>11</v>
      </c>
      <c r="B8" s="14"/>
      <c r="C8" s="15" t="s">
        <v>12</v>
      </c>
      <c r="D8" s="15"/>
      <c r="E8" s="15"/>
      <c r="F8" s="16" t="s">
        <v>13</v>
      </c>
      <c r="G8" s="16"/>
      <c r="H8" s="17" t="n">
        <v>154003001668</v>
      </c>
      <c r="I8" s="17"/>
    </row>
    <row r="9" customFormat="false" ht="20.1" hidden="false" customHeight="true" outlineLevel="0" collapsed="false">
      <c r="A9" s="18" t="s">
        <v>14</v>
      </c>
      <c r="B9" s="18"/>
      <c r="C9" s="19" t="s">
        <v>15</v>
      </c>
      <c r="D9" s="19"/>
      <c r="E9" s="19"/>
      <c r="F9" s="18" t="s">
        <v>16</v>
      </c>
      <c r="G9" s="18"/>
      <c r="H9" s="20" t="s">
        <v>17</v>
      </c>
      <c r="I9" s="20"/>
    </row>
    <row r="10" customFormat="false" ht="20.1" hidden="false" customHeight="true" outlineLevel="0" collapsed="false">
      <c r="A10" s="18" t="s">
        <v>18</v>
      </c>
      <c r="B10" s="18"/>
      <c r="C10" s="21" t="s">
        <v>19</v>
      </c>
      <c r="D10" s="21"/>
      <c r="E10" s="21"/>
      <c r="F10" s="22" t="s">
        <v>20</v>
      </c>
      <c r="G10" s="22"/>
      <c r="H10" s="23" t="n">
        <v>3115927487</v>
      </c>
      <c r="I10" s="23"/>
    </row>
    <row r="11" customFormat="false" ht="20.1" hidden="false" customHeight="true" outlineLevel="0" collapsed="false">
      <c r="A11" s="18" t="s">
        <v>21</v>
      </c>
      <c r="B11" s="18"/>
      <c r="C11" s="24" t="s">
        <v>22</v>
      </c>
      <c r="D11" s="24"/>
      <c r="E11" s="24"/>
      <c r="F11" s="22" t="s">
        <v>23</v>
      </c>
      <c r="G11" s="22"/>
      <c r="H11" s="25" t="n">
        <v>2023</v>
      </c>
      <c r="I11" s="25"/>
    </row>
    <row r="12" customFormat="false" ht="19.5" hidden="false" customHeight="true" outlineLevel="0" collapsed="false">
      <c r="A12" s="26" t="s">
        <v>24</v>
      </c>
      <c r="B12" s="26"/>
      <c r="C12" s="26"/>
      <c r="D12" s="26"/>
      <c r="E12" s="26"/>
      <c r="F12" s="26"/>
      <c r="G12" s="26"/>
      <c r="H12" s="26"/>
      <c r="I12" s="26"/>
    </row>
    <row r="13" customFormat="false" ht="20.1" hidden="false" customHeight="true" outlineLevel="0" collapsed="false">
      <c r="A13" s="27" t="s">
        <v>25</v>
      </c>
      <c r="B13" s="27"/>
      <c r="C13" s="27"/>
      <c r="D13" s="27" t="s">
        <v>26</v>
      </c>
      <c r="E13" s="27"/>
      <c r="F13" s="27"/>
      <c r="G13" s="27" t="s">
        <v>27</v>
      </c>
      <c r="H13" s="27"/>
      <c r="I13" s="27"/>
    </row>
    <row r="14" customFormat="false" ht="20.1" hidden="false" customHeight="true" outlineLevel="0" collapsed="false">
      <c r="A14" s="28" t="s">
        <v>22</v>
      </c>
      <c r="B14" s="28"/>
      <c r="C14" s="28"/>
      <c r="D14" s="29" t="s">
        <v>28</v>
      </c>
      <c r="E14" s="29"/>
      <c r="F14" s="29"/>
      <c r="G14" s="30" t="s">
        <v>29</v>
      </c>
      <c r="H14" s="30"/>
      <c r="I14" s="30"/>
    </row>
    <row r="15" customFormat="false" ht="20.1" hidden="false" customHeight="true" outlineLevel="0" collapsed="false">
      <c r="A15" s="28" t="s">
        <v>30</v>
      </c>
      <c r="B15" s="28"/>
      <c r="C15" s="28"/>
      <c r="D15" s="29" t="s">
        <v>31</v>
      </c>
      <c r="E15" s="29"/>
      <c r="F15" s="29"/>
      <c r="G15" s="30" t="s">
        <v>32</v>
      </c>
      <c r="H15" s="30"/>
      <c r="I15" s="30"/>
    </row>
    <row r="16" customFormat="false" ht="20.1" hidden="false" customHeight="true" outlineLevel="0" collapsed="false">
      <c r="A16" s="28" t="s">
        <v>33</v>
      </c>
      <c r="B16" s="28"/>
      <c r="C16" s="28"/>
      <c r="D16" s="29" t="s">
        <v>34</v>
      </c>
      <c r="E16" s="29"/>
      <c r="F16" s="29"/>
      <c r="G16" s="30" t="s">
        <v>35</v>
      </c>
      <c r="H16" s="30"/>
      <c r="I16" s="30"/>
    </row>
    <row r="17" customFormat="false" ht="20.1" hidden="false" customHeight="true" outlineLevel="0" collapsed="false">
      <c r="A17" s="28" t="s">
        <v>36</v>
      </c>
      <c r="B17" s="28"/>
      <c r="C17" s="28"/>
      <c r="D17" s="29" t="s">
        <v>31</v>
      </c>
      <c r="E17" s="29"/>
      <c r="F17" s="29"/>
      <c r="G17" s="30" t="s">
        <v>37</v>
      </c>
      <c r="H17" s="30"/>
      <c r="I17" s="30"/>
    </row>
    <row r="18" customFormat="false" ht="20.1" hidden="false" customHeight="true" outlineLevel="0" collapsed="false">
      <c r="A18" s="28" t="s">
        <v>38</v>
      </c>
      <c r="B18" s="28"/>
      <c r="C18" s="28"/>
      <c r="D18" s="29" t="s">
        <v>39</v>
      </c>
      <c r="E18" s="29"/>
      <c r="F18" s="29"/>
      <c r="G18" s="30" t="s">
        <v>40</v>
      </c>
      <c r="H18" s="30"/>
      <c r="I18" s="30"/>
    </row>
    <row r="19" customFormat="false" ht="20.1" hidden="false" customHeight="true" outlineLevel="0" collapsed="false">
      <c r="A19" s="28" t="s">
        <v>41</v>
      </c>
      <c r="B19" s="28"/>
      <c r="C19" s="28"/>
      <c r="D19" s="29" t="s">
        <v>39</v>
      </c>
      <c r="E19" s="29"/>
      <c r="F19" s="29"/>
      <c r="G19" s="30" t="s">
        <v>42</v>
      </c>
      <c r="H19" s="30"/>
      <c r="I19" s="30"/>
    </row>
    <row r="20" customFormat="false" ht="20.1" hidden="false" customHeight="true" outlineLevel="0" collapsed="false">
      <c r="A20" s="28" t="s">
        <v>43</v>
      </c>
      <c r="B20" s="28"/>
      <c r="C20" s="28"/>
      <c r="D20" s="29" t="s">
        <v>39</v>
      </c>
      <c r="E20" s="29"/>
      <c r="F20" s="29"/>
      <c r="G20" s="30" t="s">
        <v>44</v>
      </c>
      <c r="H20" s="30"/>
      <c r="I20" s="30"/>
    </row>
    <row r="21" customFormat="false" ht="20.1" hidden="false" customHeight="true" outlineLevel="0" collapsed="false">
      <c r="A21" s="28" t="s">
        <v>45</v>
      </c>
      <c r="B21" s="28"/>
      <c r="C21" s="28"/>
      <c r="D21" s="29" t="s">
        <v>39</v>
      </c>
      <c r="E21" s="29"/>
      <c r="F21" s="29"/>
      <c r="G21" s="30" t="s">
        <v>46</v>
      </c>
      <c r="H21" s="30"/>
      <c r="I21" s="30"/>
    </row>
    <row r="22" customFormat="false" ht="20.1" hidden="false" customHeight="true" outlineLevel="0" collapsed="false">
      <c r="A22" s="29" t="s">
        <v>47</v>
      </c>
      <c r="B22" s="29"/>
      <c r="C22" s="29"/>
      <c r="D22" s="29" t="s">
        <v>48</v>
      </c>
      <c r="E22" s="29"/>
      <c r="F22" s="29"/>
      <c r="G22" s="30" t="s">
        <v>49</v>
      </c>
      <c r="H22" s="30"/>
      <c r="I22" s="30"/>
    </row>
    <row r="23" s="31" customFormat="true" ht="20.25" hidden="false" customHeight="false" outlineLevel="0" collapsed="false">
      <c r="A23" s="29" t="s">
        <v>50</v>
      </c>
      <c r="B23" s="29"/>
      <c r="C23" s="29"/>
      <c r="D23" s="29" t="s">
        <v>51</v>
      </c>
      <c r="E23" s="29"/>
      <c r="F23" s="29"/>
      <c r="G23" s="30" t="s">
        <v>52</v>
      </c>
      <c r="H23" s="30"/>
      <c r="I23" s="30"/>
    </row>
    <row r="24" customFormat="false" ht="30" hidden="false" customHeight="true" outlineLevel="0" collapsed="false">
      <c r="A24" s="32" t="s">
        <v>53</v>
      </c>
      <c r="B24" s="32"/>
      <c r="C24" s="32"/>
      <c r="D24" s="32"/>
      <c r="E24" s="32"/>
      <c r="F24" s="32"/>
      <c r="G24" s="32"/>
      <c r="H24" s="32"/>
      <c r="I24" s="32"/>
    </row>
    <row r="25" customFormat="false" ht="33.75" hidden="false" customHeight="true" outlineLevel="0" collapsed="false">
      <c r="A25" s="27" t="s">
        <v>25</v>
      </c>
      <c r="B25" s="27"/>
      <c r="C25" s="27"/>
      <c r="D25" s="27" t="s">
        <v>26</v>
      </c>
      <c r="E25" s="27"/>
      <c r="F25" s="27"/>
      <c r="G25" s="27" t="s">
        <v>54</v>
      </c>
      <c r="H25" s="27"/>
      <c r="I25" s="27"/>
    </row>
    <row r="26" customFormat="false" ht="20.1" hidden="false" customHeight="true" outlineLevel="0" collapsed="false">
      <c r="A26" s="28" t="s">
        <v>22</v>
      </c>
      <c r="B26" s="28"/>
      <c r="C26" s="28"/>
      <c r="D26" s="29" t="s">
        <v>28</v>
      </c>
      <c r="E26" s="29"/>
      <c r="F26" s="29"/>
      <c r="G26" s="30" t="s">
        <v>29</v>
      </c>
      <c r="H26" s="30"/>
      <c r="I26" s="30"/>
    </row>
    <row r="27" customFormat="false" ht="20.1" hidden="false" customHeight="true" outlineLevel="0" collapsed="false">
      <c r="A27" s="28" t="s">
        <v>30</v>
      </c>
      <c r="B27" s="28"/>
      <c r="C27" s="28"/>
      <c r="D27" s="29" t="s">
        <v>31</v>
      </c>
      <c r="E27" s="29"/>
      <c r="F27" s="29"/>
      <c r="G27" s="30" t="s">
        <v>32</v>
      </c>
      <c r="H27" s="30"/>
      <c r="I27" s="30"/>
    </row>
    <row r="28" customFormat="false" ht="20.1" hidden="false" customHeight="true" outlineLevel="0" collapsed="false">
      <c r="A28" s="28" t="s">
        <v>33</v>
      </c>
      <c r="B28" s="28"/>
      <c r="C28" s="28"/>
      <c r="D28" s="29" t="s">
        <v>34</v>
      </c>
      <c r="E28" s="29"/>
      <c r="F28" s="29"/>
      <c r="G28" s="30" t="s">
        <v>35</v>
      </c>
      <c r="H28" s="30"/>
      <c r="I28" s="30"/>
    </row>
    <row r="29" customFormat="false" ht="20.1" hidden="false" customHeight="true" outlineLevel="0" collapsed="false">
      <c r="A29" s="28" t="s">
        <v>36</v>
      </c>
      <c r="B29" s="28"/>
      <c r="C29" s="28"/>
      <c r="D29" s="29" t="s">
        <v>31</v>
      </c>
      <c r="E29" s="29"/>
      <c r="F29" s="29"/>
      <c r="G29" s="30" t="s">
        <v>37</v>
      </c>
      <c r="H29" s="30"/>
      <c r="I29" s="30"/>
    </row>
  </sheetData>
  <mergeCells count="76">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D15:F15"/>
    <mergeCell ref="G15:I15"/>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s>
  <hyperlinks>
    <hyperlink ref="C10" r:id="rId1" display="info@colcajuto.edu.co"/>
    <hyperlink ref="G14" r:id="rId2" display="fjmoralesc@colcajuto.edu.co"/>
    <hyperlink ref="G15" r:id="rId3" display="lstorradod@colcajuto.edu.co"/>
    <hyperlink ref="G16" r:id="rId4" display="fasoto@colcajuto.edu.co"/>
    <hyperlink ref="G17" r:id="rId5" display="lmarevaloq@colcajuto.edu.co"/>
    <hyperlink ref="G18" r:id="rId6" display="aperezr@colcajuto.edu.co"/>
    <hyperlink ref="G19" r:id="rId7" display="chgarciaf@colcajuto.edu.co"/>
    <hyperlink ref="G20" r:id="rId8" display="maariasa@colcajuto.edu.co"/>
    <hyperlink ref="G21" r:id="rId9" display="mrarenasg@colcajuto.edu.co"/>
    <hyperlink ref="G22" r:id="rId10" display="ebayonaa@colcajuto.edu.co"/>
    <hyperlink ref="G23" r:id="rId11" display="lquinteros@colcaljuto.edu.co"/>
    <hyperlink ref="G26" r:id="rId12" display="fjmoralesc@colcajuto.edu.co"/>
    <hyperlink ref="G27" r:id="rId13" display="lstorradod@colcajuto.edu.co"/>
    <hyperlink ref="G28" r:id="rId14" display="fasoto@colcajuto.edu.co"/>
    <hyperlink ref="G29" r:id="rId15" display="lmarevaloq@colcajuto.edu.co"/>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7"/>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C61" activeCellId="0" sqref="C61"/>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3" width="32.49"/>
    <col collapsed="false" customWidth="true" hidden="false" outlineLevel="0" max="3" min="3" style="34" width="33.65"/>
    <col collapsed="false" customWidth="true" hidden="false" outlineLevel="0" max="4" min="4" style="34" width="13.82"/>
    <col collapsed="false" customWidth="true" hidden="false" outlineLevel="0" max="5" min="5" style="34" width="16.65"/>
    <col collapsed="false" customWidth="true" hidden="false" outlineLevel="0" max="6" min="6" style="34" width="13.99"/>
    <col collapsed="false" customWidth="true" hidden="false" outlineLevel="0" max="7" min="7" style="34" width="17.82"/>
    <col collapsed="false" customWidth="true" hidden="false" outlineLevel="0" max="8" min="8" style="34" width="13.99"/>
    <col collapsed="false" customWidth="true" hidden="false" outlineLevel="0" max="9" min="9" style="34" width="19.82"/>
    <col collapsed="false" customWidth="true" hidden="false" outlineLevel="0" max="10" min="10" style="34" width="15.33"/>
    <col collapsed="false" customWidth="true" hidden="false" outlineLevel="0" max="11" min="11" style="34" width="41.16"/>
    <col collapsed="false" customWidth="true" hidden="false" outlineLevel="0" max="12" min="12" style="35" width="17.49"/>
  </cols>
  <sheetData>
    <row r="1" customFormat="false" ht="22.5" hidden="false" customHeight="true" outlineLevel="0" collapsed="false">
      <c r="A1" s="36"/>
      <c r="B1" s="37" t="s">
        <v>0</v>
      </c>
      <c r="C1" s="37"/>
      <c r="D1" s="37"/>
      <c r="E1" s="37"/>
      <c r="F1" s="37"/>
      <c r="G1" s="37"/>
      <c r="H1" s="37"/>
      <c r="I1" s="37"/>
      <c r="J1" s="37"/>
      <c r="K1" s="37"/>
      <c r="L1" s="38"/>
    </row>
    <row r="2" customFormat="false" ht="13.5" hidden="false" customHeight="true" outlineLevel="0" collapsed="false">
      <c r="A2" s="36"/>
      <c r="B2" s="39" t="s">
        <v>2</v>
      </c>
      <c r="C2" s="39"/>
      <c r="D2" s="39"/>
      <c r="E2" s="39"/>
      <c r="F2" s="39"/>
      <c r="G2" s="39"/>
      <c r="H2" s="39"/>
      <c r="I2" s="39"/>
      <c r="J2" s="39"/>
      <c r="K2" s="39"/>
      <c r="L2" s="38" t="s">
        <v>3</v>
      </c>
    </row>
    <row r="3" customFormat="false" ht="15.75" hidden="false" customHeight="true" outlineLevel="0" collapsed="false">
      <c r="A3" s="36"/>
      <c r="B3" s="40" t="s">
        <v>4</v>
      </c>
      <c r="C3" s="40"/>
      <c r="D3" s="40"/>
      <c r="E3" s="40"/>
      <c r="F3" s="40"/>
      <c r="G3" s="40"/>
      <c r="H3" s="40"/>
      <c r="I3" s="40"/>
      <c r="J3" s="40"/>
      <c r="K3" s="40"/>
      <c r="L3" s="38"/>
    </row>
    <row r="4" customFormat="false" ht="24" hidden="false" customHeight="true" outlineLevel="0" collapsed="false">
      <c r="A4" s="41" t="s">
        <v>6</v>
      </c>
      <c r="B4" s="41"/>
      <c r="C4" s="41"/>
      <c r="D4" s="41"/>
      <c r="E4" s="41"/>
      <c r="F4" s="41"/>
      <c r="G4" s="41"/>
      <c r="H4" s="41"/>
      <c r="I4" s="41"/>
      <c r="J4" s="41"/>
      <c r="K4" s="41"/>
      <c r="L4" s="41"/>
    </row>
    <row r="5" customFormat="false" ht="35.45" hidden="false" customHeight="true" outlineLevel="0" collapsed="false">
      <c r="A5" s="42" t="s">
        <v>55</v>
      </c>
      <c r="B5" s="42"/>
      <c r="C5" s="43" t="s">
        <v>10</v>
      </c>
      <c r="D5" s="43"/>
      <c r="E5" s="43"/>
      <c r="F5" s="43"/>
      <c r="G5" s="43"/>
      <c r="H5" s="44" t="s">
        <v>56</v>
      </c>
      <c r="I5" s="44"/>
      <c r="J5" s="44"/>
      <c r="K5" s="45" t="s">
        <v>17</v>
      </c>
      <c r="L5" s="45"/>
    </row>
    <row r="6" s="48" customFormat="true" ht="26.25" hidden="false" customHeight="true" outlineLevel="0" collapsed="false">
      <c r="A6" s="46" t="s">
        <v>57</v>
      </c>
      <c r="B6" s="46" t="s">
        <v>58</v>
      </c>
      <c r="C6" s="47" t="s">
        <v>59</v>
      </c>
      <c r="D6" s="47" t="s">
        <v>60</v>
      </c>
      <c r="E6" s="47" t="s">
        <v>61</v>
      </c>
      <c r="F6" s="47" t="s">
        <v>62</v>
      </c>
      <c r="G6" s="47" t="s">
        <v>63</v>
      </c>
      <c r="H6" s="47" t="s">
        <v>62</v>
      </c>
      <c r="I6" s="47" t="s">
        <v>64</v>
      </c>
      <c r="J6" s="47" t="s">
        <v>62</v>
      </c>
      <c r="K6" s="47" t="s">
        <v>65</v>
      </c>
      <c r="L6" s="47" t="s">
        <v>66</v>
      </c>
    </row>
    <row r="7" customFormat="false" ht="21.75" hidden="false" customHeight="true" outlineLevel="0" collapsed="false">
      <c r="A7" s="46"/>
      <c r="B7" s="46"/>
      <c r="C7" s="47"/>
      <c r="D7" s="47"/>
      <c r="E7" s="47"/>
      <c r="F7" s="47"/>
      <c r="G7" s="47"/>
      <c r="H7" s="47"/>
      <c r="I7" s="47"/>
      <c r="J7" s="47"/>
      <c r="K7" s="47"/>
      <c r="L7" s="47"/>
    </row>
    <row r="8" s="57" customFormat="true" ht="76.5" hidden="false" customHeight="true" outlineLevel="0" collapsed="false">
      <c r="A8" s="49" t="s">
        <v>67</v>
      </c>
      <c r="B8" s="50" t="s">
        <v>68</v>
      </c>
      <c r="C8" s="51" t="s">
        <v>69</v>
      </c>
      <c r="D8" s="52" t="n">
        <v>60</v>
      </c>
      <c r="E8" s="53" t="n">
        <v>45019</v>
      </c>
      <c r="F8" s="54" t="n">
        <v>0.6</v>
      </c>
      <c r="G8" s="53" t="n">
        <v>45210</v>
      </c>
      <c r="H8" s="54" t="n">
        <v>0.6</v>
      </c>
      <c r="I8" s="53" t="n">
        <v>45257</v>
      </c>
      <c r="J8" s="55" t="n">
        <v>0.6</v>
      </c>
      <c r="K8" s="56" t="s">
        <v>70</v>
      </c>
      <c r="L8" s="52" t="s">
        <v>71</v>
      </c>
    </row>
    <row r="9" s="57" customFormat="true" ht="51" hidden="false" customHeight="false" outlineLevel="0" collapsed="false">
      <c r="A9" s="49"/>
      <c r="B9" s="50" t="s">
        <v>72</v>
      </c>
      <c r="C9" s="51" t="s">
        <v>73</v>
      </c>
      <c r="D9" s="52" t="n">
        <v>80</v>
      </c>
      <c r="E9" s="53" t="n">
        <v>45019</v>
      </c>
      <c r="F9" s="54" t="n">
        <v>0.8</v>
      </c>
      <c r="G9" s="53" t="n">
        <v>45210</v>
      </c>
      <c r="H9" s="54" t="n">
        <v>0.8</v>
      </c>
      <c r="I9" s="53" t="n">
        <v>45257</v>
      </c>
      <c r="J9" s="55" t="n">
        <v>0.8</v>
      </c>
      <c r="K9" s="56" t="s">
        <v>74</v>
      </c>
      <c r="L9" s="52" t="s">
        <v>71</v>
      </c>
    </row>
    <row r="10" s="57" customFormat="true" ht="89.25" hidden="false" customHeight="true" outlineLevel="0" collapsed="false">
      <c r="A10" s="49" t="s">
        <v>75</v>
      </c>
      <c r="B10" s="50" t="s">
        <v>76</v>
      </c>
      <c r="C10" s="51" t="s">
        <v>77</v>
      </c>
      <c r="D10" s="52" t="n">
        <v>60</v>
      </c>
      <c r="E10" s="53" t="n">
        <v>45019</v>
      </c>
      <c r="F10" s="54" t="n">
        <v>0.6</v>
      </c>
      <c r="G10" s="53" t="n">
        <v>45210</v>
      </c>
      <c r="H10" s="54" t="n">
        <v>0.6</v>
      </c>
      <c r="I10" s="53" t="n">
        <v>45257</v>
      </c>
      <c r="J10" s="55" t="n">
        <v>0.6</v>
      </c>
      <c r="K10" s="56" t="s">
        <v>78</v>
      </c>
      <c r="L10" s="52" t="s">
        <v>71</v>
      </c>
    </row>
    <row r="11" s="57" customFormat="true" ht="140.25" hidden="false" customHeight="false" outlineLevel="0" collapsed="false">
      <c r="A11" s="49"/>
      <c r="B11" s="50" t="s">
        <v>79</v>
      </c>
      <c r="C11" s="51" t="s">
        <v>73</v>
      </c>
      <c r="D11" s="52" t="n">
        <v>60</v>
      </c>
      <c r="E11" s="53" t="n">
        <v>45019</v>
      </c>
      <c r="F11" s="54" t="n">
        <v>0.6</v>
      </c>
      <c r="G11" s="53" t="n">
        <v>45210</v>
      </c>
      <c r="H11" s="54" t="n">
        <v>0.6</v>
      </c>
      <c r="I11" s="53" t="n">
        <v>45257</v>
      </c>
      <c r="J11" s="55" t="n">
        <v>0.6</v>
      </c>
      <c r="K11" s="56" t="s">
        <v>80</v>
      </c>
      <c r="L11" s="52" t="s">
        <v>71</v>
      </c>
    </row>
    <row r="12" customFormat="false" ht="102" hidden="false" customHeight="true" outlineLevel="0" collapsed="false">
      <c r="A12" s="49" t="s">
        <v>81</v>
      </c>
      <c r="B12" s="50" t="s">
        <v>82</v>
      </c>
      <c r="C12" s="51" t="s">
        <v>83</v>
      </c>
      <c r="D12" s="52" t="n">
        <v>20</v>
      </c>
      <c r="E12" s="53" t="n">
        <v>45019</v>
      </c>
      <c r="F12" s="54" t="n">
        <v>0.2</v>
      </c>
      <c r="G12" s="53" t="n">
        <v>45210</v>
      </c>
      <c r="H12" s="54" t="n">
        <v>0.2</v>
      </c>
      <c r="I12" s="53" t="n">
        <v>45257</v>
      </c>
      <c r="J12" s="55" t="n">
        <v>0.2</v>
      </c>
      <c r="K12" s="56" t="s">
        <v>84</v>
      </c>
      <c r="L12" s="58" t="s">
        <v>71</v>
      </c>
    </row>
    <row r="13" customFormat="false" ht="127.5" hidden="false" customHeight="false" outlineLevel="0" collapsed="false">
      <c r="A13" s="49"/>
      <c r="B13" s="50" t="s">
        <v>85</v>
      </c>
      <c r="C13" s="51" t="s">
        <v>86</v>
      </c>
      <c r="D13" s="52" t="n">
        <v>20</v>
      </c>
      <c r="E13" s="59" t="n">
        <v>45019</v>
      </c>
      <c r="F13" s="54" t="n">
        <v>0.2</v>
      </c>
      <c r="G13" s="59" t="n">
        <v>45210</v>
      </c>
      <c r="H13" s="55" t="n">
        <v>0.2</v>
      </c>
      <c r="I13" s="59" t="n">
        <v>45257</v>
      </c>
      <c r="J13" s="55" t="n">
        <v>0.2</v>
      </c>
      <c r="K13" s="60" t="s">
        <v>87</v>
      </c>
      <c r="L13" s="58" t="s">
        <v>71</v>
      </c>
    </row>
    <row r="14" customFormat="false" ht="38.25" hidden="false" customHeight="true" outlineLevel="0" collapsed="false">
      <c r="A14" s="61" t="s">
        <v>88</v>
      </c>
      <c r="B14" s="62" t="s">
        <v>89</v>
      </c>
      <c r="C14" s="63" t="s">
        <v>90</v>
      </c>
      <c r="D14" s="58" t="n">
        <v>100</v>
      </c>
      <c r="E14" s="64" t="n">
        <v>45209</v>
      </c>
      <c r="F14" s="65" t="n">
        <v>100</v>
      </c>
      <c r="G14" s="64" t="n">
        <v>45257</v>
      </c>
      <c r="H14" s="65" t="n">
        <v>100</v>
      </c>
      <c r="I14" s="64" t="n">
        <v>45303</v>
      </c>
      <c r="J14" s="65" t="n">
        <v>100</v>
      </c>
      <c r="K14" s="63" t="s">
        <v>91</v>
      </c>
      <c r="L14" s="58" t="s">
        <v>92</v>
      </c>
      <c r="M14" s="35"/>
    </row>
    <row r="15" customFormat="false" ht="38.25" hidden="false" customHeight="true" outlineLevel="0" collapsed="false">
      <c r="A15" s="61"/>
      <c r="B15" s="62"/>
      <c r="C15" s="63"/>
      <c r="D15" s="58" t="n">
        <v>100</v>
      </c>
      <c r="E15" s="64" t="n">
        <v>45209</v>
      </c>
      <c r="F15" s="65" t="n">
        <v>100</v>
      </c>
      <c r="G15" s="64" t="n">
        <v>45257</v>
      </c>
      <c r="H15" s="65" t="n">
        <v>100</v>
      </c>
      <c r="I15" s="64" t="n">
        <v>45303</v>
      </c>
      <c r="J15" s="65" t="n">
        <v>100</v>
      </c>
      <c r="K15" s="63" t="s">
        <v>93</v>
      </c>
      <c r="L15" s="58" t="s">
        <v>92</v>
      </c>
      <c r="M15" s="35"/>
    </row>
    <row r="16" customFormat="false" ht="38.25" hidden="false" customHeight="true" outlineLevel="0" collapsed="false">
      <c r="A16" s="61"/>
      <c r="B16" s="62"/>
      <c r="C16" s="63"/>
      <c r="D16" s="58" t="n">
        <v>100</v>
      </c>
      <c r="E16" s="64" t="n">
        <v>45209</v>
      </c>
      <c r="F16" s="65" t="n">
        <v>100</v>
      </c>
      <c r="G16" s="64" t="n">
        <v>45257</v>
      </c>
      <c r="H16" s="65" t="n">
        <v>100</v>
      </c>
      <c r="I16" s="64" t="n">
        <v>45303</v>
      </c>
      <c r="J16" s="65" t="n">
        <v>100</v>
      </c>
      <c r="K16" s="63" t="s">
        <v>94</v>
      </c>
      <c r="L16" s="58" t="s">
        <v>92</v>
      </c>
      <c r="M16" s="35"/>
    </row>
    <row r="17" customFormat="false" ht="38.25" hidden="false" customHeight="true" outlineLevel="0" collapsed="false">
      <c r="A17" s="61"/>
      <c r="B17" s="62"/>
      <c r="C17" s="63"/>
      <c r="D17" s="58" t="n">
        <f aca="false">F17+H17+J17</f>
        <v>0</v>
      </c>
      <c r="E17" s="64" t="n">
        <v>45209</v>
      </c>
      <c r="F17" s="65" t="n">
        <v>0</v>
      </c>
      <c r="G17" s="64" t="n">
        <v>45257</v>
      </c>
      <c r="H17" s="65" t="n">
        <v>0</v>
      </c>
      <c r="I17" s="64" t="n">
        <v>45303</v>
      </c>
      <c r="J17" s="65" t="n">
        <v>0</v>
      </c>
      <c r="K17" s="63" t="s">
        <v>95</v>
      </c>
      <c r="L17" s="58" t="s">
        <v>96</v>
      </c>
      <c r="M17" s="35"/>
    </row>
    <row r="18" customFormat="false" ht="38.25" hidden="false" customHeight="true" outlineLevel="0" collapsed="false">
      <c r="A18" s="61"/>
      <c r="B18" s="62"/>
      <c r="C18" s="63"/>
      <c r="D18" s="58" t="n">
        <f aca="false">F18+H18+J18</f>
        <v>0</v>
      </c>
      <c r="E18" s="64" t="n">
        <v>45209</v>
      </c>
      <c r="F18" s="65" t="n">
        <v>0</v>
      </c>
      <c r="G18" s="64" t="n">
        <v>45257</v>
      </c>
      <c r="H18" s="65" t="n">
        <v>0</v>
      </c>
      <c r="I18" s="64" t="n">
        <v>45303</v>
      </c>
      <c r="J18" s="65" t="n">
        <v>0</v>
      </c>
      <c r="K18" s="63" t="s">
        <v>97</v>
      </c>
      <c r="L18" s="58" t="s">
        <v>96</v>
      </c>
      <c r="M18" s="35"/>
    </row>
    <row r="19" customFormat="false" ht="38.25" hidden="false" customHeight="true" outlineLevel="0" collapsed="false">
      <c r="A19" s="61"/>
      <c r="B19" s="61" t="s">
        <v>98</v>
      </c>
      <c r="C19" s="66" t="s">
        <v>99</v>
      </c>
      <c r="D19" s="58" t="n">
        <f aca="false">F19+H19+J19</f>
        <v>0</v>
      </c>
      <c r="E19" s="64" t="n">
        <v>45209</v>
      </c>
      <c r="F19" s="65" t="n">
        <v>0</v>
      </c>
      <c r="G19" s="64" t="n">
        <v>45257</v>
      </c>
      <c r="H19" s="65" t="n">
        <v>0</v>
      </c>
      <c r="I19" s="64" t="n">
        <v>45303</v>
      </c>
      <c r="J19" s="65" t="n">
        <v>0</v>
      </c>
      <c r="K19" s="67" t="s">
        <v>100</v>
      </c>
      <c r="L19" s="58" t="s">
        <v>96</v>
      </c>
      <c r="M19" s="35"/>
    </row>
    <row r="20" customFormat="false" ht="38.25" hidden="false" customHeight="true" outlineLevel="0" collapsed="false">
      <c r="A20" s="61"/>
      <c r="B20" s="61"/>
      <c r="C20" s="66"/>
      <c r="D20" s="58" t="n">
        <f aca="false">F20+H20+J20</f>
        <v>0</v>
      </c>
      <c r="E20" s="64" t="n">
        <v>45209</v>
      </c>
      <c r="F20" s="65" t="n">
        <v>0</v>
      </c>
      <c r="G20" s="64" t="n">
        <v>45257</v>
      </c>
      <c r="H20" s="65" t="n">
        <v>0</v>
      </c>
      <c r="I20" s="64" t="n">
        <v>45303</v>
      </c>
      <c r="J20" s="65" t="n">
        <v>0</v>
      </c>
      <c r="K20" s="67" t="s">
        <v>101</v>
      </c>
      <c r="L20" s="58" t="s">
        <v>96</v>
      </c>
      <c r="M20" s="35"/>
    </row>
    <row r="21" customFormat="false" ht="38.25" hidden="false" customHeight="true" outlineLevel="0" collapsed="false">
      <c r="A21" s="61"/>
      <c r="B21" s="61"/>
      <c r="C21" s="66"/>
      <c r="D21" s="58" t="n">
        <f aca="false">F21+H21+J21</f>
        <v>0</v>
      </c>
      <c r="E21" s="64" t="n">
        <v>45209</v>
      </c>
      <c r="F21" s="65" t="n">
        <v>0</v>
      </c>
      <c r="G21" s="64" t="n">
        <v>45257</v>
      </c>
      <c r="H21" s="65" t="n">
        <v>0</v>
      </c>
      <c r="I21" s="64" t="n">
        <v>45303</v>
      </c>
      <c r="J21" s="65" t="n">
        <v>0</v>
      </c>
      <c r="K21" s="67" t="s">
        <v>102</v>
      </c>
      <c r="L21" s="58" t="s">
        <v>96</v>
      </c>
      <c r="M21" s="35"/>
    </row>
    <row r="22" customFormat="false" ht="38.25" hidden="false" customHeight="true" outlineLevel="0" collapsed="false">
      <c r="A22" s="61"/>
      <c r="B22" s="61"/>
      <c r="C22" s="66"/>
      <c r="D22" s="58" t="n">
        <f aca="false">F22+H22+J22</f>
        <v>0</v>
      </c>
      <c r="E22" s="64" t="n">
        <v>45209</v>
      </c>
      <c r="F22" s="65" t="n">
        <v>0</v>
      </c>
      <c r="G22" s="64" t="n">
        <v>45257</v>
      </c>
      <c r="H22" s="65" t="n">
        <v>0</v>
      </c>
      <c r="I22" s="64" t="n">
        <v>45303</v>
      </c>
      <c r="J22" s="65" t="n">
        <v>0</v>
      </c>
      <c r="K22" s="67" t="s">
        <v>103</v>
      </c>
      <c r="L22" s="58" t="s">
        <v>96</v>
      </c>
      <c r="M22" s="35"/>
    </row>
    <row r="23" customFormat="false" ht="38.25" hidden="false" customHeight="true" outlineLevel="0" collapsed="false">
      <c r="A23" s="68" t="s">
        <v>104</v>
      </c>
      <c r="B23" s="68" t="s">
        <v>105</v>
      </c>
      <c r="C23" s="69" t="s">
        <v>106</v>
      </c>
      <c r="D23" s="70" t="n">
        <v>100</v>
      </c>
      <c r="E23" s="71" t="n">
        <v>45209</v>
      </c>
      <c r="F23" s="72" t="n">
        <v>100</v>
      </c>
      <c r="G23" s="71" t="n">
        <v>45257</v>
      </c>
      <c r="H23" s="72" t="n">
        <v>100</v>
      </c>
      <c r="I23" s="71" t="n">
        <v>45303</v>
      </c>
      <c r="J23" s="72" t="n">
        <v>100</v>
      </c>
      <c r="K23" s="67" t="s">
        <v>107</v>
      </c>
      <c r="L23" s="58" t="s">
        <v>92</v>
      </c>
      <c r="M23" s="35"/>
    </row>
    <row r="24" customFormat="false" ht="38.25" hidden="false" customHeight="true" outlineLevel="0" collapsed="false">
      <c r="A24" s="68"/>
      <c r="B24" s="68"/>
      <c r="C24" s="69"/>
      <c r="D24" s="70" t="n">
        <v>100</v>
      </c>
      <c r="E24" s="71" t="n">
        <v>45209</v>
      </c>
      <c r="F24" s="72" t="n">
        <v>70</v>
      </c>
      <c r="G24" s="71" t="n">
        <v>45257</v>
      </c>
      <c r="H24" s="72" t="n">
        <v>100</v>
      </c>
      <c r="I24" s="71" t="n">
        <v>45303</v>
      </c>
      <c r="J24" s="72" t="n">
        <v>100</v>
      </c>
      <c r="K24" s="67" t="s">
        <v>108</v>
      </c>
      <c r="L24" s="58" t="s">
        <v>92</v>
      </c>
      <c r="M24" s="35"/>
    </row>
    <row r="25" customFormat="false" ht="38.25" hidden="false" customHeight="true" outlineLevel="0" collapsed="false">
      <c r="A25" s="68"/>
      <c r="B25" s="68"/>
      <c r="C25" s="69"/>
      <c r="D25" s="70" t="n">
        <v>100</v>
      </c>
      <c r="E25" s="71" t="n">
        <v>45209</v>
      </c>
      <c r="F25" s="72" t="n">
        <v>50</v>
      </c>
      <c r="G25" s="71" t="n">
        <v>45257</v>
      </c>
      <c r="H25" s="72" t="n">
        <v>100</v>
      </c>
      <c r="I25" s="71" t="n">
        <v>45303</v>
      </c>
      <c r="J25" s="72" t="n">
        <v>100</v>
      </c>
      <c r="K25" s="67" t="s">
        <v>109</v>
      </c>
      <c r="L25" s="58" t="s">
        <v>92</v>
      </c>
      <c r="M25" s="35"/>
    </row>
    <row r="26" customFormat="false" ht="38.25" hidden="false" customHeight="true" outlineLevel="0" collapsed="false">
      <c r="A26" s="68"/>
      <c r="B26" s="68" t="s">
        <v>110</v>
      </c>
      <c r="C26" s="69" t="s">
        <v>111</v>
      </c>
      <c r="D26" s="70" t="n">
        <v>100</v>
      </c>
      <c r="E26" s="71" t="n">
        <v>45209</v>
      </c>
      <c r="F26" s="72" t="n">
        <v>100</v>
      </c>
      <c r="G26" s="71" t="n">
        <v>45257</v>
      </c>
      <c r="H26" s="72" t="n">
        <v>100</v>
      </c>
      <c r="I26" s="71" t="n">
        <v>45303</v>
      </c>
      <c r="J26" s="72" t="n">
        <v>100</v>
      </c>
      <c r="K26" s="67" t="s">
        <v>112</v>
      </c>
      <c r="L26" s="58" t="s">
        <v>92</v>
      </c>
      <c r="M26" s="35"/>
    </row>
    <row r="27" customFormat="false" ht="38.25" hidden="false" customHeight="true" outlineLevel="0" collapsed="false">
      <c r="A27" s="68"/>
      <c r="B27" s="68"/>
      <c r="C27" s="69"/>
      <c r="D27" s="70" t="n">
        <v>100</v>
      </c>
      <c r="E27" s="71" t="n">
        <v>45209</v>
      </c>
      <c r="F27" s="72" t="n">
        <v>100</v>
      </c>
      <c r="G27" s="71" t="n">
        <v>45257</v>
      </c>
      <c r="H27" s="72" t="n">
        <v>100</v>
      </c>
      <c r="I27" s="71" t="n">
        <v>45303</v>
      </c>
      <c r="J27" s="72" t="n">
        <v>100</v>
      </c>
      <c r="K27" s="67" t="s">
        <v>113</v>
      </c>
      <c r="L27" s="58" t="s">
        <v>92</v>
      </c>
      <c r="M27" s="35"/>
    </row>
    <row r="28" customFormat="false" ht="38.25" hidden="false" customHeight="true" outlineLevel="0" collapsed="false">
      <c r="A28" s="68"/>
      <c r="B28" s="68"/>
      <c r="C28" s="69"/>
      <c r="D28" s="70" t="n">
        <v>100</v>
      </c>
      <c r="E28" s="71" t="n">
        <v>45209</v>
      </c>
      <c r="F28" s="72" t="n">
        <v>20</v>
      </c>
      <c r="G28" s="71" t="n">
        <v>45257</v>
      </c>
      <c r="H28" s="72" t="n">
        <v>70</v>
      </c>
      <c r="I28" s="71" t="n">
        <v>45303</v>
      </c>
      <c r="J28" s="72" t="n">
        <v>100</v>
      </c>
      <c r="K28" s="67" t="s">
        <v>109</v>
      </c>
      <c r="L28" s="58" t="s">
        <v>92</v>
      </c>
      <c r="M28" s="35"/>
    </row>
    <row r="29" customFormat="false" ht="38.25" hidden="false" customHeight="true" outlineLevel="0" collapsed="false">
      <c r="A29" s="68"/>
      <c r="B29" s="68"/>
      <c r="C29" s="69"/>
      <c r="D29" s="70" t="n">
        <v>100</v>
      </c>
      <c r="E29" s="71" t="n">
        <v>45209</v>
      </c>
      <c r="F29" s="72" t="n">
        <v>10</v>
      </c>
      <c r="G29" s="71" t="n">
        <v>45257</v>
      </c>
      <c r="H29" s="72" t="n">
        <v>80</v>
      </c>
      <c r="I29" s="71" t="n">
        <v>45303</v>
      </c>
      <c r="J29" s="72" t="n">
        <v>100</v>
      </c>
      <c r="K29" s="67" t="s">
        <v>114</v>
      </c>
      <c r="L29" s="58" t="s">
        <v>92</v>
      </c>
      <c r="M29" s="35"/>
    </row>
    <row r="30" customFormat="false" ht="38.25" hidden="false" customHeight="true" outlineLevel="0" collapsed="false">
      <c r="A30" s="68" t="s">
        <v>115</v>
      </c>
      <c r="B30" s="68" t="s">
        <v>116</v>
      </c>
      <c r="C30" s="69" t="s">
        <v>117</v>
      </c>
      <c r="D30" s="70" t="n">
        <v>100</v>
      </c>
      <c r="E30" s="71" t="n">
        <v>45209</v>
      </c>
      <c r="F30" s="72" t="n">
        <v>100</v>
      </c>
      <c r="G30" s="71" t="n">
        <v>45257</v>
      </c>
      <c r="H30" s="72" t="n">
        <v>100</v>
      </c>
      <c r="I30" s="71" t="n">
        <v>45303</v>
      </c>
      <c r="J30" s="72" t="n">
        <v>100</v>
      </c>
      <c r="K30" s="67" t="s">
        <v>118</v>
      </c>
      <c r="L30" s="58" t="s">
        <v>92</v>
      </c>
      <c r="M30" s="35"/>
    </row>
    <row r="31" customFormat="false" ht="38.25" hidden="false" customHeight="true" outlineLevel="0" collapsed="false">
      <c r="A31" s="68"/>
      <c r="B31" s="68"/>
      <c r="C31" s="69"/>
      <c r="D31" s="70" t="n">
        <v>100</v>
      </c>
      <c r="E31" s="71" t="n">
        <v>45209</v>
      </c>
      <c r="F31" s="72" t="n">
        <v>80</v>
      </c>
      <c r="G31" s="71" t="n">
        <v>45257</v>
      </c>
      <c r="H31" s="72" t="n">
        <v>90</v>
      </c>
      <c r="I31" s="71" t="n">
        <v>45303</v>
      </c>
      <c r="J31" s="72" t="n">
        <v>100</v>
      </c>
      <c r="K31" s="67" t="s">
        <v>119</v>
      </c>
      <c r="L31" s="58" t="s">
        <v>92</v>
      </c>
      <c r="M31" s="35"/>
    </row>
    <row r="32" customFormat="false" ht="38.25" hidden="false" customHeight="true" outlineLevel="0" collapsed="false">
      <c r="A32" s="68"/>
      <c r="B32" s="68"/>
      <c r="C32" s="69"/>
      <c r="D32" s="70" t="n">
        <v>100</v>
      </c>
      <c r="E32" s="71" t="n">
        <v>45209</v>
      </c>
      <c r="F32" s="72" t="n">
        <v>60</v>
      </c>
      <c r="G32" s="71" t="n">
        <v>45257</v>
      </c>
      <c r="H32" s="72" t="n">
        <v>80</v>
      </c>
      <c r="I32" s="71" t="n">
        <v>45303</v>
      </c>
      <c r="J32" s="72" t="n">
        <v>100</v>
      </c>
      <c r="K32" s="67" t="s">
        <v>120</v>
      </c>
      <c r="L32" s="58" t="s">
        <v>92</v>
      </c>
      <c r="M32" s="35"/>
    </row>
    <row r="33" customFormat="false" ht="38.25" hidden="false" customHeight="true" outlineLevel="0" collapsed="false">
      <c r="A33" s="68"/>
      <c r="B33" s="68" t="s">
        <v>121</v>
      </c>
      <c r="C33" s="69" t="s">
        <v>122</v>
      </c>
      <c r="D33" s="70" t="n">
        <v>100</v>
      </c>
      <c r="E33" s="71" t="n">
        <v>45209</v>
      </c>
      <c r="F33" s="72" t="n">
        <v>100</v>
      </c>
      <c r="G33" s="71" t="n">
        <v>45257</v>
      </c>
      <c r="H33" s="72" t="n">
        <v>100</v>
      </c>
      <c r="I33" s="71" t="n">
        <v>45303</v>
      </c>
      <c r="J33" s="72" t="n">
        <v>100</v>
      </c>
      <c r="K33" s="67" t="s">
        <v>123</v>
      </c>
      <c r="L33" s="58" t="s">
        <v>92</v>
      </c>
      <c r="M33" s="35"/>
    </row>
    <row r="34" customFormat="false" ht="38.25" hidden="false" customHeight="false" outlineLevel="0" collapsed="false">
      <c r="A34" s="68"/>
      <c r="B34" s="68"/>
      <c r="C34" s="69"/>
      <c r="D34" s="70" t="n">
        <v>100</v>
      </c>
      <c r="E34" s="71" t="n">
        <v>45209</v>
      </c>
      <c r="F34" s="72" t="n">
        <v>70</v>
      </c>
      <c r="G34" s="71" t="n">
        <v>45257</v>
      </c>
      <c r="H34" s="72" t="n">
        <v>90</v>
      </c>
      <c r="I34" s="71" t="n">
        <v>45303</v>
      </c>
      <c r="J34" s="72" t="n">
        <v>100</v>
      </c>
      <c r="K34" s="67" t="s">
        <v>124</v>
      </c>
      <c r="L34" s="58" t="s">
        <v>92</v>
      </c>
      <c r="M34" s="35"/>
    </row>
    <row r="35" s="35" customFormat="true" ht="11.25" hidden="false" customHeight="true" outlineLevel="0" collapsed="false">
      <c r="A35" s="73" t="s">
        <v>125</v>
      </c>
      <c r="B35" s="74" t="s">
        <v>126</v>
      </c>
      <c r="C35" s="75" t="s">
        <v>127</v>
      </c>
      <c r="D35" s="76" t="n">
        <v>1</v>
      </c>
      <c r="E35" s="77" t="n">
        <v>45019</v>
      </c>
      <c r="F35" s="78" t="n">
        <v>0.2</v>
      </c>
      <c r="G35" s="77" t="n">
        <v>45210</v>
      </c>
      <c r="H35" s="78" t="n">
        <v>0.5</v>
      </c>
      <c r="I35" s="77" t="n">
        <v>45303</v>
      </c>
      <c r="J35" s="78" t="n">
        <v>1</v>
      </c>
      <c r="K35" s="79" t="s">
        <v>128</v>
      </c>
      <c r="L35" s="80" t="s">
        <v>92</v>
      </c>
    </row>
    <row r="36" s="35" customFormat="true" ht="11.25" hidden="false" customHeight="false" outlineLevel="0" collapsed="false">
      <c r="A36" s="73"/>
      <c r="B36" s="74"/>
      <c r="C36" s="75"/>
      <c r="D36" s="76"/>
      <c r="E36" s="77"/>
      <c r="F36" s="78"/>
      <c r="G36" s="77"/>
      <c r="H36" s="78"/>
      <c r="I36" s="77"/>
      <c r="J36" s="78"/>
      <c r="K36" s="79"/>
      <c r="L36" s="80"/>
    </row>
    <row r="37" s="35" customFormat="true" ht="63.75" hidden="false" customHeight="false" outlineLevel="0" collapsed="false">
      <c r="A37" s="73"/>
      <c r="B37" s="74"/>
      <c r="C37" s="75"/>
      <c r="D37" s="76"/>
      <c r="E37" s="77"/>
      <c r="F37" s="78"/>
      <c r="G37" s="77"/>
      <c r="H37" s="78"/>
      <c r="I37" s="77"/>
      <c r="J37" s="78"/>
      <c r="K37" s="81" t="s">
        <v>129</v>
      </c>
      <c r="L37" s="80" t="s">
        <v>92</v>
      </c>
    </row>
    <row r="38" s="35" customFormat="true" ht="11.25" hidden="false" customHeight="true" outlineLevel="0" collapsed="false">
      <c r="A38" s="73"/>
      <c r="B38" s="74"/>
      <c r="C38" s="75"/>
      <c r="D38" s="76"/>
      <c r="E38" s="77"/>
      <c r="F38" s="78"/>
      <c r="G38" s="77"/>
      <c r="H38" s="78"/>
      <c r="I38" s="77"/>
      <c r="J38" s="78"/>
      <c r="K38" s="79" t="s">
        <v>130</v>
      </c>
      <c r="L38" s="80" t="s">
        <v>92</v>
      </c>
    </row>
    <row r="39" s="35" customFormat="true" ht="11.25" hidden="false" customHeight="false" outlineLevel="0" collapsed="false">
      <c r="A39" s="73"/>
      <c r="B39" s="74"/>
      <c r="C39" s="75"/>
      <c r="D39" s="76"/>
      <c r="E39" s="77"/>
      <c r="F39" s="78"/>
      <c r="G39" s="77"/>
      <c r="H39" s="78"/>
      <c r="I39" s="77"/>
      <c r="J39" s="78"/>
      <c r="K39" s="79"/>
      <c r="L39" s="80"/>
    </row>
    <row r="40" s="35" customFormat="true" ht="11.25" hidden="false" customHeight="true" outlineLevel="0" collapsed="false">
      <c r="A40" s="73"/>
      <c r="B40" s="74"/>
      <c r="C40" s="75"/>
      <c r="D40" s="76"/>
      <c r="E40" s="77"/>
      <c r="F40" s="78"/>
      <c r="G40" s="77"/>
      <c r="H40" s="78"/>
      <c r="I40" s="77"/>
      <c r="J40" s="78"/>
      <c r="K40" s="79" t="s">
        <v>131</v>
      </c>
      <c r="L40" s="69" t="s">
        <v>92</v>
      </c>
    </row>
    <row r="41" s="35" customFormat="true" ht="11.25" hidden="false" customHeight="false" outlineLevel="0" collapsed="false">
      <c r="A41" s="73"/>
      <c r="B41" s="74"/>
      <c r="C41" s="75"/>
      <c r="D41" s="76"/>
      <c r="E41" s="77"/>
      <c r="F41" s="78"/>
      <c r="G41" s="77"/>
      <c r="H41" s="78"/>
      <c r="I41" s="77"/>
      <c r="J41" s="78"/>
      <c r="K41" s="79"/>
      <c r="L41" s="69"/>
    </row>
    <row r="42" s="35" customFormat="true" ht="11.25" hidden="false" customHeight="false" outlineLevel="0" collapsed="false">
      <c r="A42" s="73"/>
      <c r="B42" s="74"/>
      <c r="C42" s="75"/>
      <c r="D42" s="76"/>
      <c r="E42" s="77"/>
      <c r="F42" s="78"/>
      <c r="G42" s="77"/>
      <c r="H42" s="78"/>
      <c r="I42" s="77"/>
      <c r="J42" s="78"/>
      <c r="K42" s="79"/>
      <c r="L42" s="69"/>
    </row>
    <row r="43" s="35" customFormat="true" ht="11.25" hidden="false" customHeight="true" outlineLevel="0" collapsed="false">
      <c r="A43" s="82" t="s">
        <v>132</v>
      </c>
      <c r="B43" s="74" t="s">
        <v>133</v>
      </c>
      <c r="C43" s="83" t="s">
        <v>134</v>
      </c>
      <c r="D43" s="83" t="s">
        <v>135</v>
      </c>
      <c r="E43" s="77" t="n">
        <v>45019</v>
      </c>
      <c r="F43" s="78" t="n">
        <v>0.2</v>
      </c>
      <c r="G43" s="77" t="n">
        <v>45210</v>
      </c>
      <c r="H43" s="78" t="n">
        <v>0.4</v>
      </c>
      <c r="I43" s="77" t="n">
        <v>45303</v>
      </c>
      <c r="J43" s="78" t="n">
        <v>0.6</v>
      </c>
      <c r="K43" s="84" t="s">
        <v>136</v>
      </c>
      <c r="L43" s="69" t="s">
        <v>92</v>
      </c>
    </row>
    <row r="44" s="35" customFormat="true" ht="11.25" hidden="false" customHeight="false" outlineLevel="0" collapsed="false">
      <c r="A44" s="82"/>
      <c r="B44" s="74"/>
      <c r="C44" s="83"/>
      <c r="D44" s="83"/>
      <c r="E44" s="77"/>
      <c r="F44" s="78"/>
      <c r="G44" s="77"/>
      <c r="H44" s="78"/>
      <c r="I44" s="77"/>
      <c r="J44" s="78"/>
      <c r="K44" s="84"/>
      <c r="L44" s="69"/>
    </row>
    <row r="45" s="35" customFormat="true" ht="11.25" hidden="false" customHeight="true" outlineLevel="0" collapsed="false">
      <c r="A45" s="82"/>
      <c r="B45" s="74"/>
      <c r="C45" s="83"/>
      <c r="D45" s="83"/>
      <c r="E45" s="77"/>
      <c r="F45" s="78"/>
      <c r="G45" s="77"/>
      <c r="H45" s="78"/>
      <c r="I45" s="77"/>
      <c r="J45" s="78"/>
      <c r="K45" s="84" t="s">
        <v>137</v>
      </c>
      <c r="L45" s="69" t="s">
        <v>71</v>
      </c>
    </row>
    <row r="46" s="35" customFormat="true" ht="36" hidden="false" customHeight="true" outlineLevel="0" collapsed="false">
      <c r="A46" s="82"/>
      <c r="B46" s="74"/>
      <c r="C46" s="83"/>
      <c r="D46" s="83"/>
      <c r="E46" s="77"/>
      <c r="F46" s="78"/>
      <c r="G46" s="77"/>
      <c r="H46" s="78"/>
      <c r="I46" s="77"/>
      <c r="J46" s="78"/>
      <c r="K46" s="84"/>
      <c r="L46" s="69"/>
    </row>
    <row r="47" s="35" customFormat="true" ht="38.25" hidden="false" customHeight="true" outlineLevel="0" collapsed="false">
      <c r="A47" s="82"/>
      <c r="B47" s="74"/>
      <c r="C47" s="80" t="s">
        <v>138</v>
      </c>
      <c r="D47" s="75" t="s">
        <v>139</v>
      </c>
      <c r="E47" s="77"/>
      <c r="F47" s="78" t="n">
        <v>0</v>
      </c>
      <c r="G47" s="77"/>
      <c r="H47" s="78" t="n">
        <v>0.2</v>
      </c>
      <c r="I47" s="77"/>
      <c r="J47" s="78" t="n">
        <v>0.3</v>
      </c>
      <c r="K47" s="85" t="s">
        <v>140</v>
      </c>
      <c r="L47" s="69" t="s">
        <v>92</v>
      </c>
    </row>
    <row r="48" s="35" customFormat="true" ht="38.25" hidden="false" customHeight="false" outlineLevel="0" collapsed="false">
      <c r="A48" s="82"/>
      <c r="B48" s="74"/>
      <c r="C48" s="80"/>
      <c r="D48" s="75"/>
      <c r="E48" s="77"/>
      <c r="F48" s="78"/>
      <c r="G48" s="77"/>
      <c r="H48" s="78"/>
      <c r="I48" s="77"/>
      <c r="J48" s="78"/>
      <c r="K48" s="86" t="s">
        <v>141</v>
      </c>
      <c r="L48" s="69"/>
    </row>
    <row r="49" s="35" customFormat="true" ht="38.25" hidden="false" customHeight="true" outlineLevel="0" collapsed="false">
      <c r="A49" s="82"/>
      <c r="B49" s="74"/>
      <c r="C49" s="80"/>
      <c r="D49" s="75"/>
      <c r="E49" s="77"/>
      <c r="F49" s="78"/>
      <c r="G49" s="77"/>
      <c r="H49" s="78"/>
      <c r="I49" s="77"/>
      <c r="J49" s="78"/>
      <c r="K49" s="87" t="s">
        <v>142</v>
      </c>
      <c r="L49" s="69" t="s">
        <v>96</v>
      </c>
    </row>
    <row r="50" s="35" customFormat="true" ht="11.25" hidden="false" customHeight="true" outlineLevel="0" collapsed="false">
      <c r="A50" s="82"/>
      <c r="B50" s="74"/>
      <c r="C50" s="80"/>
      <c r="D50" s="75"/>
      <c r="E50" s="77"/>
      <c r="F50" s="78"/>
      <c r="G50" s="77"/>
      <c r="H50" s="78"/>
      <c r="I50" s="77"/>
      <c r="J50" s="78"/>
      <c r="K50" s="88" t="s">
        <v>143</v>
      </c>
      <c r="L50" s="69"/>
    </row>
    <row r="51" s="35" customFormat="true" ht="11.25" hidden="false" customHeight="false" outlineLevel="0" collapsed="false">
      <c r="A51" s="82"/>
      <c r="B51" s="74"/>
      <c r="C51" s="80"/>
      <c r="D51" s="75"/>
      <c r="E51" s="77"/>
      <c r="F51" s="78"/>
      <c r="G51" s="77"/>
      <c r="H51" s="78"/>
      <c r="I51" s="77"/>
      <c r="J51" s="78"/>
      <c r="K51" s="88"/>
      <c r="L51" s="69"/>
    </row>
    <row r="52" s="35" customFormat="true" ht="204" hidden="false" customHeight="true" outlineLevel="0" collapsed="false">
      <c r="A52" s="82" t="s">
        <v>144</v>
      </c>
      <c r="B52" s="89" t="s">
        <v>145</v>
      </c>
      <c r="C52" s="90" t="s">
        <v>146</v>
      </c>
      <c r="D52" s="91" t="n">
        <v>1</v>
      </c>
      <c r="E52" s="92" t="n">
        <v>45019</v>
      </c>
      <c r="F52" s="93" t="n">
        <v>0.3</v>
      </c>
      <c r="G52" s="94" t="n">
        <v>45210</v>
      </c>
      <c r="H52" s="93" t="n">
        <v>0.7</v>
      </c>
      <c r="I52" s="94" t="n">
        <v>45303</v>
      </c>
      <c r="J52" s="93" t="n">
        <v>1</v>
      </c>
      <c r="K52" s="84" t="s">
        <v>147</v>
      </c>
      <c r="L52" s="69" t="s">
        <v>92</v>
      </c>
    </row>
    <row r="53" customFormat="false" ht="30" hidden="false" customHeight="true" outlineLevel="0" collapsed="false">
      <c r="A53" s="82"/>
      <c r="B53" s="95" t="s">
        <v>148</v>
      </c>
      <c r="C53" s="96" t="s">
        <v>149</v>
      </c>
      <c r="D53" s="97" t="n">
        <v>1</v>
      </c>
      <c r="E53" s="92"/>
      <c r="F53" s="78" t="n">
        <v>0.3</v>
      </c>
      <c r="G53" s="77" t="n">
        <v>45210</v>
      </c>
      <c r="H53" s="78" t="n">
        <v>0.7</v>
      </c>
      <c r="I53" s="77" t="n">
        <v>45303</v>
      </c>
      <c r="J53" s="98" t="n">
        <v>1</v>
      </c>
      <c r="K53" s="84" t="s">
        <v>150</v>
      </c>
      <c r="L53" s="69" t="s">
        <v>92</v>
      </c>
    </row>
    <row r="54" customFormat="false" ht="22.5" hidden="false" customHeight="true" outlineLevel="0" collapsed="false">
      <c r="A54" s="82"/>
      <c r="B54" s="95"/>
      <c r="C54" s="96"/>
      <c r="D54" s="97"/>
      <c r="E54" s="92"/>
      <c r="F54" s="78"/>
      <c r="G54" s="77"/>
      <c r="H54" s="77"/>
      <c r="I54" s="77"/>
      <c r="J54" s="77"/>
      <c r="K54" s="84" t="s">
        <v>151</v>
      </c>
      <c r="L54" s="69" t="s">
        <v>92</v>
      </c>
    </row>
    <row r="55" customFormat="false" ht="18" hidden="false" customHeight="true" outlineLevel="0" collapsed="false">
      <c r="A55" s="82"/>
      <c r="B55" s="95"/>
      <c r="C55" s="96"/>
      <c r="D55" s="97"/>
      <c r="E55" s="92"/>
      <c r="F55" s="78"/>
      <c r="G55" s="77"/>
      <c r="H55" s="77"/>
      <c r="I55" s="77"/>
      <c r="J55" s="77"/>
      <c r="K55" s="84" t="s">
        <v>152</v>
      </c>
      <c r="L55" s="69" t="s">
        <v>92</v>
      </c>
    </row>
    <row r="56" customFormat="false" ht="18" hidden="false" customHeight="true" outlineLevel="0" collapsed="false">
      <c r="A56" s="82"/>
      <c r="B56" s="95"/>
      <c r="C56" s="96"/>
      <c r="D56" s="97"/>
      <c r="E56" s="92"/>
      <c r="F56" s="78"/>
      <c r="G56" s="77"/>
      <c r="H56" s="77"/>
      <c r="I56" s="77"/>
      <c r="J56" s="77"/>
      <c r="K56" s="99" t="s">
        <v>153</v>
      </c>
      <c r="L56" s="69" t="s">
        <v>92</v>
      </c>
    </row>
    <row r="57" customFormat="false" ht="11.25" hidden="false" customHeight="false" outlineLevel="0" collapsed="false">
      <c r="A57" s="82"/>
      <c r="B57" s="95"/>
      <c r="C57" s="96"/>
      <c r="D57" s="97"/>
      <c r="E57" s="92"/>
      <c r="F57" s="78"/>
      <c r="G57" s="77"/>
      <c r="H57" s="77"/>
      <c r="I57" s="77"/>
      <c r="J57" s="77"/>
      <c r="K57" s="99"/>
      <c r="L57" s="69"/>
    </row>
    <row r="58" customFormat="false" ht="27" hidden="false" customHeight="true" outlineLevel="0" collapsed="false">
      <c r="A58" s="82"/>
      <c r="B58" s="95"/>
      <c r="C58" s="96"/>
      <c r="D58" s="97"/>
      <c r="E58" s="92"/>
      <c r="F58" s="78"/>
      <c r="G58" s="77"/>
      <c r="H58" s="77"/>
      <c r="I58" s="77"/>
      <c r="J58" s="98"/>
      <c r="K58" s="99"/>
      <c r="L58" s="69"/>
    </row>
    <row r="59" s="35" customFormat="true" ht="102" hidden="false" customHeight="false" outlineLevel="0" collapsed="false">
      <c r="A59" s="50" t="s">
        <v>154</v>
      </c>
      <c r="B59" s="50" t="s">
        <v>155</v>
      </c>
      <c r="C59" s="51" t="s">
        <v>156</v>
      </c>
      <c r="D59" s="100" t="n">
        <v>0.7</v>
      </c>
      <c r="E59" s="53" t="n">
        <v>45019</v>
      </c>
      <c r="F59" s="101" t="n">
        <v>0</v>
      </c>
      <c r="G59" s="53" t="s">
        <v>157</v>
      </c>
      <c r="H59" s="101" t="n">
        <v>0</v>
      </c>
      <c r="I59" s="53" t="n">
        <v>45257</v>
      </c>
      <c r="J59" s="102" t="n">
        <v>0</v>
      </c>
      <c r="K59" s="56" t="s">
        <v>158</v>
      </c>
      <c r="L59" s="52" t="s">
        <v>96</v>
      </c>
    </row>
    <row r="60" s="35" customFormat="true" ht="76.5" hidden="false" customHeight="false" outlineLevel="0" collapsed="false">
      <c r="A60" s="50" t="s">
        <v>159</v>
      </c>
      <c r="B60" s="50" t="s">
        <v>160</v>
      </c>
      <c r="C60" s="51" t="s">
        <v>161</v>
      </c>
      <c r="D60" s="100" t="n">
        <v>1</v>
      </c>
      <c r="E60" s="53" t="s">
        <v>162</v>
      </c>
      <c r="F60" s="101" t="n">
        <v>0</v>
      </c>
      <c r="G60" s="53" t="n">
        <v>45210</v>
      </c>
      <c r="H60" s="101" t="n">
        <v>0</v>
      </c>
      <c r="I60" s="53" t="n">
        <v>45257</v>
      </c>
      <c r="J60" s="102" t="n">
        <v>0</v>
      </c>
      <c r="K60" s="56" t="s">
        <v>158</v>
      </c>
      <c r="L60" s="52" t="s">
        <v>96</v>
      </c>
    </row>
    <row r="61" s="35" customFormat="true" ht="63.75" hidden="false" customHeight="false" outlineLevel="0" collapsed="false">
      <c r="A61" s="50" t="s">
        <v>163</v>
      </c>
      <c r="B61" s="50" t="s">
        <v>164</v>
      </c>
      <c r="C61" s="51" t="s">
        <v>165</v>
      </c>
      <c r="D61" s="100" t="n">
        <v>0.6</v>
      </c>
      <c r="E61" s="53" t="n">
        <v>45019</v>
      </c>
      <c r="F61" s="54" t="n">
        <v>0.4</v>
      </c>
      <c r="G61" s="53" t="n">
        <v>45210</v>
      </c>
      <c r="H61" s="101" t="n">
        <v>0</v>
      </c>
      <c r="I61" s="53" t="n">
        <v>45257</v>
      </c>
      <c r="J61" s="55" t="n">
        <v>0.4</v>
      </c>
      <c r="K61" s="56" t="s">
        <v>166</v>
      </c>
      <c r="L61" s="52" t="s">
        <v>71</v>
      </c>
    </row>
    <row r="155" customFormat="false" ht="11.25" hidden="false" customHeight="false" outlineLevel="0" collapsed="false">
      <c r="L155" s="35" t="s">
        <v>71</v>
      </c>
    </row>
    <row r="156" customFormat="false" ht="11.25" hidden="false" customHeight="false" outlineLevel="0" collapsed="false">
      <c r="L156" s="35" t="s">
        <v>96</v>
      </c>
    </row>
    <row r="157" customFormat="false" ht="11.25" hidden="false" customHeight="false" outlineLevel="0" collapsed="false">
      <c r="L157" s="35" t="s">
        <v>92</v>
      </c>
    </row>
  </sheetData>
  <mergeCells count="89">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9"/>
    <mergeCell ref="A10:A11"/>
    <mergeCell ref="A12:A13"/>
    <mergeCell ref="A14:A22"/>
    <mergeCell ref="B14:B18"/>
    <mergeCell ref="C14:C18"/>
    <mergeCell ref="B19:B22"/>
    <mergeCell ref="C19:C22"/>
    <mergeCell ref="A23:A29"/>
    <mergeCell ref="B23:B25"/>
    <mergeCell ref="C23:C25"/>
    <mergeCell ref="B26:B29"/>
    <mergeCell ref="C26:C29"/>
    <mergeCell ref="A30:A34"/>
    <mergeCell ref="B30:B32"/>
    <mergeCell ref="C30:C32"/>
    <mergeCell ref="B33:B34"/>
    <mergeCell ref="C33:C34"/>
    <mergeCell ref="A35:A42"/>
    <mergeCell ref="B35:B42"/>
    <mergeCell ref="C35:C42"/>
    <mergeCell ref="D35:D42"/>
    <mergeCell ref="E35:E42"/>
    <mergeCell ref="F35:F42"/>
    <mergeCell ref="G35:G42"/>
    <mergeCell ref="H35:H42"/>
    <mergeCell ref="I35:I42"/>
    <mergeCell ref="J35:J42"/>
    <mergeCell ref="K35:K36"/>
    <mergeCell ref="L35:L36"/>
    <mergeCell ref="K38:K39"/>
    <mergeCell ref="L38:L39"/>
    <mergeCell ref="K40:K42"/>
    <mergeCell ref="L40:L42"/>
    <mergeCell ref="A43:A51"/>
    <mergeCell ref="B43:B51"/>
    <mergeCell ref="C43:C46"/>
    <mergeCell ref="D43:D46"/>
    <mergeCell ref="E43:E51"/>
    <mergeCell ref="F43:F46"/>
    <mergeCell ref="G43:G51"/>
    <mergeCell ref="H43:H46"/>
    <mergeCell ref="I43:I51"/>
    <mergeCell ref="J43:J46"/>
    <mergeCell ref="K43:K44"/>
    <mergeCell ref="L43:L44"/>
    <mergeCell ref="K45:K46"/>
    <mergeCell ref="L45:L46"/>
    <mergeCell ref="C47:C51"/>
    <mergeCell ref="D47:D51"/>
    <mergeCell ref="F47:F51"/>
    <mergeCell ref="H47:H51"/>
    <mergeCell ref="J47:J51"/>
    <mergeCell ref="L47:L48"/>
    <mergeCell ref="L49:L51"/>
    <mergeCell ref="K50:K51"/>
    <mergeCell ref="A52:A58"/>
    <mergeCell ref="E52:E58"/>
    <mergeCell ref="B53:B58"/>
    <mergeCell ref="C53:C58"/>
    <mergeCell ref="D53:D58"/>
    <mergeCell ref="F53:F58"/>
    <mergeCell ref="G53:G58"/>
    <mergeCell ref="H53:H58"/>
    <mergeCell ref="I53:I58"/>
    <mergeCell ref="J53:J58"/>
    <mergeCell ref="K56:K58"/>
    <mergeCell ref="L56:L58"/>
  </mergeCells>
  <dataValidations count="3">
    <dataValidation allowBlank="true" errorStyle="stop" operator="between" showDropDown="false" showErrorMessage="true" showInputMessage="false" sqref="L14:L34" type="list">
      <formula1>$L$154:$L$157</formula1>
      <formula2>0</formula2>
    </dataValidation>
    <dataValidation allowBlank="true" errorStyle="stop" operator="between" showDropDown="false" showErrorMessage="true" showInputMessage="false" sqref="L8:L13 L35 L37:L38 L40 L43 L45 L47 L49 L52:L56" type="list">
      <formula1>$L$136:$L$139</formula1>
      <formula2>0</formula2>
    </dataValidation>
    <dataValidation allowBlank="true" errorStyle="stop" operator="between" showDropDown="false" showErrorMessage="true" showInputMessage="false" sqref="L59:L61" type="list">
      <formula1>$L$119:$L$12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LILIANA QUINTERO SOTO</cp:lastModifiedBy>
  <cp:lastPrinted>2024-08-28T16:42:02Z</cp:lastPrinted>
  <dcterms:modified xsi:type="dcterms:W3CDTF">2024-08-29T20:08:54Z</dcterms:modified>
  <cp:revision>0</cp:revision>
  <dc:subject/>
  <dc:title/>
</cp:coreProperties>
</file>