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UCION EDUCATIVA COLEGIO EMILIANO SANTIAGO QUINTERO</t>
  </si>
  <si>
    <t xml:space="preserve">Código DANE</t>
  </si>
  <si>
    <t xml:space="preserve">Dirección</t>
  </si>
  <si>
    <t xml:space="preserve">CALLE 3 CRA. 5 ESQUINA PARQUE PRINCIPAL</t>
  </si>
  <si>
    <t xml:space="preserve">Municipio</t>
  </si>
  <si>
    <t xml:space="preserve">TEORAMA</t>
  </si>
  <si>
    <t xml:space="preserve">Correo electronico</t>
  </si>
  <si>
    <t xml:space="preserve">colemisaqui74@hotmail.com</t>
  </si>
  <si>
    <t xml:space="preserve">Tel</t>
  </si>
  <si>
    <t xml:space="preserve">Rector o Director</t>
  </si>
  <si>
    <t xml:space="preserve">JAVIER ALONSO CARRASCAL CARRASCAL</t>
  </si>
  <si>
    <t xml:space="preserve">Horizonte</t>
  </si>
  <si>
    <t xml:space="preserve">2023-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VIER ALONSO CARRRASCAL CARRASCAL</t>
  </si>
  <si>
    <t xml:space="preserve">RECTOR</t>
  </si>
  <si>
    <t xml:space="preserve">jacarrascal1972@gmail.com</t>
  </si>
  <si>
    <t xml:space="preserve">HUMBERTO TRILLOS BUSTAMANTE</t>
  </si>
  <si>
    <t xml:space="preserve">LIDER G. ACADEMICA</t>
  </si>
  <si>
    <t xml:space="preserve">humbertotrillos@gmail.com</t>
  </si>
  <si>
    <t xml:space="preserve">ANA EDILIA RODRIGUEZ QUINTERO</t>
  </si>
  <si>
    <t xml:space="preserve">LIDER G. DIRECTIVA</t>
  </si>
  <si>
    <t xml:space="preserve">ana.ediliar@gmail.com</t>
  </si>
  <si>
    <t xml:space="preserve">ANAIS QUINTERO MADARIAGA</t>
  </si>
  <si>
    <t xml:space="preserve">LIDER G. ADMINSITRATIVA</t>
  </si>
  <si>
    <t xml:space="preserve">anaisq72@hotmail.com</t>
  </si>
  <si>
    <t xml:space="preserve">EVER SANTIAGO ROJAS</t>
  </si>
  <si>
    <t xml:space="preserve">LIDER G. COMUNITARIA</t>
  </si>
  <si>
    <t xml:space="preserve">LIDERES DEL PLAN DE MEJORAMIENTO - SEGUIMIENTO Y EVALUACIÓN</t>
  </si>
  <si>
    <t xml:space="preserve">GESTIÓN</t>
  </si>
  <si>
    <t xml:space="preserve">NAYIBE BAENE CARRASCAL</t>
  </si>
  <si>
    <t xml:space="preserve">DOCENTE</t>
  </si>
  <si>
    <t xml:space="preserve">DIRECTIVA</t>
  </si>
  <si>
    <t xml:space="preserve">HEILER ANDRES MENA SANTOS</t>
  </si>
  <si>
    <t xml:space="preserve">ACADEMICA</t>
  </si>
  <si>
    <t xml:space="preserve">ADMINISTRATIVA Y FINANCIERA</t>
  </si>
  <si>
    <t xml:space="preserve">ANA KATERINE GOMEZ ORTIZ</t>
  </si>
  <si>
    <t xml:space="preserve">ORIENTADORA ESCOLAR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Motivación y  aprendizajes de los estudiantes.</t>
  </si>
  <si>
    <t xml:space="preserve">Buscar diferentes estrategias que ayuden en la motivación y  aprendizajes de los estudiantes.</t>
  </si>
  <si>
    <t xml:space="preserve">Al finalizar el año 2024  se habrán Implementado en un 80% diferentes mecanismos que permitan el fortalecimiento y la motivacion de los estudiantes hacia el aprendizaje.</t>
  </si>
  <si>
    <t xml:space="preserve">Porcentajes de estudiantes que están motivados hacia el aprendizaje.</t>
  </si>
  <si>
    <t xml:space="preserve">TRIMESTRAL</t>
  </si>
  <si>
    <t xml:space="preserve">Sensibiizar a los estudiantes la importancia del aprendizaje para su formación integral.</t>
  </si>
  <si>
    <t xml:space="preserve">x</t>
  </si>
  <si>
    <t xml:space="preserve">Albanery Pedroza Torres</t>
  </si>
  <si>
    <t xml:space="preserve">Charlas a los padres de familia sobre la importancia del aprendizaje en la formación de sus hijos.</t>
  </si>
  <si>
    <t xml:space="preserve">Nayibe Baene Carrascal</t>
  </si>
  <si>
    <t xml:space="preserve">Intercambio de experiencias entre docentes acerca de la motivación en el aprendizaje.</t>
  </si>
  <si>
    <t xml:space="preserve">Laura Cecilia Alvarez Díaz</t>
  </si>
  <si>
    <t xml:space="preserve">Buscar estrategias metodológicas que permitan incentivar el aprendizaje  en los estudiantes.</t>
  </si>
  <si>
    <t xml:space="preserve">Audrey Yaqueline Serrano</t>
  </si>
  <si>
    <t xml:space="preserve">Implementación de estrategias pedagógicas que fortalezcan el aprendizaje y la motivación en los estudiantes.</t>
  </si>
  <si>
    <t xml:space="preserve">Ariel Augusto Angarita Peinado</t>
  </si>
  <si>
    <t xml:space="preserve">Evaluación y seguimiento a las estrategias implementadas.</t>
  </si>
  <si>
    <t xml:space="preserve">Ana Edilia Rodríguez Quintero</t>
  </si>
  <si>
    <t xml:space="preserve">Actualización de la misión y visión de la institución educativa</t>
  </si>
  <si>
    <t xml:space="preserve">Reestructurar la misión y visión de la institución educativa</t>
  </si>
  <si>
    <t xml:space="preserve">Al finalizar el año 2024 el 90%de la comunidad educativa se habrá apropiado de la Misión y Visión Institucional.</t>
  </si>
  <si>
    <t xml:space="preserve">Porcentaje de los miembros de la comunidad educativa que se apropian de la Misión y Visión.</t>
  </si>
  <si>
    <t xml:space="preserve">Realizar reunión de docentes para modifcar la Misión y Visión de la institución teniendo encuenta los párametros establecidos por el MEN.</t>
  </si>
  <si>
    <t xml:space="preserve">Presentar propuesta de la Misión y Visión de la institución a estudiantes y padres de familia para su respectiva resignificación.</t>
  </si>
  <si>
    <t xml:space="preserve">Socialización de la Misión y Visión a todos los miembros de lacomunidad Educativa.</t>
  </si>
  <si>
    <t xml:space="preserve">Adopción de la Misión y la Visión por parte del Consejo Directivo.</t>
  </si>
  <si>
    <t xml:space="preserve">Implementación de la Misión y Visión de la Institución Educativa.</t>
  </si>
  <si>
    <t xml:space="preserve">Dar continuidad con la resignificación del Manual de Convivencia de acuerdo a la normatividad vigente.</t>
  </si>
  <si>
    <t xml:space="preserve">Resignificar el manual de convivencia de la institucion Educativa de acuerdo a la normatividad vigente.</t>
  </si>
  <si>
    <t xml:space="preserve">Al finalizar el año 2024 el 90%de la comunidad Educativa  se apropiará del manual de convivencia de la institucion.</t>
  </si>
  <si>
    <t xml:space="preserve">Porcentaje de los miembros de la comunidad educativa que se apropian  del manual de convivencia de la Institucion .</t>
  </si>
  <si>
    <t xml:space="preserve">Reunión de docentes para realizar los ajustes del manual de convivencia </t>
  </si>
  <si>
    <t xml:space="preserve">Participación de estudiantes y padres de familia para que hagan los respectivos aportes al Manual de Convivencia.</t>
  </si>
  <si>
    <t xml:space="preserve">Socialización del Manual de Convivencia a todos los miembros de la comunidad educativa</t>
  </si>
  <si>
    <t xml:space="preserve">Adopción del Manual de Convivencia por parte del consejo Directivo</t>
  </si>
  <si>
    <t xml:space="preserve">Implementación del Manual de Convivencia.</t>
  </si>
  <si>
    <t xml:space="preserve">Nidia Amparo Pallares Pallares</t>
  </si>
  <si>
    <t xml:space="preserve">GESTION ACADÉMICA</t>
  </si>
  <si>
    <t xml:space="preserve">Capacitación a los docentes sobre prácticas pedagógicas. </t>
  </si>
  <si>
    <t xml:space="preserve">Formar  docentes en temáticas que permitan obtener mejores resultados a nivel académico.</t>
  </si>
  <si>
    <t xml:space="preserve">Durante el 2024, el 100% de los docentes habrán recibido capacitaciones en diferentes temáticas para fortalecer las prácticas pedagógicas.</t>
  </si>
  <si>
    <t xml:space="preserve">Porcentaje de capacitaciones recibidas por parte de los docentes</t>
  </si>
  <si>
    <t xml:space="preserve">Gestionar ante entidades gubernamentales y no gubernamentales, capacitación a los docentes  sobre desarrollo de prácticas pedagógicas.</t>
  </si>
  <si>
    <t xml:space="preserve">05/14/2024</t>
  </si>
  <si>
    <t xml:space="preserve">Olga Yurith Carrascal Salazar </t>
  </si>
  <si>
    <t xml:space="preserve">Gestionar la capacitación de docentes en competencias en TIC's</t>
  </si>
  <si>
    <t xml:space="preserve">Humberto Trillos Bustamante</t>
  </si>
  <si>
    <t xml:space="preserve">Gestionar capacitacitaciones a los docentes sobre solución asertiva de conflictos. </t>
  </si>
  <si>
    <t xml:space="preserve">30/18/2024</t>
  </si>
  <si>
    <t xml:space="preserve">Gloria Stella Ropero </t>
  </si>
  <si>
    <t xml:space="preserve">Seguimiento y evaluación.</t>
  </si>
  <si>
    <t xml:space="preserve">Heiler Andres Mena Santos</t>
  </si>
  <si>
    <t xml:space="preserve">Realizar capacitaciones y simulacros a  los estudiantes del grado Once a través de convenios entre  alcaldía con Leo Doncel, Padres de familia y Milton Ochoa.</t>
  </si>
  <si>
    <t xml:space="preserve">Aplicar estrategias encaminadas a obtener mejores resultados en las pruebas externas.</t>
  </si>
  <si>
    <t xml:space="preserve">Al finalizar el año 2024 el 80% de los estudiantes habrán mejorado los resultados en las pruebas externas.</t>
  </si>
  <si>
    <t xml:space="preserve">Pruebas Externas.</t>
  </si>
  <si>
    <t xml:space="preserve">Gestionar ante las diferentes entidades gubernamentales y no gubernamentales apoyo económico para la realización de cursos preicfes   para los estudiantes del grado once y  formación docente en la realización de preguntas contextualizadas tipo ICFES e implementar la hora semanal de presaberes en cada una de las áreas evaluadas por el ICFES</t>
  </si>
  <si>
    <t xml:space="preserve">Adiela Del Socorro Bohorquez</t>
  </si>
  <si>
    <t xml:space="preserve">Capacitacion a estudiantes y docentes en pruebas externas.</t>
  </si>
  <si>
    <t xml:space="preserve">Yaneth Rodríguez Herrera</t>
  </si>
  <si>
    <t xml:space="preserve">Aplicación y seguimiento a las pruebas y simulacros.</t>
  </si>
  <si>
    <t xml:space="preserve">Jorge Eliecer Minorta Duran</t>
  </si>
  <si>
    <t xml:space="preserve">Analisis a los resultados obtenidos.</t>
  </si>
  <si>
    <t xml:space="preserve">Retroalimentar los planes de aula con base en el Plan de Fortalecimiento Académico para mejorar los resultados de las pruebas Evaluar para Avanzar.</t>
  </si>
  <si>
    <t xml:space="preserve">Mejorar los resultados de las pruebas Evaluar para Avanzar.</t>
  </si>
  <si>
    <t xml:space="preserve">Al finalizar el año 2024 el 75% de los estudiantes habrán mejorado los resultados en las pruebas Evaluar para Avanzar.</t>
  </si>
  <si>
    <t xml:space="preserve">Resultados obtenidos en las pruebas Evaluar para Avanzar.</t>
  </si>
  <si>
    <t xml:space="preserve">Reestructuracion y desarrollo de los planes de aula ajustandolos a los lineamientos de las pruebas Evaluar para Avanzar.</t>
  </si>
  <si>
    <t xml:space="preserve"> Desarrollo de los planes de aula y aplicación de las pruebas Evaluar para Avanzar.</t>
  </si>
  <si>
    <t xml:space="preserve">Ana Mireya Suarez</t>
  </si>
  <si>
    <t xml:space="preserve">Desarrollo de los planes de aula.</t>
  </si>
  <si>
    <t xml:space="preserve">Desarrollo de los planes de aula y analisis de resultados.</t>
  </si>
  <si>
    <t xml:space="preserve">Sergio Andrés Barbosa</t>
  </si>
  <si>
    <t xml:space="preserve">GESTION ADMINISTRATIVA</t>
  </si>
  <si>
    <t xml:space="preserve">Realizar monitorio continuo para el mejoramiento de los planes de seguridad.</t>
  </si>
  <si>
    <t xml:space="preserve">Establecer fechas para la revision y actualizacion de los planes de seguridad.</t>
  </si>
  <si>
    <t xml:space="preserve">Al finalizar el año el año 2024 el 90% de llos planes de seguridad serán revisados y actualizados. </t>
  </si>
  <si>
    <t xml:space="preserve">Porcentaje de los planes de seguirdad revisados y actualizados.</t>
  </si>
  <si>
    <t xml:space="preserve">Revisión de los planes de seguridad.</t>
  </si>
  <si>
    <t xml:space="preserve">Anais Quintero Madariaga</t>
  </si>
  <si>
    <t xml:space="preserve">Actualización de los planes de seguridad.</t>
  </si>
  <si>
    <t xml:space="preserve">Yedwin Martinez Cuesta</t>
  </si>
  <si>
    <t xml:space="preserve">Seguimiento y evaluación de los planes de seguridad.</t>
  </si>
  <si>
    <t xml:space="preserve">Nancy Patiño </t>
  </si>
  <si>
    <t xml:space="preserve">Ejecución del proyecto PEGIR</t>
  </si>
  <si>
    <t xml:space="preserve">Establecer fechas para la ejecución del proyecto PEGIR</t>
  </si>
  <si>
    <t xml:space="preserve">Al finalizar el año 2024 el 90% del proyecto del PEGIR se habrá ejecutado.</t>
  </si>
  <si>
    <t xml:space="preserve">Porcentaje de los miembros de la comunidad educativa que se apropian de la ejecución.</t>
  </si>
  <si>
    <t xml:space="preserve">Elaboración de un cronograma para la realización de los simulacros.</t>
  </si>
  <si>
    <t xml:space="preserve">X</t>
  </si>
  <si>
    <t xml:space="preserve">Nubia Stella Pallares</t>
  </si>
  <si>
    <t xml:space="preserve">Realización de simulacros.</t>
  </si>
  <si>
    <t xml:space="preserve">Argemiro Quintero Guerrero</t>
  </si>
  <si>
    <t xml:space="preserve">Evaluación de los simulacros realizados.</t>
  </si>
  <si>
    <t xml:space="preserve">Nancy De Jesús Baene Montejo.</t>
  </si>
  <si>
    <t xml:space="preserve">GESTION COMUNITARIA</t>
  </si>
  <si>
    <t xml:space="preserve">Involucrar a toda la comunidad educativa en la participación de los simulacros del proyecto PEGIR</t>
  </si>
  <si>
    <t xml:space="preserve">Gestionar ante las entidades gubernamentales y no gubernamentales la continuación de las capacitaciones a la comunidad educativa del proyecto PEGIR</t>
  </si>
  <si>
    <t xml:space="preserve">Durante el año 2024 se ejecutará el 100% del proyecto PEGIR para la adquisición de estrategias de protección de la comunidad educativa frente a las situaciones de riesgo que se puedan presentar.</t>
  </si>
  <si>
    <t xml:space="preserve">Porcentaje de miembros de la comunidad educativa que reciben Capacitación proyecto PEGIR</t>
  </si>
  <si>
    <t xml:space="preserve">Gestionar ante las entidades competentes las capacitaciones de prevención de riesgos.</t>
  </si>
  <si>
    <t xml:space="preserve">Fabiola Calderon Garcia </t>
  </si>
  <si>
    <t xml:space="preserve">Capacitar a la comunidad educativa sobre el proyecto PEGIR</t>
  </si>
  <si>
    <t xml:space="preserve">Marlene Rojas Pedroza</t>
  </si>
  <si>
    <t xml:space="preserve">Conformar las brigadas de emergencia para la actuación oportuna frente a situaciones de riesgo. </t>
  </si>
  <si>
    <t xml:space="preserve">Gabriel Martinez</t>
  </si>
  <si>
    <t xml:space="preserve">Revisión y ubicación de  la señalización de emergencia para darla a conocer a la comunidad educativa </t>
  </si>
  <si>
    <t xml:space="preserve">Ever Santiago Rojas</t>
  </si>
  <si>
    <t xml:space="preserve">Adecuación del salón de primeros auxilios para la atención de emergencias</t>
  </si>
  <si>
    <t xml:space="preserve">Alcira Zambrano Madriaga</t>
  </si>
  <si>
    <t xml:space="preserve">Realizar monitoreo continuo para el mejoramiento de los planes de seguridad.</t>
  </si>
  <si>
    <t xml:space="preserve">Conformación de las brigadas  para el desarrollo del plan de seguridad.</t>
  </si>
  <si>
    <t xml:space="preserve">Para el año 2024 se propone alcanzar el 100% del mejoramiento de los planes de seguridad.</t>
  </si>
  <si>
    <t xml:space="preserve">Porcentaje de los miembros de la comunidad educativa que se apropian del plan de seguridad</t>
  </si>
  <si>
    <t xml:space="preserve">Reunión con los docentes para conformar las brigadas de seguridad</t>
  </si>
  <si>
    <t xml:space="preserve">22/112024</t>
  </si>
  <si>
    <t xml:space="preserve">Reunión con padres de familia y estudiantes para involucrarlos en las brigadas de seguridad</t>
  </si>
  <si>
    <t xml:space="preserve">Elaboración del cronograma para la implementación de las actividades del Plan de seguridad.</t>
  </si>
  <si>
    <t xml:space="preserve">Evely del Socorro Ovallos</t>
  </si>
  <si>
    <t xml:space="preserve">Ejecución del plan de acción del plan de seguridad</t>
  </si>
  <si>
    <t xml:space="preserve">Roberto Angarita Picón</t>
  </si>
  <si>
    <t xml:space="preserve">Seguimiento y evaluación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misaqui74@hotmail.com" TargetMode="External"/><Relationship Id="rId2" Type="http://schemas.openxmlformats.org/officeDocument/2006/relationships/hyperlink" Target="mailto:jacarrascal1972@gmail.com" TargetMode="External"/><Relationship Id="rId3" Type="http://schemas.openxmlformats.org/officeDocument/2006/relationships/hyperlink" Target="mailto:humbertotrillos@gmail.com" TargetMode="External"/><Relationship Id="rId4" Type="http://schemas.openxmlformats.org/officeDocument/2006/relationships/hyperlink" Target="mailto:ana.ediliar@gmail.com" TargetMode="External"/><Relationship Id="rId5" Type="http://schemas.openxmlformats.org/officeDocument/2006/relationships/hyperlink" Target="mailto:anaisq7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:I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6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8000011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7"/>
      <c r="H18" s="27"/>
      <c r="I18" s="27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42</v>
      </c>
      <c r="B26" s="25"/>
      <c r="C26" s="25"/>
      <c r="D26" s="25" t="s">
        <v>43</v>
      </c>
      <c r="E26" s="25"/>
      <c r="F26" s="25"/>
      <c r="G26" s="27" t="s">
        <v>44</v>
      </c>
      <c r="H26" s="27"/>
      <c r="I26" s="27"/>
    </row>
    <row r="27" customFormat="false" ht="20.1" hidden="false" customHeight="true" outlineLevel="0" collapsed="false">
      <c r="A27" s="25" t="s">
        <v>45</v>
      </c>
      <c r="B27" s="25"/>
      <c r="C27" s="25"/>
      <c r="D27" s="25" t="s">
        <v>43</v>
      </c>
      <c r="E27" s="25"/>
      <c r="F27" s="25"/>
      <c r="G27" s="27" t="s">
        <v>46</v>
      </c>
      <c r="H27" s="27"/>
      <c r="I27" s="27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43</v>
      </c>
      <c r="E28" s="25"/>
      <c r="F28" s="25"/>
      <c r="G28" s="27" t="s">
        <v>47</v>
      </c>
      <c r="H28" s="27"/>
      <c r="I28" s="27"/>
    </row>
    <row r="29" customFormat="false" ht="20.1" hidden="false" customHeight="true" outlineLevel="0" collapsed="false">
      <c r="A29" s="25" t="s">
        <v>48</v>
      </c>
      <c r="B29" s="25"/>
      <c r="C29" s="25"/>
      <c r="D29" s="25" t="s">
        <v>49</v>
      </c>
      <c r="E29" s="25"/>
      <c r="F29" s="25"/>
      <c r="G29" s="27" t="s">
        <v>50</v>
      </c>
      <c r="H29" s="27"/>
      <c r="I29" s="27"/>
    </row>
    <row r="30" customFormat="false" ht="20.1" hidden="false" customHeight="true" outlineLevel="0" collapsed="false"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misaqui74@hotmail.com"/>
    <hyperlink ref="G14" r:id="rId2" display="jacarrascal1972@gmail.com"/>
    <hyperlink ref="G15" r:id="rId3" display="humbertotrillos@gmail.com"/>
    <hyperlink ref="G16" r:id="rId4" display="ana.ediliar@gmail.com"/>
    <hyperlink ref="G17" r:id="rId5" display="anaisq7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2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6" min="5" style="31" width="29.65"/>
    <col collapsed="false" customWidth="true" hidden="false" outlineLevel="0" max="7" min="7" style="31" width="45.99"/>
    <col collapsed="false" customWidth="true" hidden="false" outlineLevel="0" max="8" min="8" style="31" width="29.16"/>
    <col collapsed="false" customWidth="true" hidden="false" outlineLevel="0" max="9" min="9" style="31" width="12.49"/>
    <col collapsed="false" customWidth="true" hidden="false" outlineLevel="0" max="10" min="10" style="31" width="13.99"/>
    <col collapsed="false" customWidth="true" hidden="false" outlineLevel="0" max="11" min="11" style="31" width="14.49"/>
    <col collapsed="false" customWidth="true" hidden="false" outlineLevel="0" max="13" min="12" style="31" width="12.49"/>
    <col collapsed="false" customWidth="true" hidden="false" outlineLevel="0" max="14" min="14" style="31" width="20.65"/>
    <col collapsed="false" customWidth="true" hidden="false" outlineLevel="0" max="15" min="15" style="31" width="20.33"/>
    <col collapsed="false" customWidth="true" hidden="false" outlineLevel="0" max="16" min="16" style="31" width="36.49"/>
    <col collapsed="false" customWidth="false" hidden="false" outlineLevel="0" max="257" min="17" style="31" width="9.33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51</v>
      </c>
      <c r="B4" s="35"/>
      <c r="C4" s="35"/>
      <c r="D4" s="36"/>
      <c r="E4" s="37" t="s">
        <v>52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53</v>
      </c>
      <c r="B6" s="39" t="s">
        <v>54</v>
      </c>
      <c r="C6" s="39" t="s">
        <v>55</v>
      </c>
      <c r="D6" s="40" t="s">
        <v>56</v>
      </c>
      <c r="E6" s="40" t="s">
        <v>57</v>
      </c>
      <c r="F6" s="40" t="s">
        <v>58</v>
      </c>
      <c r="G6" s="40" t="s">
        <v>59</v>
      </c>
      <c r="H6" s="41" t="s">
        <v>60</v>
      </c>
      <c r="I6" s="40" t="s">
        <v>61</v>
      </c>
      <c r="J6" s="40"/>
      <c r="K6" s="40"/>
      <c r="L6" s="40"/>
      <c r="M6" s="40"/>
      <c r="N6" s="40" t="s">
        <v>62</v>
      </c>
      <c r="O6" s="40" t="s">
        <v>63</v>
      </c>
      <c r="P6" s="40" t="s">
        <v>64</v>
      </c>
    </row>
    <row r="7" customFormat="false" ht="31.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65</v>
      </c>
      <c r="J7" s="40" t="s">
        <v>66</v>
      </c>
      <c r="K7" s="40" t="s">
        <v>67</v>
      </c>
      <c r="L7" s="40" t="s">
        <v>68</v>
      </c>
      <c r="M7" s="40" t="s">
        <v>69</v>
      </c>
      <c r="N7" s="40"/>
      <c r="O7" s="40"/>
      <c r="P7" s="40"/>
    </row>
    <row r="8" customFormat="false" ht="102" hidden="false" customHeight="true" outlineLevel="0" collapsed="false">
      <c r="A8" s="43" t="s">
        <v>70</v>
      </c>
      <c r="B8" s="44" t="s">
        <v>71</v>
      </c>
      <c r="C8" s="44" t="s">
        <v>72</v>
      </c>
      <c r="D8" s="45" t="s">
        <v>73</v>
      </c>
      <c r="E8" s="46" t="s">
        <v>74</v>
      </c>
      <c r="F8" s="47" t="s">
        <v>75</v>
      </c>
      <c r="G8" s="46" t="s">
        <v>76</v>
      </c>
      <c r="H8" s="48" t="n">
        <v>100000</v>
      </c>
      <c r="I8" s="46" t="s">
        <v>77</v>
      </c>
      <c r="J8" s="46"/>
      <c r="K8" s="49"/>
      <c r="L8" s="46"/>
      <c r="M8" s="46"/>
      <c r="N8" s="50" t="n">
        <v>45313</v>
      </c>
      <c r="O8" s="50" t="n">
        <v>45373</v>
      </c>
      <c r="P8" s="47" t="s">
        <v>78</v>
      </c>
    </row>
    <row r="9" customFormat="false" ht="47.25" hidden="false" customHeight="true" outlineLevel="0" collapsed="false">
      <c r="A9" s="43"/>
      <c r="B9" s="44"/>
      <c r="C9" s="44"/>
      <c r="D9" s="45"/>
      <c r="E9" s="45"/>
      <c r="F9" s="47" t="s">
        <v>75</v>
      </c>
      <c r="G9" s="46" t="s">
        <v>79</v>
      </c>
      <c r="H9" s="48" t="n">
        <v>100000</v>
      </c>
      <c r="I9" s="46" t="s">
        <v>77</v>
      </c>
      <c r="J9" s="46"/>
      <c r="K9" s="49"/>
      <c r="L9" s="46"/>
      <c r="M9" s="46"/>
      <c r="N9" s="50" t="n">
        <v>45323</v>
      </c>
      <c r="O9" s="50" t="n">
        <v>45400</v>
      </c>
      <c r="P9" s="47" t="s">
        <v>80</v>
      </c>
    </row>
    <row r="10" customFormat="false" ht="45" hidden="false" customHeight="true" outlineLevel="0" collapsed="false">
      <c r="A10" s="43"/>
      <c r="B10" s="44"/>
      <c r="C10" s="44"/>
      <c r="D10" s="45"/>
      <c r="E10" s="45"/>
      <c r="F10" s="47" t="s">
        <v>75</v>
      </c>
      <c r="G10" s="46" t="s">
        <v>81</v>
      </c>
      <c r="H10" s="48" t="n">
        <v>50000</v>
      </c>
      <c r="I10" s="46" t="s">
        <v>77</v>
      </c>
      <c r="J10" s="46"/>
      <c r="K10" s="49"/>
      <c r="L10" s="46"/>
      <c r="M10" s="46"/>
      <c r="N10" s="50" t="n">
        <v>45377</v>
      </c>
      <c r="O10" s="50" t="n">
        <v>45578</v>
      </c>
      <c r="P10" s="47" t="s">
        <v>82</v>
      </c>
    </row>
    <row r="11" customFormat="false" ht="43.5" hidden="false" customHeight="true" outlineLevel="0" collapsed="false">
      <c r="A11" s="43"/>
      <c r="B11" s="44"/>
      <c r="C11" s="44"/>
      <c r="D11" s="45"/>
      <c r="E11" s="45"/>
      <c r="F11" s="47" t="s">
        <v>75</v>
      </c>
      <c r="G11" s="46" t="s">
        <v>83</v>
      </c>
      <c r="H11" s="48" t="n">
        <v>50000</v>
      </c>
      <c r="I11" s="46" t="s">
        <v>77</v>
      </c>
      <c r="J11" s="46"/>
      <c r="K11" s="49"/>
      <c r="L11" s="46"/>
      <c r="M11" s="46"/>
      <c r="N11" s="50" t="n">
        <v>45308</v>
      </c>
      <c r="O11" s="50" t="n">
        <v>45618</v>
      </c>
      <c r="P11" s="47" t="s">
        <v>84</v>
      </c>
    </row>
    <row r="12" customFormat="false" ht="57" hidden="false" customHeight="true" outlineLevel="0" collapsed="false">
      <c r="A12" s="43"/>
      <c r="B12" s="44"/>
      <c r="C12" s="44"/>
      <c r="D12" s="45"/>
      <c r="E12" s="45"/>
      <c r="F12" s="47" t="s">
        <v>75</v>
      </c>
      <c r="G12" s="46" t="s">
        <v>85</v>
      </c>
      <c r="H12" s="48" t="n">
        <v>100000</v>
      </c>
      <c r="I12" s="46" t="s">
        <v>77</v>
      </c>
      <c r="J12" s="46"/>
      <c r="K12" s="49"/>
      <c r="L12" s="46"/>
      <c r="M12" s="46"/>
      <c r="N12" s="50" t="n">
        <v>45313</v>
      </c>
      <c r="O12" s="50" t="n">
        <v>45618</v>
      </c>
      <c r="P12" s="47" t="s">
        <v>86</v>
      </c>
    </row>
    <row r="13" customFormat="false" ht="58.5" hidden="false" customHeight="true" outlineLevel="0" collapsed="false">
      <c r="A13" s="43"/>
      <c r="B13" s="44"/>
      <c r="C13" s="44"/>
      <c r="D13" s="45"/>
      <c r="E13" s="46"/>
      <c r="F13" s="47" t="s">
        <v>75</v>
      </c>
      <c r="G13" s="46" t="s">
        <v>87</v>
      </c>
      <c r="H13" s="48" t="n">
        <v>50000</v>
      </c>
      <c r="I13" s="46" t="s">
        <v>77</v>
      </c>
      <c r="J13" s="46"/>
      <c r="K13" s="49"/>
      <c r="L13" s="46"/>
      <c r="M13" s="46"/>
      <c r="N13" s="50" t="n">
        <v>45387</v>
      </c>
      <c r="O13" s="50" t="n">
        <v>45615</v>
      </c>
      <c r="P13" s="47" t="s">
        <v>88</v>
      </c>
    </row>
    <row r="14" customFormat="false" ht="65.25" hidden="false" customHeight="true" outlineLevel="0" collapsed="false">
      <c r="A14" s="43"/>
      <c r="B14" s="51" t="s">
        <v>89</v>
      </c>
      <c r="C14" s="51" t="s">
        <v>90</v>
      </c>
      <c r="D14" s="46" t="s">
        <v>91</v>
      </c>
      <c r="E14" s="46" t="s">
        <v>92</v>
      </c>
      <c r="F14" s="47" t="s">
        <v>75</v>
      </c>
      <c r="G14" s="46" t="s">
        <v>93</v>
      </c>
      <c r="H14" s="48" t="n">
        <v>50000</v>
      </c>
      <c r="I14" s="46" t="s">
        <v>77</v>
      </c>
      <c r="J14" s="49"/>
      <c r="K14" s="46"/>
      <c r="L14" s="46"/>
      <c r="M14" s="46"/>
      <c r="N14" s="50" t="n">
        <v>45309</v>
      </c>
      <c r="O14" s="50" t="n">
        <v>45309</v>
      </c>
      <c r="P14" s="47" t="s">
        <v>88</v>
      </c>
    </row>
    <row r="15" customFormat="false" ht="57.75" hidden="false" customHeight="true" outlineLevel="0" collapsed="false">
      <c r="A15" s="43"/>
      <c r="B15" s="51"/>
      <c r="C15" s="51"/>
      <c r="D15" s="46"/>
      <c r="E15" s="46"/>
      <c r="F15" s="47" t="s">
        <v>75</v>
      </c>
      <c r="G15" s="46" t="s">
        <v>94</v>
      </c>
      <c r="H15" s="48" t="n">
        <v>200000</v>
      </c>
      <c r="I15" s="46" t="s">
        <v>77</v>
      </c>
      <c r="J15" s="49"/>
      <c r="K15" s="46"/>
      <c r="L15" s="46"/>
      <c r="M15" s="46"/>
      <c r="N15" s="50" t="n">
        <v>45323</v>
      </c>
      <c r="O15" s="50" t="n">
        <v>45323</v>
      </c>
      <c r="P15" s="47" t="s">
        <v>80</v>
      </c>
    </row>
    <row r="16" customFormat="false" ht="57.75" hidden="false" customHeight="true" outlineLevel="0" collapsed="false">
      <c r="A16" s="43"/>
      <c r="B16" s="51"/>
      <c r="C16" s="51"/>
      <c r="D16" s="46"/>
      <c r="E16" s="46"/>
      <c r="F16" s="47" t="s">
        <v>75</v>
      </c>
      <c r="G16" s="46" t="s">
        <v>95</v>
      </c>
      <c r="H16" s="48" t="n">
        <v>100000</v>
      </c>
      <c r="I16" s="46" t="s">
        <v>77</v>
      </c>
      <c r="J16" s="49"/>
      <c r="K16" s="46"/>
      <c r="L16" s="46"/>
      <c r="M16" s="46"/>
      <c r="N16" s="50" t="n">
        <v>45400</v>
      </c>
      <c r="O16" s="50" t="n">
        <v>45400</v>
      </c>
      <c r="P16" s="47" t="s">
        <v>84</v>
      </c>
    </row>
    <row r="17" customFormat="false" ht="57.75" hidden="false" customHeight="true" outlineLevel="0" collapsed="false">
      <c r="A17" s="43"/>
      <c r="B17" s="51"/>
      <c r="C17" s="51"/>
      <c r="D17" s="46"/>
      <c r="E17" s="46"/>
      <c r="F17" s="47" t="s">
        <v>75</v>
      </c>
      <c r="G17" s="46" t="s">
        <v>96</v>
      </c>
      <c r="H17" s="48" t="n">
        <v>100000</v>
      </c>
      <c r="I17" s="46" t="s">
        <v>77</v>
      </c>
      <c r="J17" s="49"/>
      <c r="K17" s="46"/>
      <c r="L17" s="46"/>
      <c r="M17" s="46"/>
      <c r="N17" s="50" t="n">
        <v>45407</v>
      </c>
      <c r="O17" s="50" t="n">
        <v>45407</v>
      </c>
      <c r="P17" s="47" t="s">
        <v>78</v>
      </c>
    </row>
    <row r="18" customFormat="false" ht="49.5" hidden="false" customHeight="true" outlineLevel="0" collapsed="false">
      <c r="A18" s="43"/>
      <c r="B18" s="51"/>
      <c r="C18" s="51"/>
      <c r="D18" s="46"/>
      <c r="E18" s="46"/>
      <c r="F18" s="47" t="s">
        <v>75</v>
      </c>
      <c r="G18" s="46" t="s">
        <v>97</v>
      </c>
      <c r="H18" s="48" t="n">
        <v>1000000</v>
      </c>
      <c r="I18" s="46" t="s">
        <v>77</v>
      </c>
      <c r="J18" s="49"/>
      <c r="K18" s="46"/>
      <c r="L18" s="46"/>
      <c r="M18" s="46"/>
      <c r="N18" s="50" t="n">
        <v>45414</v>
      </c>
      <c r="O18" s="50" t="n">
        <v>45414</v>
      </c>
      <c r="P18" s="47" t="s">
        <v>86</v>
      </c>
    </row>
    <row r="19" customFormat="false" ht="49.5" hidden="false" customHeight="true" outlineLevel="0" collapsed="false">
      <c r="A19" s="43"/>
      <c r="B19" s="52" t="s">
        <v>98</v>
      </c>
      <c r="C19" s="52" t="s">
        <v>99</v>
      </c>
      <c r="D19" s="46" t="s">
        <v>100</v>
      </c>
      <c r="E19" s="46" t="s">
        <v>101</v>
      </c>
      <c r="F19" s="47" t="s">
        <v>75</v>
      </c>
      <c r="G19" s="46" t="s">
        <v>102</v>
      </c>
      <c r="H19" s="48" t="n">
        <v>50000</v>
      </c>
      <c r="I19" s="46" t="s">
        <v>77</v>
      </c>
      <c r="J19" s="49"/>
      <c r="K19" s="46"/>
      <c r="L19" s="46"/>
      <c r="M19" s="46"/>
      <c r="N19" s="50" t="n">
        <v>45309</v>
      </c>
      <c r="O19" s="50" t="n">
        <v>45309</v>
      </c>
      <c r="P19" s="47" t="s">
        <v>88</v>
      </c>
    </row>
    <row r="20" customFormat="false" ht="63" hidden="false" customHeight="true" outlineLevel="0" collapsed="false">
      <c r="A20" s="43"/>
      <c r="B20" s="52"/>
      <c r="C20" s="52"/>
      <c r="D20" s="46"/>
      <c r="E20" s="46"/>
      <c r="F20" s="47" t="s">
        <v>75</v>
      </c>
      <c r="G20" s="46" t="s">
        <v>103</v>
      </c>
      <c r="H20" s="48" t="n">
        <v>50000</v>
      </c>
      <c r="I20" s="46" t="s">
        <v>77</v>
      </c>
      <c r="J20" s="49"/>
      <c r="K20" s="46"/>
      <c r="L20" s="46"/>
      <c r="M20" s="46"/>
      <c r="N20" s="50" t="n">
        <v>45330</v>
      </c>
      <c r="O20" s="50" t="n">
        <v>45320</v>
      </c>
      <c r="P20" s="47" t="s">
        <v>82</v>
      </c>
    </row>
    <row r="21" customFormat="false" ht="63" hidden="false" customHeight="true" outlineLevel="0" collapsed="false">
      <c r="A21" s="43"/>
      <c r="B21" s="52"/>
      <c r="C21" s="52"/>
      <c r="D21" s="46"/>
      <c r="E21" s="46"/>
      <c r="F21" s="47" t="s">
        <v>75</v>
      </c>
      <c r="G21" s="46" t="s">
        <v>104</v>
      </c>
      <c r="H21" s="48" t="n">
        <v>100000</v>
      </c>
      <c r="I21" s="46" t="s">
        <v>77</v>
      </c>
      <c r="J21" s="49"/>
      <c r="K21" s="46"/>
      <c r="L21" s="46"/>
      <c r="M21" s="46"/>
      <c r="N21" s="50" t="n">
        <v>45352</v>
      </c>
      <c r="O21" s="50" t="n">
        <v>45373</v>
      </c>
      <c r="P21" s="47" t="s">
        <v>78</v>
      </c>
    </row>
    <row r="22" customFormat="false" ht="63" hidden="false" customHeight="true" outlineLevel="0" collapsed="false">
      <c r="A22" s="43"/>
      <c r="B22" s="52"/>
      <c r="C22" s="52"/>
      <c r="D22" s="46"/>
      <c r="E22" s="46"/>
      <c r="F22" s="47" t="s">
        <v>75</v>
      </c>
      <c r="G22" s="46" t="s">
        <v>105</v>
      </c>
      <c r="H22" s="48" t="n">
        <v>50000</v>
      </c>
      <c r="I22" s="46" t="s">
        <v>77</v>
      </c>
      <c r="J22" s="49"/>
      <c r="K22" s="46"/>
      <c r="L22" s="46"/>
      <c r="M22" s="46"/>
      <c r="N22" s="50" t="n">
        <v>45372</v>
      </c>
      <c r="O22" s="50" t="n">
        <v>45372</v>
      </c>
      <c r="P22" s="47" t="s">
        <v>80</v>
      </c>
    </row>
    <row r="23" customFormat="false" ht="49.5" hidden="false" customHeight="true" outlineLevel="0" collapsed="false">
      <c r="A23" s="43"/>
      <c r="B23" s="52"/>
      <c r="C23" s="52"/>
      <c r="D23" s="46"/>
      <c r="E23" s="46"/>
      <c r="F23" s="47" t="s">
        <v>75</v>
      </c>
      <c r="G23" s="46" t="s">
        <v>106</v>
      </c>
      <c r="H23" s="48" t="n">
        <v>1000000</v>
      </c>
      <c r="I23" s="46" t="s">
        <v>77</v>
      </c>
      <c r="J23" s="49"/>
      <c r="K23" s="46"/>
      <c r="L23" s="46"/>
      <c r="M23" s="46"/>
      <c r="N23" s="50" t="n">
        <v>45373</v>
      </c>
      <c r="O23" s="50" t="n">
        <v>45618</v>
      </c>
      <c r="P23" s="47" t="s">
        <v>107</v>
      </c>
    </row>
    <row r="24" customFormat="false" ht="93.75" hidden="false" customHeight="true" outlineLevel="0" collapsed="false">
      <c r="A24" s="53" t="s">
        <v>108</v>
      </c>
      <c r="B24" s="44" t="s">
        <v>109</v>
      </c>
      <c r="C24" s="44" t="s">
        <v>110</v>
      </c>
      <c r="D24" s="45" t="s">
        <v>111</v>
      </c>
      <c r="E24" s="46" t="s">
        <v>112</v>
      </c>
      <c r="F24" s="47" t="s">
        <v>75</v>
      </c>
      <c r="G24" s="46" t="s">
        <v>113</v>
      </c>
      <c r="H24" s="48" t="n">
        <v>100000</v>
      </c>
      <c r="I24" s="49"/>
      <c r="J24" s="46"/>
      <c r="K24" s="46"/>
      <c r="L24" s="46"/>
      <c r="M24" s="46" t="s">
        <v>77</v>
      </c>
      <c r="N24" s="50" t="n">
        <v>45355</v>
      </c>
      <c r="O24" s="50" t="s">
        <v>114</v>
      </c>
      <c r="P24" s="47" t="s">
        <v>115</v>
      </c>
    </row>
    <row r="25" customFormat="false" ht="38.25" hidden="false" customHeight="true" outlineLevel="0" collapsed="false">
      <c r="A25" s="53"/>
      <c r="B25" s="44"/>
      <c r="C25" s="44"/>
      <c r="D25" s="45"/>
      <c r="E25" s="45"/>
      <c r="F25" s="47" t="s">
        <v>75</v>
      </c>
      <c r="G25" s="46" t="s">
        <v>116</v>
      </c>
      <c r="H25" s="48" t="n">
        <v>100000</v>
      </c>
      <c r="I25" s="49"/>
      <c r="J25" s="46"/>
      <c r="K25" s="46"/>
      <c r="L25" s="46"/>
      <c r="M25" s="46" t="s">
        <v>77</v>
      </c>
      <c r="N25" s="50" t="n">
        <v>45408</v>
      </c>
      <c r="O25" s="50" t="n">
        <v>45457</v>
      </c>
      <c r="P25" s="47" t="s">
        <v>117</v>
      </c>
    </row>
    <row r="26" customFormat="false" ht="38.25" hidden="false" customHeight="true" outlineLevel="0" collapsed="false">
      <c r="A26" s="53"/>
      <c r="B26" s="44"/>
      <c r="C26" s="44"/>
      <c r="D26" s="45"/>
      <c r="E26" s="45"/>
      <c r="F26" s="47" t="s">
        <v>75</v>
      </c>
      <c r="G26" s="46" t="s">
        <v>118</v>
      </c>
      <c r="H26" s="48" t="n">
        <v>100000</v>
      </c>
      <c r="I26" s="49"/>
      <c r="J26" s="46"/>
      <c r="K26" s="46"/>
      <c r="L26" s="46"/>
      <c r="M26" s="46" t="s">
        <v>77</v>
      </c>
      <c r="N26" s="50" t="n">
        <v>45475</v>
      </c>
      <c r="O26" s="50" t="s">
        <v>119</v>
      </c>
      <c r="P26" s="47" t="s">
        <v>120</v>
      </c>
    </row>
    <row r="27" customFormat="false" ht="38.25" hidden="false" customHeight="true" outlineLevel="0" collapsed="false">
      <c r="A27" s="53"/>
      <c r="B27" s="44"/>
      <c r="C27" s="44"/>
      <c r="D27" s="45"/>
      <c r="E27" s="46"/>
      <c r="F27" s="47" t="s">
        <v>75</v>
      </c>
      <c r="G27" s="46" t="s">
        <v>121</v>
      </c>
      <c r="H27" s="48" t="n">
        <v>100000</v>
      </c>
      <c r="I27" s="49"/>
      <c r="J27" s="46"/>
      <c r="K27" s="46"/>
      <c r="L27" s="46"/>
      <c r="M27" s="46" t="s">
        <v>77</v>
      </c>
      <c r="N27" s="50" t="n">
        <v>45566</v>
      </c>
      <c r="O27" s="50" t="n">
        <v>45604</v>
      </c>
      <c r="P27" s="47" t="s">
        <v>122</v>
      </c>
    </row>
    <row r="28" customFormat="false" ht="45.75" hidden="false" customHeight="true" outlineLevel="0" collapsed="false">
      <c r="A28" s="53"/>
      <c r="B28" s="44" t="s">
        <v>123</v>
      </c>
      <c r="C28" s="45" t="s">
        <v>124</v>
      </c>
      <c r="D28" s="45" t="s">
        <v>125</v>
      </c>
      <c r="E28" s="45" t="s">
        <v>126</v>
      </c>
      <c r="F28" s="47" t="s">
        <v>75</v>
      </c>
      <c r="G28" s="46" t="s">
        <v>127</v>
      </c>
      <c r="H28" s="48" t="n">
        <v>500000</v>
      </c>
      <c r="I28" s="46"/>
      <c r="J28" s="46" t="s">
        <v>77</v>
      </c>
      <c r="K28" s="46"/>
      <c r="L28" s="46"/>
      <c r="M28" s="46"/>
      <c r="N28" s="50" t="n">
        <v>45321</v>
      </c>
      <c r="O28" s="50" t="n">
        <v>45504</v>
      </c>
      <c r="P28" s="47" t="s">
        <v>128</v>
      </c>
    </row>
    <row r="29" customFormat="false" ht="45.75" hidden="false" customHeight="true" outlineLevel="0" collapsed="false">
      <c r="A29" s="53"/>
      <c r="B29" s="44"/>
      <c r="C29" s="45"/>
      <c r="D29" s="45"/>
      <c r="E29" s="45"/>
      <c r="F29" s="47" t="s">
        <v>75</v>
      </c>
      <c r="G29" s="46" t="s">
        <v>129</v>
      </c>
      <c r="H29" s="48" t="n">
        <v>50000000</v>
      </c>
      <c r="I29" s="46"/>
      <c r="J29" s="46" t="s">
        <v>77</v>
      </c>
      <c r="K29" s="46"/>
      <c r="L29" s="46" t="s">
        <v>77</v>
      </c>
      <c r="M29" s="46" t="s">
        <v>77</v>
      </c>
      <c r="N29" s="50" t="n">
        <v>45399</v>
      </c>
      <c r="O29" s="50" t="n">
        <v>45504</v>
      </c>
      <c r="P29" s="47" t="s">
        <v>130</v>
      </c>
    </row>
    <row r="30" customFormat="false" ht="45.75" hidden="false" customHeight="true" outlineLevel="0" collapsed="false">
      <c r="A30" s="53"/>
      <c r="B30" s="44"/>
      <c r="C30" s="45"/>
      <c r="D30" s="45"/>
      <c r="E30" s="45"/>
      <c r="F30" s="47" t="s">
        <v>75</v>
      </c>
      <c r="G30" s="46" t="s">
        <v>131</v>
      </c>
      <c r="H30" s="48" t="n">
        <v>3000000</v>
      </c>
      <c r="I30" s="46"/>
      <c r="J30" s="46" t="s">
        <v>77</v>
      </c>
      <c r="K30" s="46"/>
      <c r="L30" s="46"/>
      <c r="M30" s="46" t="s">
        <v>77</v>
      </c>
      <c r="N30" s="50" t="n">
        <v>45399</v>
      </c>
      <c r="O30" s="50" t="n">
        <v>45535</v>
      </c>
      <c r="P30" s="47" t="s">
        <v>132</v>
      </c>
    </row>
    <row r="31" customFormat="false" ht="45.75" hidden="false" customHeight="true" outlineLevel="0" collapsed="false">
      <c r="A31" s="53"/>
      <c r="B31" s="44"/>
      <c r="C31" s="45"/>
      <c r="D31" s="45"/>
      <c r="E31" s="45"/>
      <c r="F31" s="47" t="s">
        <v>75</v>
      </c>
      <c r="G31" s="46" t="s">
        <v>133</v>
      </c>
      <c r="H31" s="48" t="n">
        <v>100000</v>
      </c>
      <c r="I31" s="46"/>
      <c r="J31" s="46" t="s">
        <v>77</v>
      </c>
      <c r="K31" s="46"/>
      <c r="L31" s="46"/>
      <c r="M31" s="46"/>
      <c r="N31" s="50" t="n">
        <v>45621</v>
      </c>
      <c r="O31" s="50" t="n">
        <v>45625</v>
      </c>
      <c r="P31" s="47" t="s">
        <v>117</v>
      </c>
    </row>
    <row r="32" customFormat="false" ht="79.5" hidden="false" customHeight="true" outlineLevel="0" collapsed="false">
      <c r="A32" s="53"/>
      <c r="B32" s="44" t="s">
        <v>134</v>
      </c>
      <c r="C32" s="45" t="s">
        <v>135</v>
      </c>
      <c r="D32" s="45" t="s">
        <v>136</v>
      </c>
      <c r="E32" s="45" t="s">
        <v>137</v>
      </c>
      <c r="F32" s="47" t="s">
        <v>75</v>
      </c>
      <c r="G32" s="46" t="s">
        <v>138</v>
      </c>
      <c r="H32" s="48" t="n">
        <v>200000</v>
      </c>
      <c r="I32" s="46"/>
      <c r="J32" s="46" t="s">
        <v>77</v>
      </c>
      <c r="K32" s="46"/>
      <c r="L32" s="46"/>
      <c r="M32" s="46"/>
      <c r="N32" s="50" t="n">
        <v>45307</v>
      </c>
      <c r="O32" s="50" t="n">
        <v>45614</v>
      </c>
      <c r="P32" s="47" t="s">
        <v>122</v>
      </c>
    </row>
    <row r="33" customFormat="false" ht="79.5" hidden="false" customHeight="true" outlineLevel="0" collapsed="false">
      <c r="A33" s="53"/>
      <c r="B33" s="44"/>
      <c r="C33" s="45"/>
      <c r="D33" s="45"/>
      <c r="E33" s="45"/>
      <c r="F33" s="47" t="s">
        <v>75</v>
      </c>
      <c r="G33" s="46" t="s">
        <v>139</v>
      </c>
      <c r="H33" s="48" t="n">
        <v>300000</v>
      </c>
      <c r="I33" s="46"/>
      <c r="J33" s="46" t="s">
        <v>77</v>
      </c>
      <c r="K33" s="46"/>
      <c r="L33" s="46"/>
      <c r="M33" s="46"/>
      <c r="N33" s="50" t="n">
        <v>45307</v>
      </c>
      <c r="O33" s="50" t="n">
        <v>45614</v>
      </c>
      <c r="P33" s="47" t="s">
        <v>140</v>
      </c>
    </row>
    <row r="34" customFormat="false" ht="47.25" hidden="false" customHeight="true" outlineLevel="0" collapsed="false">
      <c r="A34" s="53"/>
      <c r="B34" s="44"/>
      <c r="C34" s="45"/>
      <c r="D34" s="45"/>
      <c r="E34" s="45"/>
      <c r="F34" s="47" t="s">
        <v>75</v>
      </c>
      <c r="G34" s="46" t="s">
        <v>141</v>
      </c>
      <c r="H34" s="48" t="n">
        <v>200000</v>
      </c>
      <c r="I34" s="46"/>
      <c r="J34" s="46" t="s">
        <v>77</v>
      </c>
      <c r="K34" s="46"/>
      <c r="L34" s="46"/>
      <c r="M34" s="46"/>
      <c r="N34" s="50" t="n">
        <v>45307</v>
      </c>
      <c r="O34" s="50" t="n">
        <v>45614</v>
      </c>
      <c r="P34" s="47" t="s">
        <v>120</v>
      </c>
    </row>
    <row r="35" customFormat="false" ht="99" hidden="false" customHeight="true" outlineLevel="0" collapsed="false">
      <c r="A35" s="53"/>
      <c r="B35" s="44"/>
      <c r="C35" s="45"/>
      <c r="D35" s="45"/>
      <c r="E35" s="45"/>
      <c r="F35" s="47" t="s">
        <v>75</v>
      </c>
      <c r="G35" s="46" t="s">
        <v>142</v>
      </c>
      <c r="H35" s="48" t="n">
        <v>200000</v>
      </c>
      <c r="I35" s="46"/>
      <c r="J35" s="46" t="s">
        <v>77</v>
      </c>
      <c r="K35" s="46"/>
      <c r="L35" s="46"/>
      <c r="M35" s="46"/>
      <c r="N35" s="50" t="n">
        <v>45307</v>
      </c>
      <c r="O35" s="50" t="n">
        <v>45614</v>
      </c>
      <c r="P35" s="47" t="s">
        <v>143</v>
      </c>
    </row>
    <row r="36" customFormat="false" ht="75" hidden="false" customHeight="true" outlineLevel="0" collapsed="false">
      <c r="A36" s="43" t="s">
        <v>144</v>
      </c>
      <c r="B36" s="44" t="s">
        <v>145</v>
      </c>
      <c r="C36" s="45" t="s">
        <v>146</v>
      </c>
      <c r="D36" s="45" t="s">
        <v>147</v>
      </c>
      <c r="E36" s="54" t="s">
        <v>148</v>
      </c>
      <c r="F36" s="55" t="s">
        <v>75</v>
      </c>
      <c r="G36" s="46" t="s">
        <v>149</v>
      </c>
      <c r="H36" s="48" t="n">
        <v>50000</v>
      </c>
      <c r="I36" s="46" t="s">
        <v>77</v>
      </c>
      <c r="J36" s="46"/>
      <c r="K36" s="46"/>
      <c r="L36" s="46"/>
      <c r="M36" s="46"/>
      <c r="N36" s="50" t="n">
        <v>45397</v>
      </c>
      <c r="O36" s="50" t="n">
        <v>45432</v>
      </c>
      <c r="P36" s="47" t="s">
        <v>150</v>
      </c>
    </row>
    <row r="37" customFormat="false" ht="38.25" hidden="false" customHeight="true" outlineLevel="0" collapsed="false">
      <c r="A37" s="43"/>
      <c r="B37" s="44"/>
      <c r="C37" s="45"/>
      <c r="D37" s="45"/>
      <c r="E37" s="54"/>
      <c r="F37" s="47" t="s">
        <v>75</v>
      </c>
      <c r="G37" s="46" t="s">
        <v>151</v>
      </c>
      <c r="H37" s="48" t="n">
        <v>50000</v>
      </c>
      <c r="I37" s="46" t="s">
        <v>77</v>
      </c>
      <c r="J37" s="46"/>
      <c r="K37" s="46"/>
      <c r="L37" s="46"/>
      <c r="M37" s="46"/>
      <c r="N37" s="50" t="n">
        <v>45491</v>
      </c>
      <c r="O37" s="50" t="n">
        <v>45589</v>
      </c>
      <c r="P37" s="47" t="s">
        <v>152</v>
      </c>
    </row>
    <row r="38" customFormat="false" ht="58.5" hidden="false" customHeight="true" outlineLevel="0" collapsed="false">
      <c r="A38" s="43"/>
      <c r="B38" s="44"/>
      <c r="C38" s="45"/>
      <c r="D38" s="45"/>
      <c r="E38" s="54"/>
      <c r="F38" s="47" t="s">
        <v>75</v>
      </c>
      <c r="G38" s="46" t="s">
        <v>153</v>
      </c>
      <c r="H38" s="48" t="n">
        <v>50000</v>
      </c>
      <c r="I38" s="46" t="s">
        <v>77</v>
      </c>
      <c r="J38" s="46"/>
      <c r="K38" s="46"/>
      <c r="L38" s="46"/>
      <c r="M38" s="46"/>
      <c r="N38" s="50" t="n">
        <v>45596</v>
      </c>
      <c r="O38" s="50" t="n">
        <v>45609</v>
      </c>
      <c r="P38" s="47" t="s">
        <v>154</v>
      </c>
    </row>
    <row r="39" customFormat="false" ht="38.25" hidden="false" customHeight="true" outlineLevel="0" collapsed="false">
      <c r="A39" s="43"/>
      <c r="B39" s="52" t="s">
        <v>155</v>
      </c>
      <c r="C39" s="46" t="s">
        <v>156</v>
      </c>
      <c r="D39" s="46" t="s">
        <v>157</v>
      </c>
      <c r="E39" s="46" t="s">
        <v>158</v>
      </c>
      <c r="F39" s="47" t="s">
        <v>75</v>
      </c>
      <c r="G39" s="46" t="s">
        <v>159</v>
      </c>
      <c r="H39" s="48" t="n">
        <v>100000</v>
      </c>
      <c r="I39" s="46"/>
      <c r="J39" s="46" t="s">
        <v>160</v>
      </c>
      <c r="K39" s="46" t="s">
        <v>160</v>
      </c>
      <c r="L39" s="46" t="s">
        <v>160</v>
      </c>
      <c r="M39" s="46"/>
      <c r="N39" s="50" t="n">
        <v>45373</v>
      </c>
      <c r="O39" s="50" t="n">
        <v>45387</v>
      </c>
      <c r="P39" s="47" t="s">
        <v>161</v>
      </c>
    </row>
    <row r="40" customFormat="false" ht="38.25" hidden="false" customHeight="true" outlineLevel="0" collapsed="false">
      <c r="A40" s="43"/>
      <c r="B40" s="52"/>
      <c r="C40" s="46"/>
      <c r="D40" s="46"/>
      <c r="E40" s="46"/>
      <c r="F40" s="47" t="s">
        <v>75</v>
      </c>
      <c r="G40" s="46" t="s">
        <v>162</v>
      </c>
      <c r="H40" s="48" t="n">
        <v>600000</v>
      </c>
      <c r="I40" s="46"/>
      <c r="J40" s="46" t="s">
        <v>160</v>
      </c>
      <c r="K40" s="46" t="s">
        <v>160</v>
      </c>
      <c r="L40" s="46" t="s">
        <v>160</v>
      </c>
      <c r="M40" s="46"/>
      <c r="N40" s="50" t="n">
        <v>45436</v>
      </c>
      <c r="O40" s="50" t="n">
        <v>45583</v>
      </c>
      <c r="P40" s="47" t="s">
        <v>163</v>
      </c>
    </row>
    <row r="41" customFormat="false" ht="38.25" hidden="false" customHeight="true" outlineLevel="0" collapsed="false">
      <c r="A41" s="43"/>
      <c r="B41" s="52"/>
      <c r="C41" s="46"/>
      <c r="D41" s="46"/>
      <c r="E41" s="46"/>
      <c r="F41" s="47" t="s">
        <v>75</v>
      </c>
      <c r="G41" s="46" t="s">
        <v>164</v>
      </c>
      <c r="H41" s="48" t="n">
        <v>100000</v>
      </c>
      <c r="I41" s="46"/>
      <c r="J41" s="46" t="s">
        <v>160</v>
      </c>
      <c r="K41" s="46" t="s">
        <v>160</v>
      </c>
      <c r="L41" s="46" t="s">
        <v>160</v>
      </c>
      <c r="M41" s="46"/>
      <c r="N41" s="50" t="n">
        <v>45450</v>
      </c>
      <c r="O41" s="50" t="n">
        <v>45610</v>
      </c>
      <c r="P41" s="47" t="s">
        <v>165</v>
      </c>
    </row>
    <row r="42" customFormat="false" ht="131.25" hidden="false" customHeight="true" outlineLevel="0" collapsed="false">
      <c r="A42" s="43" t="s">
        <v>166</v>
      </c>
      <c r="B42" s="52" t="s">
        <v>167</v>
      </c>
      <c r="C42" s="46" t="s">
        <v>168</v>
      </c>
      <c r="D42" s="46" t="s">
        <v>169</v>
      </c>
      <c r="E42" s="46" t="s">
        <v>170</v>
      </c>
      <c r="F42" s="47" t="s">
        <v>75</v>
      </c>
      <c r="G42" s="46" t="s">
        <v>171</v>
      </c>
      <c r="H42" s="48" t="n">
        <v>50000</v>
      </c>
      <c r="I42" s="46"/>
      <c r="J42" s="46" t="s">
        <v>160</v>
      </c>
      <c r="K42" s="46"/>
      <c r="L42" s="46"/>
      <c r="M42" s="46"/>
      <c r="N42" s="50" t="n">
        <v>45334</v>
      </c>
      <c r="O42" s="56" t="n">
        <v>45457</v>
      </c>
      <c r="P42" s="47" t="s">
        <v>172</v>
      </c>
    </row>
    <row r="43" customFormat="false" ht="87" hidden="false" customHeight="true" outlineLevel="0" collapsed="false">
      <c r="A43" s="43"/>
      <c r="B43" s="52"/>
      <c r="C43" s="46"/>
      <c r="D43" s="46"/>
      <c r="E43" s="46"/>
      <c r="F43" s="47" t="s">
        <v>75</v>
      </c>
      <c r="G43" s="46" t="s">
        <v>173</v>
      </c>
      <c r="H43" s="48" t="n">
        <v>500000</v>
      </c>
      <c r="I43" s="46"/>
      <c r="J43" s="46"/>
      <c r="K43" s="46"/>
      <c r="L43" s="46"/>
      <c r="M43" s="46" t="s">
        <v>160</v>
      </c>
      <c r="N43" s="50" t="n">
        <v>45411</v>
      </c>
      <c r="O43" s="50" t="n">
        <v>45611</v>
      </c>
      <c r="P43" s="47" t="s">
        <v>174</v>
      </c>
    </row>
    <row r="44" customFormat="false" ht="66" hidden="false" customHeight="true" outlineLevel="0" collapsed="false">
      <c r="A44" s="43"/>
      <c r="B44" s="52"/>
      <c r="C44" s="46"/>
      <c r="D44" s="46"/>
      <c r="E44" s="46"/>
      <c r="F44" s="47" t="s">
        <v>75</v>
      </c>
      <c r="G44" s="46" t="s">
        <v>175</v>
      </c>
      <c r="H44" s="48" t="n">
        <v>1500000</v>
      </c>
      <c r="I44" s="46"/>
      <c r="J44" s="46"/>
      <c r="K44" s="46"/>
      <c r="L44" s="46" t="s">
        <v>160</v>
      </c>
      <c r="M44" s="46" t="s">
        <v>160</v>
      </c>
      <c r="N44" s="50" t="n">
        <v>45338</v>
      </c>
      <c r="O44" s="50" t="n">
        <v>45499</v>
      </c>
      <c r="P44" s="47" t="s">
        <v>176</v>
      </c>
    </row>
    <row r="45" customFormat="false" ht="66" hidden="false" customHeight="true" outlineLevel="0" collapsed="false">
      <c r="A45" s="43"/>
      <c r="B45" s="52"/>
      <c r="C45" s="46"/>
      <c r="D45" s="46"/>
      <c r="E45" s="46"/>
      <c r="F45" s="47" t="s">
        <v>75</v>
      </c>
      <c r="G45" s="46" t="s">
        <v>177</v>
      </c>
      <c r="H45" s="48" t="n">
        <v>800000</v>
      </c>
      <c r="I45" s="46"/>
      <c r="J45" s="46" t="s">
        <v>160</v>
      </c>
      <c r="K45" s="46"/>
      <c r="L45" s="46"/>
      <c r="M45" s="46" t="s">
        <v>160</v>
      </c>
      <c r="N45" s="50" t="n">
        <v>45328</v>
      </c>
      <c r="O45" s="50" t="n">
        <v>45359</v>
      </c>
      <c r="P45" s="47" t="s">
        <v>178</v>
      </c>
    </row>
    <row r="46" customFormat="false" ht="46.5" hidden="false" customHeight="true" outlineLevel="0" collapsed="false">
      <c r="A46" s="43"/>
      <c r="B46" s="52"/>
      <c r="C46" s="46"/>
      <c r="D46" s="46"/>
      <c r="E46" s="46"/>
      <c r="F46" s="47" t="s">
        <v>75</v>
      </c>
      <c r="G46" s="46" t="s">
        <v>179</v>
      </c>
      <c r="H46" s="48" t="n">
        <v>5000000</v>
      </c>
      <c r="I46" s="46"/>
      <c r="J46" s="46"/>
      <c r="K46" s="46" t="s">
        <v>160</v>
      </c>
      <c r="L46" s="46" t="s">
        <v>160</v>
      </c>
      <c r="M46" s="46" t="s">
        <v>160</v>
      </c>
      <c r="N46" s="50" t="n">
        <v>45366</v>
      </c>
      <c r="O46" s="50" t="n">
        <v>45603</v>
      </c>
      <c r="P46" s="47" t="s">
        <v>180</v>
      </c>
    </row>
    <row r="47" customFormat="false" ht="61.5" hidden="false" customHeight="true" outlineLevel="0" collapsed="false">
      <c r="A47" s="43"/>
      <c r="B47" s="52" t="s">
        <v>181</v>
      </c>
      <c r="C47" s="46" t="s">
        <v>182</v>
      </c>
      <c r="D47" s="46" t="s">
        <v>183</v>
      </c>
      <c r="E47" s="46" t="s">
        <v>184</v>
      </c>
      <c r="F47" s="55"/>
      <c r="G47" s="46" t="s">
        <v>185</v>
      </c>
      <c r="H47" s="48" t="n">
        <v>100000</v>
      </c>
      <c r="I47" s="46"/>
      <c r="J47" s="46" t="s">
        <v>160</v>
      </c>
      <c r="K47" s="46"/>
      <c r="L47" s="46"/>
      <c r="M47" s="46"/>
      <c r="N47" s="50" t="n">
        <v>45313</v>
      </c>
      <c r="O47" s="50" t="s">
        <v>186</v>
      </c>
      <c r="P47" s="47" t="s">
        <v>178</v>
      </c>
    </row>
    <row r="48" customFormat="false" ht="54" hidden="false" customHeight="true" outlineLevel="0" collapsed="false">
      <c r="A48" s="43"/>
      <c r="B48" s="52"/>
      <c r="C48" s="46"/>
      <c r="D48" s="46"/>
      <c r="E48" s="46"/>
      <c r="F48" s="55"/>
      <c r="G48" s="46" t="s">
        <v>187</v>
      </c>
      <c r="H48" s="48" t="n">
        <v>50000</v>
      </c>
      <c r="I48" s="46"/>
      <c r="J48" s="46"/>
      <c r="K48" s="46"/>
      <c r="L48" s="46"/>
      <c r="M48" s="46"/>
      <c r="N48" s="50" t="n">
        <v>45323</v>
      </c>
      <c r="O48" s="50" t="n">
        <v>45351</v>
      </c>
      <c r="P48" s="47" t="s">
        <v>178</v>
      </c>
    </row>
    <row r="49" customFormat="false" ht="38.25" hidden="false" customHeight="true" outlineLevel="0" collapsed="false">
      <c r="A49" s="43"/>
      <c r="B49" s="52"/>
      <c r="C49" s="46"/>
      <c r="D49" s="46"/>
      <c r="E49" s="46"/>
      <c r="F49" s="47"/>
      <c r="G49" s="46" t="s">
        <v>188</v>
      </c>
      <c r="H49" s="48" t="n">
        <v>100000</v>
      </c>
      <c r="I49" s="46"/>
      <c r="J49" s="46" t="s">
        <v>160</v>
      </c>
      <c r="K49" s="46"/>
      <c r="L49" s="46"/>
      <c r="M49" s="46"/>
      <c r="N49" s="50" t="n">
        <v>45338</v>
      </c>
      <c r="O49" s="50" t="n">
        <v>45618</v>
      </c>
      <c r="P49" s="47" t="s">
        <v>189</v>
      </c>
    </row>
    <row r="50" customFormat="false" ht="38.25" hidden="false" customHeight="true" outlineLevel="0" collapsed="false">
      <c r="A50" s="43"/>
      <c r="B50" s="52"/>
      <c r="C50" s="46"/>
      <c r="D50" s="46"/>
      <c r="E50" s="46"/>
      <c r="F50" s="47"/>
      <c r="G50" s="46" t="s">
        <v>190</v>
      </c>
      <c r="H50" s="48" t="n">
        <v>800000</v>
      </c>
      <c r="I50" s="46"/>
      <c r="J50" s="46"/>
      <c r="K50" s="46"/>
      <c r="L50" s="46" t="s">
        <v>160</v>
      </c>
      <c r="M50" s="46" t="s">
        <v>160</v>
      </c>
      <c r="N50" s="50" t="n">
        <v>45371</v>
      </c>
      <c r="O50" s="50" t="n">
        <v>45595</v>
      </c>
      <c r="P50" s="47" t="s">
        <v>191</v>
      </c>
    </row>
    <row r="51" customFormat="false" ht="38.25" hidden="false" customHeight="true" outlineLevel="0" collapsed="false">
      <c r="A51" s="43"/>
      <c r="B51" s="52"/>
      <c r="C51" s="46"/>
      <c r="D51" s="46"/>
      <c r="E51" s="46"/>
      <c r="F51" s="47"/>
      <c r="G51" s="46" t="s">
        <v>192</v>
      </c>
      <c r="H51" s="48" t="n">
        <v>100000</v>
      </c>
      <c r="I51" s="46"/>
      <c r="J51" s="46" t="s">
        <v>160</v>
      </c>
      <c r="K51" s="46"/>
      <c r="L51" s="46"/>
      <c r="M51" s="46"/>
      <c r="N51" s="50" t="n">
        <v>45485</v>
      </c>
      <c r="O51" s="50" t="n">
        <v>45610</v>
      </c>
      <c r="P51" s="47" t="s">
        <v>174</v>
      </c>
    </row>
    <row r="52" customFormat="false" ht="38.25" hidden="false" customHeight="true" outlineLevel="0" collapsed="false">
      <c r="A52" s="46"/>
      <c r="B52" s="57"/>
      <c r="C52" s="47"/>
      <c r="D52" s="47"/>
      <c r="E52" s="47"/>
      <c r="F52" s="47"/>
      <c r="G52" s="46"/>
      <c r="H52" s="47"/>
      <c r="I52" s="46"/>
      <c r="J52" s="46"/>
      <c r="K52" s="46"/>
      <c r="L52" s="46"/>
      <c r="M52" s="46"/>
      <c r="N52" s="50"/>
      <c r="O52" s="50"/>
      <c r="P52" s="47"/>
    </row>
    <row r="53" customFormat="false" ht="38.25" hidden="false" customHeight="true" outlineLevel="0" collapsed="false">
      <c r="A53" s="46"/>
      <c r="B53" s="57"/>
      <c r="C53" s="47"/>
      <c r="D53" s="47"/>
      <c r="E53" s="47"/>
      <c r="F53" s="47"/>
      <c r="G53" s="46"/>
      <c r="H53" s="47"/>
      <c r="I53" s="46"/>
      <c r="J53" s="46"/>
      <c r="K53" s="46"/>
      <c r="L53" s="46"/>
      <c r="M53" s="46"/>
      <c r="N53" s="50"/>
      <c r="O53" s="50"/>
      <c r="P53" s="47"/>
    </row>
    <row r="54" customFormat="false" ht="38.25" hidden="false" customHeight="true" outlineLevel="0" collapsed="false">
      <c r="A54" s="46"/>
      <c r="B54" s="57"/>
      <c r="C54" s="47"/>
      <c r="D54" s="47"/>
      <c r="E54" s="47"/>
      <c r="F54" s="47"/>
      <c r="G54" s="46"/>
      <c r="H54" s="47"/>
      <c r="I54" s="46"/>
      <c r="J54" s="46"/>
      <c r="K54" s="46"/>
      <c r="L54" s="46"/>
      <c r="M54" s="46"/>
      <c r="N54" s="50"/>
      <c r="O54" s="50"/>
      <c r="P54" s="47"/>
    </row>
    <row r="55" customFormat="false" ht="38.25" hidden="false" customHeight="true" outlineLevel="0" collapsed="false">
      <c r="A55" s="46"/>
      <c r="B55" s="57"/>
      <c r="C55" s="47"/>
      <c r="D55" s="47"/>
      <c r="E55" s="47"/>
      <c r="F55" s="47"/>
      <c r="G55" s="46"/>
      <c r="H55" s="47"/>
      <c r="I55" s="46"/>
      <c r="J55" s="46"/>
      <c r="K55" s="46"/>
      <c r="L55" s="46"/>
      <c r="M55" s="46"/>
      <c r="N55" s="50"/>
      <c r="O55" s="50"/>
      <c r="P55" s="47"/>
    </row>
    <row r="56" customFormat="false" ht="38.25" hidden="false" customHeight="true" outlineLevel="0" collapsed="false">
      <c r="A56" s="46"/>
      <c r="B56" s="57"/>
      <c r="C56" s="47"/>
      <c r="D56" s="47"/>
      <c r="E56" s="47"/>
      <c r="F56" s="47"/>
      <c r="G56" s="46"/>
      <c r="H56" s="47"/>
      <c r="I56" s="46"/>
      <c r="J56" s="46"/>
      <c r="K56" s="46"/>
      <c r="L56" s="46"/>
      <c r="M56" s="46"/>
      <c r="N56" s="50"/>
      <c r="O56" s="50"/>
      <c r="P56" s="47"/>
    </row>
    <row r="57" customFormat="false" ht="15" hidden="false" customHeight="false" outlineLevel="0" collapsed="false">
      <c r="A57" s="58"/>
      <c r="B57" s="59"/>
      <c r="C57" s="60"/>
      <c r="D57" s="60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8"/>
      <c r="B58" s="59"/>
      <c r="C58" s="60"/>
      <c r="D58" s="60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8"/>
      <c r="B59" s="59"/>
      <c r="C59" s="60"/>
      <c r="D59" s="60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8"/>
      <c r="B60" s="59"/>
      <c r="C60" s="60"/>
      <c r="D60" s="60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8"/>
      <c r="B61" s="59"/>
      <c r="C61" s="60"/>
      <c r="D61" s="60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8"/>
      <c r="B62" s="59"/>
      <c r="C62" s="60"/>
      <c r="D62" s="60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8"/>
      <c r="B63" s="59"/>
      <c r="C63" s="60"/>
      <c r="D63" s="60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8"/>
      <c r="B64" s="59"/>
      <c r="C64" s="60"/>
      <c r="D64" s="60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8"/>
      <c r="B65" s="59"/>
      <c r="C65" s="60"/>
      <c r="D65" s="60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8"/>
      <c r="B66" s="59"/>
      <c r="C66" s="60"/>
      <c r="D66" s="60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8"/>
      <c r="B67" s="59"/>
      <c r="C67" s="60"/>
      <c r="D67" s="60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8"/>
      <c r="B68" s="59"/>
      <c r="C68" s="60"/>
      <c r="D68" s="60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8"/>
      <c r="B69" s="59"/>
      <c r="C69" s="60"/>
      <c r="D69" s="60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8"/>
      <c r="B70" s="59"/>
      <c r="C70" s="60"/>
      <c r="D70" s="6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8"/>
      <c r="B71" s="60"/>
      <c r="C71" s="60"/>
      <c r="D71" s="60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171" customFormat="false" ht="11.25" hidden="false" customHeight="false" outlineLevel="0" collapsed="false">
      <c r="F171" s="31" t="s">
        <v>193</v>
      </c>
    </row>
    <row r="172" customFormat="false" ht="11.25" hidden="false" customHeight="false" outlineLevel="0" collapsed="false">
      <c r="F172" s="31" t="s">
        <v>194</v>
      </c>
    </row>
    <row r="173" customFormat="false" ht="11.25" hidden="false" customHeight="false" outlineLevel="0" collapsed="false">
      <c r="F173" s="31" t="s">
        <v>75</v>
      </c>
    </row>
  </sheetData>
  <mergeCells count="6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3"/>
    <mergeCell ref="B8:B13"/>
    <mergeCell ref="C8:C13"/>
    <mergeCell ref="D8:D13"/>
    <mergeCell ref="E8:E13"/>
    <mergeCell ref="D14:D18"/>
    <mergeCell ref="E14:E18"/>
    <mergeCell ref="B19:B23"/>
    <mergeCell ref="C19:C23"/>
    <mergeCell ref="D19:D23"/>
    <mergeCell ref="E19:E23"/>
    <mergeCell ref="A24:A35"/>
    <mergeCell ref="B24:B27"/>
    <mergeCell ref="C24:C27"/>
    <mergeCell ref="D24:D27"/>
    <mergeCell ref="E24:E27"/>
    <mergeCell ref="B28:B31"/>
    <mergeCell ref="C28:C31"/>
    <mergeCell ref="D28:D31"/>
    <mergeCell ref="E28:E31"/>
    <mergeCell ref="B32:B35"/>
    <mergeCell ref="C32:C35"/>
    <mergeCell ref="D32:D35"/>
    <mergeCell ref="E32:E35"/>
    <mergeCell ref="A36:A41"/>
    <mergeCell ref="B36:B38"/>
    <mergeCell ref="C36:C38"/>
    <mergeCell ref="D36:D38"/>
    <mergeCell ref="E36:E38"/>
    <mergeCell ref="B39:B41"/>
    <mergeCell ref="C39:C41"/>
    <mergeCell ref="D39:D41"/>
    <mergeCell ref="E39:E41"/>
    <mergeCell ref="A42:A51"/>
    <mergeCell ref="B42:B46"/>
    <mergeCell ref="C42:C46"/>
    <mergeCell ref="D42:D46"/>
    <mergeCell ref="E42:E46"/>
    <mergeCell ref="B47:B51"/>
    <mergeCell ref="C47:C51"/>
    <mergeCell ref="D47:D51"/>
    <mergeCell ref="E47:E51"/>
  </mergeCells>
  <dataValidations count="4">
    <dataValidation allowBlank="true" errorStyle="stop" operator="between" showDropDown="false" showErrorMessage="true" showInputMessage="false" sqref="F8:F23 F52:F56" type="list">
      <formula1>$F$170:$F$173</formula1>
      <formula2>0</formula2>
    </dataValidation>
    <dataValidation allowBlank="true" errorStyle="stop" operator="between" showDropDown="false" showErrorMessage="true" showInputMessage="false" sqref="F42:F46" type="list">
      <formula1>$F$167:$F$170</formula1>
      <formula2>0</formula2>
    </dataValidation>
    <dataValidation allowBlank="true" errorStyle="stop" operator="between" showDropDown="false" showErrorMessage="true" showInputMessage="false" sqref="F24:F41" type="list">
      <formula1>$F$166:$F$169</formula1>
      <formula2>0</formula2>
    </dataValidation>
    <dataValidation allowBlank="true" errorStyle="stop" operator="between" showDropDown="false" showErrorMessage="true" showInputMessage="false" sqref="F47:F51" type="list">
      <formula1>$F$164:$F$1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A EDILIA RODRIGUEZ QUINTERO</cp:lastModifiedBy>
  <dcterms:modified xsi:type="dcterms:W3CDTF">2024-01-17T19:15:08Z</dcterms:modified>
  <cp:revision>0</cp:revision>
  <dc:subject/>
  <dc:title/>
</cp:coreProperties>
</file>