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externalReferences>
    <externalReference r:id="rId4"/>
  </externalReferences>
  <definedNames>
    <definedName function="false" hidden="false" localSheetId="1" name="_xlnm.Print_Area" vbProcedure="false">'SEGUIMIENTO '!$A$1:$L$5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7">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Regimen</t>
  </si>
  <si>
    <t xml:space="preserve">Código DANE</t>
  </si>
  <si>
    <t xml:space="preserve">Dirección</t>
  </si>
  <si>
    <t xml:space="preserve">CORREGIMIENTO DE PUEBLO NUEVO</t>
  </si>
  <si>
    <t xml:space="preserve">Municipio</t>
  </si>
  <si>
    <t xml:space="preserve">OCAÑA</t>
  </si>
  <si>
    <t xml:space="preserve">Correo electronico</t>
  </si>
  <si>
    <t xml:space="preserve">cerpueblonuevo2005@hotmail.com</t>
  </si>
  <si>
    <t xml:space="preserve">Telefono</t>
  </si>
  <si>
    <t xml:space="preserve">Rector o Director</t>
  </si>
  <si>
    <t xml:space="preserve">NIXON HACITH QUINTERO CASTILLA</t>
  </si>
  <si>
    <t xml:space="preserve">Horizonte</t>
  </si>
  <si>
    <t xml:space="preserve">1 AÑO</t>
  </si>
  <si>
    <t xml:space="preserve">DESCRIPCIÓN EQUIPO DE CALIDAD </t>
  </si>
  <si>
    <t xml:space="preserve">NOMBRE</t>
  </si>
  <si>
    <t xml:space="preserve">CARGO</t>
  </si>
  <si>
    <t xml:space="preserve">E-MAIL</t>
  </si>
  <si>
    <t xml:space="preserve">OSCAR PAEZ SANCHEZ</t>
  </si>
  <si>
    <t xml:space="preserve">DOCENTE</t>
  </si>
  <si>
    <t xml:space="preserve">oscarpaez06@outlook.com</t>
  </si>
  <si>
    <t xml:space="preserve">ARISTIDES DURAN ACOSTA</t>
  </si>
  <si>
    <t xml:space="preserve">aristidesduran1964@hotmail.com</t>
  </si>
  <si>
    <t xml:space="preserve">CLAUDIA ARIAS RAMIREZ.</t>
  </si>
  <si>
    <t xml:space="preserve">clamara15@hotmail.com</t>
  </si>
  <si>
    <t xml:space="preserve">INGRID AREVALO PEREZ.</t>
  </si>
  <si>
    <t xml:space="preserve">ingridn80@hotmail.com</t>
  </si>
  <si>
    <t xml:space="preserve">NELSON ORTIZ ORTIZ</t>
  </si>
  <si>
    <t xml:space="preserve">nelsonwilmar75@hotmail.com</t>
  </si>
  <si>
    <t xml:space="preserve">MARIA EUGENIA BARBOSA</t>
  </si>
  <si>
    <t xml:space="preserve">maeubaba1967@hotmail.com</t>
  </si>
  <si>
    <t xml:space="preserve">NIXON HACITH QUINTERO</t>
  </si>
  <si>
    <t xml:space="preserve">DIRECTOR</t>
  </si>
  <si>
    <t xml:space="preserve">nixonh14@hotmail.com</t>
  </si>
  <si>
    <t xml:space="preserve">LIDERES DEL PLAN DE MEJORAMIENTO - SEGUIMIENTO Y EVALUACIÓN</t>
  </si>
  <si>
    <t xml:space="preserve">GESTIÓN</t>
  </si>
  <si>
    <t xml:space="preserve">COMUNITARIA</t>
  </si>
  <si>
    <t xml:space="preserve">ACADEMICA</t>
  </si>
  <si>
    <t xml:space="preserve">DIRECTIVA</t>
  </si>
  <si>
    <t xml:space="preserve">ADMINISTRATIVA</t>
  </si>
  <si>
    <t xml:space="preserve">Nombre del Establecimiento Educativo:</t>
  </si>
  <si>
    <t xml:space="preserve">CENTRO EDUCATIVO PUEBLO NUE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r>
      <rPr>
        <sz val="10"/>
        <rFont val="Arial"/>
        <family val="2"/>
      </rPr>
      <t xml:space="preserve">Fortalecer la implementación de la política de inclusión para la atención a la población estudiantil del Centro Educativo Pueblo Nuevo    </t>
    </r>
    <r>
      <rPr>
        <sz val="10"/>
        <color rgb="FFFF0000"/>
        <rFont val="Arial"/>
        <family val="2"/>
      </rPr>
      <t xml:space="preserve"> </t>
    </r>
  </si>
  <si>
    <t xml:space="preserve">Finalizado el año escolar 2023, se tendrá  organizado y fortalecido en un 80% la política de inclusión en el PEI, para la atención a la población Estudiantil con discapacidad, talentos excepcionales y trastornos del aprendizaje escolar.</t>
  </si>
  <si>
    <t xml:space="preserve">No de políticas y acciones definidas e implementadas para la atención de niños y niñas con discapacidad, talentos excepcionales y trastornos del aprendizaje escolar..</t>
  </si>
  <si>
    <t xml:space="preserve">Socialización de normatividad que orienta la atención a estudiantes con discapacidad, talentos excepcionales y trastornos del aprendizaje escolar.
Aplicación de encuesta de caracterización a los estudiantes nuevos.
Consolidar los formatos de registro de la detección individual de estudiantes con mayores dificultades.
Fortalcecer en el PEI de los avances que se realicen en la politica de inclusion.
Diseñar el DUA y los PIAR para los estudiantes con discapacidad, talentos excepcionales y trastornos del aprendizaje.
Socializaciòn y capacitaciòn  sobre los PIAR elaborados  por los docentes del CER que han avanzado en el proceso. </t>
  </si>
  <si>
    <t xml:space="preserve">EN EJECUCION</t>
  </si>
  <si>
    <t xml:space="preserve">Realizar actividades que que permitan la apropiación e identificación de elementos instituconales en cada sede.</t>
  </si>
  <si>
    <t xml:space="preserve">Para el año 2023 se habrá adquirido y dotado  un 60% de los elementos institucionales a cada una de las sedes del CER.</t>
  </si>
  <si>
    <t xml:space="preserve">N° de estudiantes que reconocen los elementos institucionales  por total de sedes del CER.</t>
  </si>
  <si>
    <r>
      <rPr>
        <sz val="10"/>
        <rFont val="Arial"/>
        <family val="2"/>
      </rPr>
      <t xml:space="preserve">Socialización y concientización a los docentes sobre la importancia de reconocer y adquirir los símbolos institucionales.                                   Buscar y gestionar  ante diferentes</t>
    </r>
    <r>
      <rPr>
        <sz val="10"/>
        <color rgb="FFFF0000"/>
        <rFont val="Arial"/>
        <family val="2"/>
      </rPr>
      <t xml:space="preserve"> </t>
    </r>
    <r>
      <rPr>
        <sz val="10"/>
        <rFont val="Arial"/>
        <family val="2"/>
      </rPr>
      <t xml:space="preserve">estamentos la consecución de recursos económicos para la adquisición de los elementos institucionales.                        Establecer un espacio  periódico que permita en los estudiantes la identificación y apropiación  de los simbolos  institucionales.</t>
    </r>
  </si>
  <si>
    <t xml:space="preserve">Organizar e institucionalizar un cronograma con las actividades de reconocimiento de logro en el CER. </t>
  </si>
  <si>
    <t xml:space="preserve">Para el año 2023  se tendrá establecidas un 80% de  las actividades en un cronograma  para el reconocimiento de los logros en los estudiantes del CER.</t>
  </si>
  <si>
    <t xml:space="preserve">N°  de actividades establecidas  en el reconocimiento de logro</t>
  </si>
  <si>
    <t xml:space="preserve">Identificar las actividades para el reconocimiento de logros          Presentar ante el consejo académico la propuestas de actividades para su aprobación                                   Establecer fechas de ejecución ante el comité académico.                     Incorporar en el cronograma de actividades institucionales la propuesta de reconocimiento de logros.  </t>
  </si>
  <si>
    <t xml:space="preserve">TERMINADA</t>
  </si>
  <si>
    <t xml:space="preserve">Elaborar un plan de acción para dar funcionalidad y operatividad al comité de convivencia escolar.</t>
  </si>
  <si>
    <t xml:space="preserve">Al finalizar el año 2023 Se habrá dado cumplimiento al 80% del plan de acción establecido por el comité de convivencia.</t>
  </si>
  <si>
    <t xml:space="preserve">Plan de accion formulado y desarrollado</t>
  </si>
  <si>
    <r>
      <rPr>
        <sz val="10"/>
        <rFont val="Arial"/>
        <family val="2"/>
      </rPr>
      <t xml:space="preserve">Socialización del reglamento interno del</t>
    </r>
    <r>
      <rPr>
        <sz val="10"/>
        <color rgb="FFFF0000"/>
        <rFont val="Arial"/>
        <family val="2"/>
      </rPr>
      <t xml:space="preserve"> </t>
    </r>
    <r>
      <rPr>
        <sz val="10"/>
        <rFont val="Arial"/>
        <family val="2"/>
      </rPr>
      <t xml:space="preserve">comite de convivencia a los integrantes. Socialización y adopción de propuestas de ajustes al reglamento interno.
Socialización de manual de convivencia.
Elaboración del plan de acción. Elaboraciòn de un  resumen del manual de convivencia del CER. Entrega del resumen del manual de convivencia (padres de familia - estudiantes) Gestionar capacitación sobre manejo emocional.                                                         Gestionar Capacitaciones al área Psicosocial de secretaría de educación.</t>
    </r>
  </si>
  <si>
    <t xml:space="preserve">Fortalecer con actividades de refuerzo a los estudiantes de bajo desempeño academico o dificultades de aprendizaje.</t>
  </si>
  <si>
    <t xml:space="preserve">Al finalizar el año escolar 2023, se habra apoyado en un 100%  con actividades de refuerzo. a los estudiantes de bajo desempeño academico o dificultades de aprendizaje y necesidades especiales.</t>
  </si>
  <si>
    <t xml:space="preserve">No de estudiantes acompañados y atendidos con actividades de refuerzo.</t>
  </si>
  <si>
    <t xml:space="preserve">Caracterización de estudiantes con bajo desempeño academico y necesidades especiales.Identificación por periodo academico de estudiantes con necesidades especiales y dificultades de aprendizaje.Reporte de informacion a la comision de evaluación y promoción.   Construccion de plan de apoyo academico y aplicacion de actividades de apoyo y refuerzo. Seguimiemto y evaluacion.</t>
  </si>
  <si>
    <t xml:space="preserve">Resignificar el plan de estudios en las areas de matematicas, lengua castellana, ciencias naturales y ciencias sociales, religion, artistica, etica y vaalaores, tecnología e informatica, educacion fisica e ingles teniendo en cuenta  las orientaciones del MEN y la secretaria de educacion departamental.</t>
  </si>
  <si>
    <t xml:space="preserve">Al finalizar el año escolar 2023 se habra revisado, ajustado e implementado en un 100 % el plan de estudios, en las areas de matematicas, lengua castellana, ciencias naturales y ciencias sociales, religion, artistica, etica y vaalaores, tecnología e informatica, educacion fisica e ingles teniendo en cuenta las orientaciones del MEN y la secretaria de educacion departamental.</t>
  </si>
  <si>
    <t xml:space="preserve">Plan de estudios fortalecido   en las areas de matematicas, lengua castellana, ciencias naturales y ciencias sociales religion, artistica, etica y valaores, tecnología e informatica, educacion fisica e ingle, religion, artistica, etica y vaalaores, tecnología e informatica, educacion fisica e ingles                 No de planes de areas ajustadas/ No de planes de area que integran el plan de estudios.</t>
  </si>
  <si>
    <t xml:space="preserve">Conformar de equipos de trabajo.
Revisar de referentes de calidad de las areas de religion, artistica, etica y valaores, tecnología e informatica, educacion fisica e ingles   Lineamientos y orientaciones curriculares, revisión Documento Plan de estudios y contenidos curriculares.
Ajustar planes de área   y diseñar planes de clase para estudio en casa
Ajustar y diseñar las guías de aprendizaje. 
Socializar con el equipo docente y consejo académico, los ajustes realizados.
Adoptar la reestructuración del plan de estudios por parte del consejo directivo.
Implementar el plan de estudios.Socializacion a padres de familia y estudiantes.    </t>
  </si>
  <si>
    <t xml:space="preserve">Diseñar una politica institucional donde se prioricen las necesidades de cada una de las sedes educativas con los elementos de aprendizaje necesarios para el trabajo academico.</t>
  </si>
  <si>
    <t xml:space="preserve">Al finalizar el año escolar 2023, se habran creado en 100% una politica institucional de dotacion y fortalecimiento de los recursos para el aprendizaje -CRA,  que permita apoyar el trabajo academico en las diferentes areas.</t>
  </si>
  <si>
    <t xml:space="preserve">Politica institucional de los CRA fortalecida e implementada</t>
  </si>
  <si>
    <t xml:space="preserve">Elaborar formato para la recoleccion de informacion de cada una de las sedes educativas. Enviar formato a los docentes de cada una de las sedes educativas para el reporte de las necesidades de elementos de aprendizaje. Consolidacion de todoas las necesidades de medios y material pedagogico para la enseñanaza y aprendizaje. Asignacion de presupuesto por parte del consejo directivo para la adquisicion del material pedagogico.</t>
  </si>
  <si>
    <t xml:space="preserve">CREAR UN CRONOGRAMA QUE NOS PERMITA LA INTEGRACION DE TODOS LOS DOCENTES EN FECHAS ESPECIALES</t>
  </si>
  <si>
    <t xml:space="preserve">A ABRIL DEL 2023 SE HABRÁ CREADO UN CRONOGRAMA CON EL 80% DE LAS FECHAS ESPECIALES PARA INTEGRAR A LOS DOCENTES</t>
  </si>
  <si>
    <t xml:space="preserve">NUMERO DE FECHAS ESPECIALES A CELEBRAR EN EL AÑO</t>
  </si>
  <si>
    <t xml:space="preserve">DEFINIR LOS CRITERIOS PARA  EL RECONOCIMIENTO DEL PERSONAL DOCENTE</t>
  </si>
  <si>
    <t xml:space="preserve">A NOVIEMBRE DEL 2023 SE HABRAN DEFINIDO LOS CRITERIOS  EN UN 100% PARA EL RECONOCIMIENTO DEL PERSONAL DOCENTE</t>
  </si>
  <si>
    <t xml:space="preserve">ESTIMULOS AL PERSONAL DOCENTE</t>
  </si>
  <si>
    <t xml:space="preserve">
Conformar de equipos de trabajo.
Revisar de referentes de calidad de las areas de religion, artistica, etica y valaores, tecnología e informatica, educacion fisica e ingles   Lineamientos y orientaciones curriculares, revisión Documento Plan de estudios y contenidos curriculares.
Ajustar planes de área   y diseñar planes de clase para estudio en casa
Ajustar y diseñar las guías de aprendizaje. 
Socializar con el equipo docente y consejo académico, los ajustes realizados.
Adoptar la reestructuración del plan de estudios por parte del consejo directivo.
Implementar el plan de estudios.Socializacion a padres de familia y estudiantes.  
</t>
  </si>
  <si>
    <t xml:space="preserve">Fortalecer las competencias docentes en el uso de las tic para mejorar el proceso de enseñanza y aprendizaje.</t>
  </si>
  <si>
    <t xml:space="preserve">A 26 de noviembre de 2023 se habra capacitado el 100% de la planta docente en el uso de las tic.</t>
  </si>
  <si>
    <t xml:space="preserve">No de docentes capacitados en el uso de las tic.</t>
  </si>
  <si>
    <t xml:space="preserve">A 26 de noviembre de 2023 el 70 % de las sedes educativas habrán realizado el mantenimiento de los equipos</t>
  </si>
  <si>
    <t xml:space="preserve">Número total de sedes sobr numero de sedees con equipos rparadostr </t>
  </si>
  <si>
    <t xml:space="preserve">Conformar el comité organizador. Formular el cronograma de fechas especiales. Desarrollar las actividades programadas con todo el personal docente. Evaluar las actividades desarrolladas.</t>
  </si>
  <si>
    <t xml:space="preserve">A NOVIEMBRE DE 26 DE 2023 SE HABRA EJECUTADO EN UN 30% EL MANTENIMIENTO DE LAS SEDES EDUCATIVAS </t>
  </si>
  <si>
    <t xml:space="preserve">NUMERO DE SEDES CON DAÑOS EN SU  PLANTA FISICA SOBRE NUMERO DE SEDES QUE SE LE REALIZÓ MANTENIMIIENTO</t>
  </si>
  <si>
    <t xml:space="preserve">Organizar con el equipo de gestion admnistrativo, los criterios para reconocer y exaltar la labor docente. Socializar con el equipo docente los criterios definidos para el reconocimiento. Socializacion y adopcion por parte del consejo directivo.Definicion de fecha para acto de reconocimiento.</t>
  </si>
  <si>
    <t xml:space="preserve">A 26 DE NOVIEMBRE DE 2023 EL 30%  DE LAS SEDES CONTARAN CON LOS RECURSOS NECESARIS PARA LA INVESTIGACIÓN </t>
  </si>
  <si>
    <t xml:space="preserve">NUMERO DE SEDES SOBRE NUMERO DE DOTACIONN DE SEDES CON MATERIAL PARA LA IVESTIGACION </t>
  </si>
  <si>
    <t xml:space="preserve">Gestionar ante entidades gubernamentales y no gubernamentales, el desarrollo de talleres de formacion, uso y apropiacion en tic. Definir jornadas pedagogicas para el desarrollo de los talleres.</t>
  </si>
  <si>
    <t xml:space="preserve">Revisar y ajustar los reglamentos de uso adecuado de los espacios fisicos de cada una de las sedes educativas.</t>
  </si>
  <si>
    <t xml:space="preserve">Al terminar el mes de junio de tendran ajustados y socializados en un 100% los reglamantos de uso adecuado de los espacios fisicos.</t>
  </si>
  <si>
    <t xml:space="preserve">No de reglmantos revisados, ajustados, socializados y adoptados.</t>
  </si>
  <si>
    <t xml:space="preserve">Realizar inventario tecnologico por sede educativa. Consolidar el inventario tecnologico del centro educativo. Gestionar convenio con ufpaso para la aimplementacion de un programa de mantetnimiento preventivo y correctivo de los computadores.</t>
  </si>
  <si>
    <t xml:space="preserve">Formular e implememtar un plan de accion para el programa de seguridad en el trabajo del centro educativo pueblo nuevo.</t>
  </si>
  <si>
    <t xml:space="preserve">Al finalizar el mes de abril del 2023, 100%se habra formulado un plan de accion de seguridad en el trabajo y en articulacion con el copass.</t>
  </si>
  <si>
    <t xml:space="preserve">Plan de accion formulado y adoptado con actividades de seguridad en el trabajo.</t>
  </si>
  <si>
    <t xml:space="preserve">Identificacion de sedes educativas en masl condiciones de infraestrucuta fisica. Priorizacion por parte del consejo directivo de las sedes educativas que se deben intervenir fisicamente. Asignacion de los recursos financieros. Intervencion de las sedes educativas priorizadas. Socializacion con la comunidad educativa de las sedes intervenidas.</t>
  </si>
  <si>
    <t xml:space="preserve">Desarrollar actividades que apunten a fomentar el desarrollo de expectativas positivas en el desarrollo de las aspiraciones de los estudiantes.</t>
  </si>
  <si>
    <t xml:space="preserve">Al finalizar el año 2023, se habra desarrollado un plan de accion dirigido a estudiantes, que generen expectativas en el proyecto de vida de los estudiantes del centro educativo.</t>
  </si>
  <si>
    <t xml:space="preserve">Plan de accion de acciones y talleres de sensibilizacion y orientacion para el fomento de expectativas y aspiraciones de los estudiantes.</t>
  </si>
  <si>
    <t xml:space="preserve">Gestionar con entidades gubernamentales, la capacitacion de docentes en investigación educativa. Gestionar y dotar de medios y material pedagogico las sedes educativas focalizadas para el proceso investigativo. Evaluar los resultados del proceso investigativo en el mejoramiento de los aprendizajes. Formular e implementar acciones de mejoramiento.</t>
  </si>
  <si>
    <t xml:space="preserve">Fortalecer el plan de riesgos del centro educativo, acorde con los lineamientos normativos y de la secretaria de educación.</t>
  </si>
  <si>
    <t xml:space="preserve">Al finalizar el año 2023, se tendra formulado, socializado e implementado el plan de riesgos</t>
  </si>
  <si>
    <t xml:space="preserve">Plan de riesgos fortalecido e implementado.</t>
  </si>
  <si>
    <t xml:space="preserve">Revision y ajustes al plan de riesgo, con el diganostico de los riesgos de cada una de las sedes educativas. Formular el plan de accion del plan de riesgos. Socializacion ante comunidad educativa y consejo directivo. Adocion plan de riesgos. Implementacion del plan de riesgos.</t>
  </si>
  <si>
    <t xml:space="preserve">NO INICIADA</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General"/>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FF0000"/>
      <name val="Arial"/>
      <family val="2"/>
    </font>
    <font>
      <sz val="12"/>
      <color rgb="FF000000"/>
      <name val="Arial"/>
      <family val="2"/>
    </font>
    <font>
      <sz val="10"/>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9" fontId="0" fillId="6" borderId="2" xfId="0" applyFont="true" applyBorder="true" applyAlignment="true" applyProtection="false">
      <alignment horizontal="left" vertical="center" textRotation="0" wrapText="true" indent="0" shrinkToFit="false"/>
      <protection locked="true" hidden="false"/>
    </xf>
    <xf numFmtId="164" fontId="0" fillId="6" borderId="2" xfId="0" applyFont="true" applyBorder="true" applyAlignment="true" applyProtection="false">
      <alignment horizontal="general"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SCAR/Desktop/semana%20de%20desarrollo%20institucional%20octubre%202022/AUTOEVALUACION%202022%20Y%20PMI%202023/AUTOEVALUACION%20INSTITUCIONAL%20CENTRO%20EDUCATIVO%20RURAL%20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itución"/>
      <sheetName val="Autoevaluación"/>
      <sheetName val="Directiva"/>
      <sheetName val="Academica"/>
      <sheetName val="Admon"/>
      <sheetName val="Comunidad"/>
      <sheetName val="FACTORES CRITICOS"/>
    </sheetNames>
    <sheetDataSet>
      <sheetData sheetId="0"/>
      <sheetData sheetId="1"/>
      <sheetData sheetId="2"/>
      <sheetData sheetId="3"/>
      <sheetData sheetId="4"/>
      <sheetData sheetId="5"/>
      <sheetData sheetId="6">
        <row r="11">
          <cell r="H11" t="str">
            <v>Agilizar convenios pertientes con otras entidades para realizar el mantenimiento de los equipos.</v>
          </cell>
        </row>
        <row r="12">
          <cell r="H12" t="str">
            <v>Focalizar las sedes que presentan deterioro en su planta fisica y de scuerdo a l disponibilidad presupuestal, asignar los recursos en el corto y mediano plazo</v>
          </cell>
        </row>
        <row r="13">
          <cell r="H13" t="str">
            <v>Dotar las sedes de los materiales necesarios para la investigacion de acuerdo a las disponibilidad presupuestal.</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erpueblonuevo2005@hot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7" activeCellId="0" sqref="A27:C2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5.15"/>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c r="B7" s="12"/>
      <c r="C7" s="12"/>
      <c r="D7" s="12"/>
      <c r="E7" s="12"/>
      <c r="F7" s="13" t="n">
        <v>44946</v>
      </c>
      <c r="G7" s="13"/>
      <c r="H7" s="13"/>
      <c r="I7" s="13"/>
    </row>
    <row r="8" customFormat="false" ht="20.1" hidden="false" customHeight="true" outlineLevel="0" collapsed="false">
      <c r="A8" s="14" t="s">
        <v>10</v>
      </c>
      <c r="B8" s="14"/>
      <c r="C8" s="15"/>
      <c r="D8" s="15"/>
      <c r="E8" s="15"/>
      <c r="F8" s="16" t="s">
        <v>11</v>
      </c>
      <c r="G8" s="16"/>
      <c r="H8" s="17" t="n">
        <v>254498000691</v>
      </c>
      <c r="I8" s="17"/>
    </row>
    <row r="9" customFormat="false" ht="20.1" hidden="false" customHeight="true" outlineLevel="0" collapsed="false">
      <c r="A9" s="18" t="s">
        <v>12</v>
      </c>
      <c r="B9" s="18"/>
      <c r="C9" s="19" t="s">
        <v>13</v>
      </c>
      <c r="D9" s="19"/>
      <c r="E9" s="19"/>
      <c r="F9" s="18" t="s">
        <v>14</v>
      </c>
      <c r="G9" s="18"/>
      <c r="H9" s="20" t="s">
        <v>15</v>
      </c>
      <c r="I9" s="20"/>
    </row>
    <row r="10" customFormat="false" ht="20.1" hidden="false" customHeight="true" outlineLevel="0" collapsed="false">
      <c r="A10" s="18" t="s">
        <v>16</v>
      </c>
      <c r="B10" s="18"/>
      <c r="C10" s="21" t="s">
        <v>17</v>
      </c>
      <c r="D10" s="21"/>
      <c r="E10" s="21"/>
      <c r="F10" s="22" t="s">
        <v>18</v>
      </c>
      <c r="G10" s="22"/>
      <c r="H10" s="23" t="n">
        <v>3182528982</v>
      </c>
      <c r="I10" s="23"/>
    </row>
    <row r="11" customFormat="false" ht="20.1" hidden="false" customHeight="true" outlineLevel="0" collapsed="false">
      <c r="A11" s="18" t="s">
        <v>19</v>
      </c>
      <c r="B11" s="18"/>
      <c r="C11" s="24" t="s">
        <v>20</v>
      </c>
      <c r="D11" s="24"/>
      <c r="E11" s="24"/>
      <c r="F11" s="22" t="s">
        <v>21</v>
      </c>
      <c r="G11" s="22"/>
      <c r="H11" s="25" t="s">
        <v>22</v>
      </c>
      <c r="I11" s="25"/>
    </row>
    <row r="12" customFormat="false" ht="19.5" hidden="false" customHeight="true" outlineLevel="0" collapsed="false">
      <c r="A12" s="26" t="s">
        <v>23</v>
      </c>
      <c r="B12" s="26"/>
      <c r="C12" s="26"/>
      <c r="D12" s="26"/>
      <c r="E12" s="26"/>
      <c r="F12" s="26"/>
      <c r="G12" s="26"/>
      <c r="H12" s="26"/>
      <c r="I12" s="26"/>
    </row>
    <row r="13" customFormat="false" ht="20.1" hidden="false" customHeight="true" outlineLevel="0" collapsed="false">
      <c r="A13" s="27" t="s">
        <v>24</v>
      </c>
      <c r="B13" s="27"/>
      <c r="C13" s="27"/>
      <c r="D13" s="27" t="s">
        <v>25</v>
      </c>
      <c r="E13" s="27"/>
      <c r="F13" s="27"/>
      <c r="G13" s="27" t="s">
        <v>26</v>
      </c>
      <c r="H13" s="27"/>
      <c r="I13" s="27"/>
    </row>
    <row r="14" customFormat="false" ht="20.1" hidden="false" customHeight="true" outlineLevel="0" collapsed="false">
      <c r="A14" s="28" t="s">
        <v>27</v>
      </c>
      <c r="B14" s="28"/>
      <c r="C14" s="28"/>
      <c r="D14" s="28" t="s">
        <v>28</v>
      </c>
      <c r="E14" s="28"/>
      <c r="F14" s="28"/>
      <c r="G14" s="28" t="s">
        <v>29</v>
      </c>
      <c r="H14" s="28"/>
      <c r="I14" s="28"/>
    </row>
    <row r="15" customFormat="false" ht="20.1" hidden="false" customHeight="true" outlineLevel="0" collapsed="false">
      <c r="A15" s="28" t="s">
        <v>30</v>
      </c>
      <c r="B15" s="28"/>
      <c r="C15" s="28"/>
      <c r="D15" s="28" t="s">
        <v>28</v>
      </c>
      <c r="E15" s="28"/>
      <c r="F15" s="28"/>
      <c r="G15" s="28" t="s">
        <v>31</v>
      </c>
      <c r="H15" s="28"/>
      <c r="I15" s="28"/>
    </row>
    <row r="16" customFormat="false" ht="20.1" hidden="false" customHeight="true" outlineLevel="0" collapsed="false">
      <c r="A16" s="28" t="s">
        <v>32</v>
      </c>
      <c r="B16" s="28"/>
      <c r="C16" s="28"/>
      <c r="D16" s="28" t="s">
        <v>28</v>
      </c>
      <c r="E16" s="28"/>
      <c r="F16" s="28"/>
      <c r="G16" s="28" t="s">
        <v>33</v>
      </c>
      <c r="H16" s="28"/>
      <c r="I16" s="28"/>
    </row>
    <row r="17" customFormat="false" ht="20.1" hidden="false" customHeight="true" outlineLevel="0" collapsed="false">
      <c r="A17" s="28" t="s">
        <v>34</v>
      </c>
      <c r="B17" s="28"/>
      <c r="C17" s="28"/>
      <c r="D17" s="28" t="s">
        <v>28</v>
      </c>
      <c r="E17" s="28"/>
      <c r="F17" s="28"/>
      <c r="G17" s="28" t="s">
        <v>35</v>
      </c>
      <c r="H17" s="28"/>
      <c r="I17" s="28"/>
    </row>
    <row r="18" customFormat="false" ht="20.1" hidden="false" customHeight="true" outlineLevel="0" collapsed="false">
      <c r="A18" s="28" t="s">
        <v>36</v>
      </c>
      <c r="B18" s="28"/>
      <c r="C18" s="28"/>
      <c r="D18" s="28" t="s">
        <v>28</v>
      </c>
      <c r="E18" s="28"/>
      <c r="F18" s="28"/>
      <c r="G18" s="28" t="s">
        <v>37</v>
      </c>
      <c r="H18" s="28"/>
      <c r="I18" s="28"/>
    </row>
    <row r="19" customFormat="false" ht="20.1" hidden="false" customHeight="true" outlineLevel="0" collapsed="false">
      <c r="A19" s="28" t="s">
        <v>38</v>
      </c>
      <c r="B19" s="28"/>
      <c r="C19" s="28"/>
      <c r="D19" s="28" t="s">
        <v>28</v>
      </c>
      <c r="E19" s="28"/>
      <c r="F19" s="28"/>
      <c r="G19" s="28" t="s">
        <v>39</v>
      </c>
      <c r="H19" s="28"/>
      <c r="I19" s="28"/>
    </row>
    <row r="20" customFormat="false" ht="20.1" hidden="false" customHeight="true" outlineLevel="0" collapsed="false">
      <c r="A20" s="28" t="s">
        <v>40</v>
      </c>
      <c r="B20" s="28"/>
      <c r="C20" s="28"/>
      <c r="D20" s="28" t="s">
        <v>41</v>
      </c>
      <c r="E20" s="28"/>
      <c r="F20" s="28"/>
      <c r="G20" s="28" t="s">
        <v>42</v>
      </c>
      <c r="H20" s="28"/>
      <c r="I20" s="28"/>
    </row>
    <row r="21" customFormat="false" ht="20.1" hidden="false" customHeight="true" outlineLevel="0" collapsed="false">
      <c r="A21" s="28"/>
      <c r="B21" s="28"/>
      <c r="C21" s="28"/>
      <c r="D21" s="28"/>
      <c r="E21" s="28"/>
      <c r="F21" s="28"/>
      <c r="G21" s="29"/>
      <c r="H21" s="29"/>
      <c r="I21" s="29"/>
    </row>
    <row r="22" customFormat="false" ht="20.1" hidden="false" customHeight="true" outlineLevel="0" collapsed="false">
      <c r="A22" s="28"/>
      <c r="B22" s="28"/>
      <c r="C22" s="28"/>
      <c r="D22" s="28"/>
      <c r="E22" s="28"/>
      <c r="F22" s="28"/>
      <c r="G22" s="29"/>
      <c r="H22" s="29"/>
      <c r="I22" s="29"/>
    </row>
    <row r="23" s="30" customFormat="true" ht="20.25" hidden="false" customHeight="false" outlineLevel="0" collapsed="false">
      <c r="A23" s="28"/>
      <c r="B23" s="28"/>
      <c r="C23" s="28"/>
      <c r="D23" s="28"/>
      <c r="E23" s="28"/>
      <c r="F23" s="28"/>
      <c r="G23" s="29"/>
      <c r="H23" s="29"/>
      <c r="I23" s="29"/>
    </row>
    <row r="24" customFormat="false" ht="30" hidden="false" customHeight="true" outlineLevel="0" collapsed="false">
      <c r="A24" s="31" t="s">
        <v>43</v>
      </c>
      <c r="B24" s="31"/>
      <c r="C24" s="31"/>
      <c r="D24" s="31"/>
      <c r="E24" s="31"/>
      <c r="F24" s="31"/>
      <c r="G24" s="31"/>
      <c r="H24" s="31"/>
      <c r="I24" s="31"/>
    </row>
    <row r="25" customFormat="false" ht="33.75" hidden="false" customHeight="true" outlineLevel="0" collapsed="false">
      <c r="A25" s="27" t="s">
        <v>24</v>
      </c>
      <c r="B25" s="27"/>
      <c r="C25" s="27"/>
      <c r="D25" s="27" t="s">
        <v>25</v>
      </c>
      <c r="E25" s="27"/>
      <c r="F25" s="27"/>
      <c r="G25" s="27" t="s">
        <v>44</v>
      </c>
      <c r="H25" s="27"/>
      <c r="I25" s="27"/>
    </row>
    <row r="26" customFormat="false" ht="20.1" hidden="false" customHeight="true" outlineLevel="0" collapsed="false">
      <c r="A26" s="28" t="s">
        <v>27</v>
      </c>
      <c r="B26" s="28"/>
      <c r="C26" s="28"/>
      <c r="D26" s="28" t="s">
        <v>28</v>
      </c>
      <c r="E26" s="28"/>
      <c r="F26" s="28"/>
      <c r="G26" s="28" t="s">
        <v>45</v>
      </c>
      <c r="H26" s="28"/>
      <c r="I26" s="28"/>
    </row>
    <row r="27" customFormat="false" ht="20.1" hidden="false" customHeight="true" outlineLevel="0" collapsed="false">
      <c r="A27" s="28" t="s">
        <v>30</v>
      </c>
      <c r="B27" s="28"/>
      <c r="C27" s="28"/>
      <c r="D27" s="28" t="s">
        <v>28</v>
      </c>
      <c r="E27" s="28"/>
      <c r="F27" s="28"/>
      <c r="G27" s="28" t="s">
        <v>45</v>
      </c>
      <c r="H27" s="28"/>
      <c r="I27" s="28"/>
    </row>
    <row r="28" customFormat="false" ht="20.1" hidden="false" customHeight="true" outlineLevel="0" collapsed="false">
      <c r="A28" s="28" t="s">
        <v>32</v>
      </c>
      <c r="B28" s="28"/>
      <c r="C28" s="28"/>
      <c r="D28" s="28" t="s">
        <v>28</v>
      </c>
      <c r="E28" s="28"/>
      <c r="F28" s="28"/>
      <c r="G28" s="28" t="s">
        <v>46</v>
      </c>
      <c r="H28" s="28"/>
      <c r="I28" s="28"/>
    </row>
    <row r="29" customFormat="false" ht="20.1" hidden="false" customHeight="true" outlineLevel="0" collapsed="false">
      <c r="A29" s="28" t="s">
        <v>34</v>
      </c>
      <c r="B29" s="28"/>
      <c r="C29" s="28"/>
      <c r="D29" s="28" t="s">
        <v>28</v>
      </c>
      <c r="E29" s="28"/>
      <c r="F29" s="28"/>
      <c r="G29" s="28" t="s">
        <v>47</v>
      </c>
      <c r="H29" s="28"/>
      <c r="I29" s="28"/>
    </row>
    <row r="30" customFormat="false" ht="20.1" hidden="false" customHeight="true" outlineLevel="0" collapsed="false">
      <c r="A30" s="28" t="s">
        <v>36</v>
      </c>
      <c r="B30" s="28"/>
      <c r="C30" s="28"/>
      <c r="D30" s="28" t="s">
        <v>28</v>
      </c>
      <c r="E30" s="28"/>
      <c r="F30" s="28"/>
      <c r="G30" s="28" t="s">
        <v>47</v>
      </c>
      <c r="H30" s="28"/>
      <c r="I30" s="28"/>
    </row>
    <row r="31" customFormat="false" ht="20.1" hidden="false" customHeight="true" outlineLevel="0" collapsed="false">
      <c r="A31" s="28" t="s">
        <v>38</v>
      </c>
      <c r="B31" s="28"/>
      <c r="C31" s="28"/>
      <c r="D31" s="28" t="s">
        <v>28</v>
      </c>
      <c r="E31" s="28"/>
      <c r="F31" s="28"/>
      <c r="G31" s="28" t="s">
        <v>48</v>
      </c>
      <c r="H31" s="28"/>
      <c r="I31" s="28"/>
    </row>
    <row r="32" customFormat="false" ht="20.1" hidden="false" customHeight="true" outlineLevel="0" collapsed="false">
      <c r="A32" s="28" t="s">
        <v>40</v>
      </c>
      <c r="B32" s="28"/>
      <c r="C32" s="28"/>
      <c r="D32" s="28" t="s">
        <v>41</v>
      </c>
      <c r="E32" s="28"/>
      <c r="F32" s="28"/>
      <c r="G32" s="28"/>
      <c r="H32" s="28"/>
      <c r="I32" s="28"/>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pueblonuevo2005@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4" activeCellId="0" sqref="A24"/>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2" width="32.49"/>
    <col collapsed="false" customWidth="true" hidden="false" outlineLevel="0" max="3" min="3" style="32" width="33.65"/>
    <col collapsed="false" customWidth="true" hidden="false" outlineLevel="0" max="4" min="4" style="33" width="13.82"/>
    <col collapsed="false" customWidth="true" hidden="false" outlineLevel="0" max="5" min="5" style="33" width="16.65"/>
    <col collapsed="false" customWidth="true" hidden="false" outlineLevel="0" max="6" min="6" style="33" width="13.99"/>
    <col collapsed="false" customWidth="true" hidden="false" outlineLevel="0" max="7" min="7" style="32" width="17.82"/>
    <col collapsed="false" customWidth="true" hidden="false" outlineLevel="0" max="8" min="8" style="33" width="13.99"/>
    <col collapsed="false" customWidth="true" hidden="false" outlineLevel="0" max="9" min="9" style="32" width="19.82"/>
    <col collapsed="false" customWidth="true" hidden="false" outlineLevel="0" max="10" min="10" style="32" width="15.33"/>
    <col collapsed="false" customWidth="true" hidden="false" outlineLevel="0" max="11" min="11" style="32" width="41.16"/>
    <col collapsed="false" customWidth="true" hidden="false" outlineLevel="0" max="12" min="12" style="0" width="17.49"/>
  </cols>
  <sheetData>
    <row r="1" customFormat="false" ht="22.5" hidden="false" customHeight="true" outlineLevel="0" collapsed="false">
      <c r="A1" s="34"/>
      <c r="B1" s="35" t="s">
        <v>0</v>
      </c>
      <c r="C1" s="35"/>
      <c r="D1" s="35"/>
      <c r="E1" s="35"/>
      <c r="F1" s="35"/>
      <c r="G1" s="35"/>
      <c r="H1" s="35"/>
      <c r="I1" s="35"/>
      <c r="J1" s="35"/>
      <c r="K1" s="35"/>
      <c r="L1" s="7"/>
    </row>
    <row r="2" customFormat="false" ht="13.5" hidden="false" customHeight="true" outlineLevel="0" collapsed="false">
      <c r="A2" s="34"/>
      <c r="B2" s="36" t="s">
        <v>2</v>
      </c>
      <c r="C2" s="36"/>
      <c r="D2" s="36"/>
      <c r="E2" s="36"/>
      <c r="F2" s="36"/>
      <c r="G2" s="36"/>
      <c r="H2" s="36"/>
      <c r="I2" s="36"/>
      <c r="J2" s="36"/>
      <c r="K2" s="36"/>
      <c r="L2" s="7" t="s">
        <v>3</v>
      </c>
    </row>
    <row r="3" customFormat="false" ht="15.75" hidden="false" customHeight="true" outlineLevel="0" collapsed="false">
      <c r="A3" s="34"/>
      <c r="B3" s="37" t="s">
        <v>4</v>
      </c>
      <c r="C3" s="37"/>
      <c r="D3" s="37"/>
      <c r="E3" s="37"/>
      <c r="F3" s="37"/>
      <c r="G3" s="37"/>
      <c r="H3" s="37"/>
      <c r="I3" s="37"/>
      <c r="J3" s="37"/>
      <c r="K3" s="37"/>
      <c r="L3" s="7"/>
    </row>
    <row r="4" customFormat="false" ht="24" hidden="false" customHeight="true" outlineLevel="0" collapsed="false">
      <c r="A4" s="38" t="s">
        <v>6</v>
      </c>
      <c r="B4" s="38"/>
      <c r="C4" s="38"/>
      <c r="D4" s="38"/>
      <c r="E4" s="38"/>
      <c r="F4" s="38"/>
      <c r="G4" s="38"/>
      <c r="H4" s="38"/>
      <c r="I4" s="38"/>
      <c r="J4" s="38"/>
      <c r="K4" s="38"/>
      <c r="L4" s="38"/>
    </row>
    <row r="5" customFormat="false" ht="35.45" hidden="false" customHeight="true" outlineLevel="0" collapsed="false">
      <c r="A5" s="39" t="s">
        <v>49</v>
      </c>
      <c r="B5" s="39"/>
      <c r="C5" s="40" t="s">
        <v>50</v>
      </c>
      <c r="D5" s="40"/>
      <c r="E5" s="40"/>
      <c r="F5" s="40"/>
      <c r="G5" s="40"/>
      <c r="H5" s="41" t="s">
        <v>14</v>
      </c>
      <c r="I5" s="41"/>
      <c r="J5" s="41"/>
      <c r="K5" s="42" t="s">
        <v>15</v>
      </c>
      <c r="L5" s="42"/>
    </row>
    <row r="6" s="45" customFormat="true" ht="26.25" hidden="false" customHeight="true" outlineLevel="0" collapsed="false">
      <c r="A6" s="43" t="s">
        <v>51</v>
      </c>
      <c r="B6" s="43" t="s">
        <v>52</v>
      </c>
      <c r="C6" s="44" t="s">
        <v>53</v>
      </c>
      <c r="D6" s="44" t="s">
        <v>54</v>
      </c>
      <c r="E6" s="44" t="s">
        <v>55</v>
      </c>
      <c r="F6" s="44" t="s">
        <v>56</v>
      </c>
      <c r="G6" s="44" t="s">
        <v>57</v>
      </c>
      <c r="H6" s="44" t="s">
        <v>56</v>
      </c>
      <c r="I6" s="44" t="s">
        <v>58</v>
      </c>
      <c r="J6" s="44" t="s">
        <v>56</v>
      </c>
      <c r="K6" s="44" t="s">
        <v>59</v>
      </c>
      <c r="L6" s="44" t="s">
        <v>60</v>
      </c>
    </row>
    <row r="7" customFormat="false" ht="21.75" hidden="false" customHeight="true" outlineLevel="0" collapsed="false">
      <c r="A7" s="43"/>
      <c r="B7" s="43"/>
      <c r="C7" s="43"/>
      <c r="D7" s="43"/>
      <c r="E7" s="43"/>
      <c r="F7" s="43"/>
      <c r="G7" s="43"/>
      <c r="H7" s="43"/>
      <c r="I7" s="43"/>
      <c r="J7" s="43"/>
      <c r="K7" s="44"/>
      <c r="L7" s="44"/>
    </row>
    <row r="8" s="53" customFormat="true" ht="255" hidden="false" customHeight="false" outlineLevel="0" collapsed="false">
      <c r="A8" s="46" t="s">
        <v>61</v>
      </c>
      <c r="B8" s="46" t="s">
        <v>62</v>
      </c>
      <c r="C8" s="47" t="s">
        <v>63</v>
      </c>
      <c r="D8" s="48" t="n">
        <f aca="false">F8+H8+J8</f>
        <v>80</v>
      </c>
      <c r="E8" s="49" t="n">
        <v>45015</v>
      </c>
      <c r="F8" s="50" t="n">
        <v>10</v>
      </c>
      <c r="G8" s="49" t="n">
        <v>45211</v>
      </c>
      <c r="H8" s="50" t="n">
        <v>20</v>
      </c>
      <c r="I8" s="49" t="n">
        <v>45257</v>
      </c>
      <c r="J8" s="51" t="n">
        <v>50</v>
      </c>
      <c r="K8" s="47" t="s">
        <v>64</v>
      </c>
      <c r="L8" s="52" t="s">
        <v>65</v>
      </c>
    </row>
    <row r="9" s="53" customFormat="true" ht="51" hidden="false" customHeight="true" outlineLevel="0" collapsed="false">
      <c r="A9" s="46" t="s">
        <v>66</v>
      </c>
      <c r="B9" s="46" t="s">
        <v>67</v>
      </c>
      <c r="C9" s="54" t="s">
        <v>68</v>
      </c>
      <c r="D9" s="48" t="n">
        <f aca="false">F9+H9+J9</f>
        <v>20</v>
      </c>
      <c r="E9" s="49" t="n">
        <v>45015</v>
      </c>
      <c r="F9" s="50" t="n">
        <v>20</v>
      </c>
      <c r="G9" s="49" t="n">
        <v>45211</v>
      </c>
      <c r="H9" s="50" t="n">
        <v>0</v>
      </c>
      <c r="I9" s="49"/>
      <c r="J9" s="51"/>
      <c r="K9" s="47" t="s">
        <v>69</v>
      </c>
      <c r="L9" s="52" t="s">
        <v>65</v>
      </c>
    </row>
    <row r="10" s="53" customFormat="true" ht="127.5" hidden="false" customHeight="false" outlineLevel="0" collapsed="false">
      <c r="A10" s="46" t="s">
        <v>70</v>
      </c>
      <c r="B10" s="46" t="s">
        <v>71</v>
      </c>
      <c r="C10" s="54" t="s">
        <v>72</v>
      </c>
      <c r="D10" s="48" t="n">
        <f aca="false">F10+H10+J10</f>
        <v>100</v>
      </c>
      <c r="E10" s="49" t="n">
        <v>45015</v>
      </c>
      <c r="F10" s="50" t="n">
        <v>20</v>
      </c>
      <c r="G10" s="49" t="n">
        <v>45211</v>
      </c>
      <c r="H10" s="50" t="n">
        <v>40</v>
      </c>
      <c r="I10" s="49" t="n">
        <v>45257</v>
      </c>
      <c r="J10" s="51" t="n">
        <v>40</v>
      </c>
      <c r="K10" s="47" t="s">
        <v>73</v>
      </c>
      <c r="L10" s="52" t="s">
        <v>74</v>
      </c>
    </row>
    <row r="11" s="53" customFormat="true" ht="178.5" hidden="false" customHeight="false" outlineLevel="0" collapsed="false">
      <c r="A11" s="46" t="s">
        <v>75</v>
      </c>
      <c r="B11" s="46" t="s">
        <v>76</v>
      </c>
      <c r="C11" s="54" t="s">
        <v>77</v>
      </c>
      <c r="D11" s="48" t="n">
        <f aca="false">F11+H11+J11</f>
        <v>100</v>
      </c>
      <c r="E11" s="49" t="n">
        <v>45015</v>
      </c>
      <c r="F11" s="50" t="n">
        <v>20</v>
      </c>
      <c r="G11" s="49" t="n">
        <v>45211</v>
      </c>
      <c r="H11" s="50" t="n">
        <v>30</v>
      </c>
      <c r="I11" s="49" t="n">
        <v>45257</v>
      </c>
      <c r="J11" s="51" t="n">
        <v>50</v>
      </c>
      <c r="K11" s="47" t="s">
        <v>78</v>
      </c>
      <c r="L11" s="52" t="s">
        <v>74</v>
      </c>
    </row>
    <row r="12" customFormat="false" ht="140.25" hidden="false" customHeight="false" outlineLevel="0" collapsed="false">
      <c r="A12" s="46" t="s">
        <v>79</v>
      </c>
      <c r="B12" s="46" t="s">
        <v>80</v>
      </c>
      <c r="C12" s="54" t="s">
        <v>81</v>
      </c>
      <c r="D12" s="48" t="n">
        <f aca="false">F12+H12+J12</f>
        <v>80</v>
      </c>
      <c r="E12" s="49" t="n">
        <v>45015</v>
      </c>
      <c r="F12" s="55" t="n">
        <v>10</v>
      </c>
      <c r="G12" s="49" t="n">
        <v>45211</v>
      </c>
      <c r="H12" s="55" t="n">
        <v>50</v>
      </c>
      <c r="I12" s="49" t="n">
        <v>45257</v>
      </c>
      <c r="J12" s="56" t="n">
        <v>20</v>
      </c>
      <c r="K12" s="47" t="s">
        <v>82</v>
      </c>
      <c r="L12" s="57" t="s">
        <v>65</v>
      </c>
    </row>
    <row r="13" customFormat="false" ht="255" hidden="false" customHeight="false" outlineLevel="0" collapsed="false">
      <c r="A13" s="46" t="s">
        <v>83</v>
      </c>
      <c r="B13" s="46" t="s">
        <v>84</v>
      </c>
      <c r="C13" s="54" t="s">
        <v>85</v>
      </c>
      <c r="D13" s="48" t="n">
        <v>70</v>
      </c>
      <c r="E13" s="49" t="n">
        <v>45015</v>
      </c>
      <c r="F13" s="55" t="n">
        <v>30</v>
      </c>
      <c r="G13" s="58" t="n">
        <v>45211</v>
      </c>
      <c r="H13" s="55" t="n">
        <v>40</v>
      </c>
      <c r="I13" s="58" t="n">
        <v>45257</v>
      </c>
      <c r="J13" s="56" t="n">
        <v>10</v>
      </c>
      <c r="K13" s="59" t="s">
        <v>86</v>
      </c>
      <c r="L13" s="57" t="s">
        <v>65</v>
      </c>
    </row>
    <row r="14" customFormat="false" ht="165.6" hidden="false" customHeight="true" outlineLevel="0" collapsed="false">
      <c r="A14" s="46" t="s">
        <v>87</v>
      </c>
      <c r="B14" s="46" t="s">
        <v>88</v>
      </c>
      <c r="C14" s="54" t="s">
        <v>89</v>
      </c>
      <c r="D14" s="48" t="n">
        <v>50</v>
      </c>
      <c r="E14" s="49" t="n">
        <v>45015</v>
      </c>
      <c r="F14" s="55" t="n">
        <v>20</v>
      </c>
      <c r="G14" s="58" t="n">
        <v>45211</v>
      </c>
      <c r="H14" s="55" t="n">
        <v>30</v>
      </c>
      <c r="I14" s="58" t="n">
        <v>45257</v>
      </c>
      <c r="J14" s="56" t="n">
        <v>10</v>
      </c>
      <c r="K14" s="59" t="s">
        <v>90</v>
      </c>
      <c r="L14" s="57" t="s">
        <v>65</v>
      </c>
    </row>
    <row r="15" customFormat="false" ht="104.45" hidden="false" customHeight="true" outlineLevel="0" collapsed="false">
      <c r="A15" s="60" t="s">
        <v>91</v>
      </c>
      <c r="B15" s="60" t="s">
        <v>92</v>
      </c>
      <c r="C15" s="60" t="s">
        <v>93</v>
      </c>
      <c r="D15" s="48" t="n">
        <f aca="false">F15+H15+J15</f>
        <v>85</v>
      </c>
      <c r="E15" s="49" t="n">
        <v>45015</v>
      </c>
      <c r="F15" s="55" t="n">
        <v>70</v>
      </c>
      <c r="G15" s="58" t="n">
        <v>45211</v>
      </c>
      <c r="H15" s="55" t="n">
        <v>10</v>
      </c>
      <c r="I15" s="58" t="n">
        <v>45257</v>
      </c>
      <c r="J15" s="56" t="n">
        <v>5</v>
      </c>
      <c r="K15" s="61" t="s">
        <v>82</v>
      </c>
      <c r="L15" s="57" t="s">
        <v>65</v>
      </c>
    </row>
    <row r="16" customFormat="false" ht="306" hidden="false" customHeight="false" outlineLevel="0" collapsed="false">
      <c r="A16" s="62" t="s">
        <v>94</v>
      </c>
      <c r="B16" s="62" t="s">
        <v>95</v>
      </c>
      <c r="C16" s="60" t="s">
        <v>96</v>
      </c>
      <c r="D16" s="48" t="n">
        <f aca="false">F16+H16+J16</f>
        <v>80</v>
      </c>
      <c r="E16" s="49" t="n">
        <v>45015</v>
      </c>
      <c r="F16" s="55" t="n">
        <v>60</v>
      </c>
      <c r="G16" s="58" t="n">
        <v>45211</v>
      </c>
      <c r="H16" s="55" t="n">
        <v>10</v>
      </c>
      <c r="I16" s="58" t="n">
        <v>45257</v>
      </c>
      <c r="J16" s="56" t="n">
        <v>10</v>
      </c>
      <c r="K16" s="63" t="s">
        <v>97</v>
      </c>
      <c r="L16" s="57" t="s">
        <v>65</v>
      </c>
    </row>
    <row r="17" customFormat="false" ht="84.6" hidden="false" customHeight="true" outlineLevel="0" collapsed="false">
      <c r="A17" s="62" t="s">
        <v>98</v>
      </c>
      <c r="B17" s="62" t="s">
        <v>99</v>
      </c>
      <c r="C17" s="62" t="s">
        <v>100</v>
      </c>
      <c r="D17" s="48" t="n">
        <f aca="false">F17+H17+J17</f>
        <v>40</v>
      </c>
      <c r="E17" s="49" t="n">
        <v>45015</v>
      </c>
      <c r="F17" s="55" t="n">
        <v>30</v>
      </c>
      <c r="G17" s="64" t="n">
        <v>45211</v>
      </c>
      <c r="H17" s="55" t="n">
        <v>10</v>
      </c>
      <c r="I17" s="64" t="n">
        <v>45257</v>
      </c>
      <c r="J17" s="56" t="n">
        <v>0</v>
      </c>
      <c r="K17" s="65" t="s">
        <v>90</v>
      </c>
      <c r="L17" s="57" t="s">
        <v>65</v>
      </c>
    </row>
    <row r="18" customFormat="false" ht="105" hidden="false" customHeight="true" outlineLevel="0" collapsed="false">
      <c r="A18" s="62" t="str">
        <f aca="false">'[1]FACTORES CRITICOS'!$H$11</f>
        <v>Agilizar convenios pertientes con otras entidades para realizar el mantenimiento de los equipos.</v>
      </c>
      <c r="B18" s="62" t="s">
        <v>101</v>
      </c>
      <c r="C18" s="62" t="s">
        <v>102</v>
      </c>
      <c r="D18" s="48" t="n">
        <f aca="false">F18+H18+J18</f>
        <v>30</v>
      </c>
      <c r="E18" s="49" t="n">
        <v>45015</v>
      </c>
      <c r="F18" s="55" t="n">
        <v>10</v>
      </c>
      <c r="G18" s="64" t="n">
        <v>45211</v>
      </c>
      <c r="H18" s="55" t="n">
        <v>10</v>
      </c>
      <c r="I18" s="64" t="n">
        <v>45257</v>
      </c>
      <c r="J18" s="56" t="n">
        <v>10</v>
      </c>
      <c r="K18" s="66" t="s">
        <v>103</v>
      </c>
      <c r="L18" s="57" t="s">
        <v>65</v>
      </c>
    </row>
    <row r="19" customFormat="false" ht="150" hidden="false" customHeight="false" outlineLevel="0" collapsed="false">
      <c r="A19" s="62" t="str">
        <f aca="false">'[1]FACTORES CRITICOS'!$H$12</f>
        <v>Focalizar las sedes que presentan deterioro en su planta fisica y de scuerdo a l disponibilidad presupuestal, asignar los recursos en el corto y mediano plazo</v>
      </c>
      <c r="B19" s="62" t="s">
        <v>104</v>
      </c>
      <c r="C19" s="62" t="s">
        <v>105</v>
      </c>
      <c r="D19" s="48" t="n">
        <f aca="false">F19+H19+J19</f>
        <v>20</v>
      </c>
      <c r="E19" s="49" t="n">
        <v>45015</v>
      </c>
      <c r="F19" s="55" t="n">
        <v>10</v>
      </c>
      <c r="G19" s="64" t="n">
        <v>45211</v>
      </c>
      <c r="H19" s="55" t="n">
        <v>10</v>
      </c>
      <c r="I19" s="64" t="n">
        <v>45257</v>
      </c>
      <c r="J19" s="56" t="n">
        <v>0</v>
      </c>
      <c r="K19" s="66" t="s">
        <v>106</v>
      </c>
      <c r="L19" s="57" t="s">
        <v>65</v>
      </c>
    </row>
    <row r="20" customFormat="false" ht="57.6" hidden="false" customHeight="true" outlineLevel="0" collapsed="false">
      <c r="A20" s="67" t="str">
        <f aca="false">'[1]FACTORES CRITICOS'!$H$13</f>
        <v>Dotar las sedes de los materiales necesarios para la investigacion de acuerdo a las disponibilidad presupuestal.</v>
      </c>
      <c r="B20" s="67" t="s">
        <v>107</v>
      </c>
      <c r="C20" s="68" t="s">
        <v>108</v>
      </c>
      <c r="D20" s="48" t="n">
        <f aca="false">F20+H20+J20</f>
        <v>30</v>
      </c>
      <c r="E20" s="49" t="n">
        <v>45015</v>
      </c>
      <c r="F20" s="55" t="n">
        <v>10</v>
      </c>
      <c r="G20" s="64" t="n">
        <v>45211</v>
      </c>
      <c r="H20" s="55" t="n">
        <v>10</v>
      </c>
      <c r="I20" s="64" t="n">
        <v>45257</v>
      </c>
      <c r="J20" s="56" t="n">
        <v>10</v>
      </c>
      <c r="K20" s="66" t="s">
        <v>109</v>
      </c>
      <c r="L20" s="57" t="s">
        <v>65</v>
      </c>
    </row>
    <row r="21" customFormat="false" ht="120" hidden="false" customHeight="false" outlineLevel="0" collapsed="false">
      <c r="A21" s="66" t="s">
        <v>110</v>
      </c>
      <c r="B21" s="69" t="s">
        <v>111</v>
      </c>
      <c r="C21" s="70" t="s">
        <v>112</v>
      </c>
      <c r="D21" s="48" t="n">
        <f aca="false">F21+H21+J21</f>
        <v>100</v>
      </c>
      <c r="E21" s="49" t="n">
        <v>45015</v>
      </c>
      <c r="F21" s="55" t="n">
        <v>30</v>
      </c>
      <c r="G21" s="64" t="n">
        <v>45211</v>
      </c>
      <c r="H21" s="55" t="n">
        <v>10</v>
      </c>
      <c r="I21" s="64" t="n">
        <v>45257</v>
      </c>
      <c r="J21" s="56" t="n">
        <v>60</v>
      </c>
      <c r="K21" s="66" t="s">
        <v>113</v>
      </c>
      <c r="L21" s="57" t="s">
        <v>74</v>
      </c>
    </row>
    <row r="22" customFormat="false" ht="180" hidden="false" customHeight="false" outlineLevel="0" collapsed="false">
      <c r="A22" s="66" t="s">
        <v>114</v>
      </c>
      <c r="B22" s="69" t="s">
        <v>115</v>
      </c>
      <c r="C22" s="70" t="s">
        <v>116</v>
      </c>
      <c r="D22" s="48" t="n">
        <f aca="false">F22+H22+J22</f>
        <v>70</v>
      </c>
      <c r="E22" s="49" t="n">
        <v>45015</v>
      </c>
      <c r="F22" s="55" t="n">
        <v>30</v>
      </c>
      <c r="G22" s="64" t="n">
        <v>45211</v>
      </c>
      <c r="H22" s="55" t="n">
        <v>20</v>
      </c>
      <c r="I22" s="64" t="n">
        <v>45257</v>
      </c>
      <c r="J22" s="56" t="n">
        <v>20</v>
      </c>
      <c r="K22" s="66" t="s">
        <v>117</v>
      </c>
      <c r="L22" s="57" t="s">
        <v>65</v>
      </c>
    </row>
    <row r="23" customFormat="false" ht="195" hidden="false" customHeight="false" outlineLevel="0" collapsed="false">
      <c r="A23" s="66" t="s">
        <v>118</v>
      </c>
      <c r="B23" s="69" t="s">
        <v>119</v>
      </c>
      <c r="C23" s="70" t="s">
        <v>120</v>
      </c>
      <c r="D23" s="48" t="n">
        <f aca="false">F23+H23+J23</f>
        <v>20</v>
      </c>
      <c r="E23" s="49" t="n">
        <v>45015</v>
      </c>
      <c r="F23" s="55" t="n">
        <v>10</v>
      </c>
      <c r="G23" s="64" t="n">
        <v>45211</v>
      </c>
      <c r="H23" s="55" t="n">
        <v>0</v>
      </c>
      <c r="I23" s="64" t="n">
        <v>45257</v>
      </c>
      <c r="J23" s="56" t="n">
        <v>10</v>
      </c>
      <c r="K23" s="66" t="s">
        <v>121</v>
      </c>
      <c r="L23" s="57" t="s">
        <v>65</v>
      </c>
    </row>
    <row r="24" customFormat="false" ht="150" hidden="false" customHeight="false" outlineLevel="0" collapsed="false">
      <c r="A24" s="66" t="s">
        <v>122</v>
      </c>
      <c r="B24" s="69" t="s">
        <v>123</v>
      </c>
      <c r="C24" s="70" t="s">
        <v>124</v>
      </c>
      <c r="D24" s="48" t="n">
        <f aca="false">F24+H24+J24</f>
        <v>70</v>
      </c>
      <c r="E24" s="49" t="n">
        <v>45015</v>
      </c>
      <c r="F24" s="55" t="n">
        <v>40</v>
      </c>
      <c r="G24" s="64" t="n">
        <v>45211</v>
      </c>
      <c r="H24" s="55" t="n">
        <v>10</v>
      </c>
      <c r="I24" s="64" t="n">
        <v>45257</v>
      </c>
      <c r="J24" s="56" t="n">
        <v>20</v>
      </c>
      <c r="K24" s="66" t="s">
        <v>125</v>
      </c>
      <c r="L24" s="57" t="s">
        <v>65</v>
      </c>
    </row>
    <row r="25" customFormat="false" ht="38.25" hidden="false" customHeight="true" outlineLevel="0" collapsed="false">
      <c r="A25" s="66"/>
      <c r="B25" s="69"/>
      <c r="C25" s="70"/>
      <c r="D25" s="48"/>
      <c r="E25" s="55"/>
      <c r="F25" s="55"/>
      <c r="G25" s="56"/>
      <c r="H25" s="55"/>
      <c r="I25" s="56"/>
      <c r="J25" s="56"/>
      <c r="L25" s="57"/>
    </row>
    <row r="26" customFormat="false" ht="38.25" hidden="false" customHeight="true" outlineLevel="0" collapsed="false">
      <c r="A26" s="66"/>
      <c r="B26" s="69"/>
      <c r="C26" s="70"/>
      <c r="D26" s="48"/>
      <c r="E26" s="55"/>
      <c r="F26" s="55"/>
      <c r="G26" s="56"/>
      <c r="H26" s="55"/>
      <c r="I26" s="56"/>
      <c r="J26" s="56"/>
      <c r="K26" s="55"/>
      <c r="L26" s="57"/>
    </row>
    <row r="27" customFormat="false" ht="38.25" hidden="false" customHeight="true" outlineLevel="0" collapsed="false">
      <c r="A27" s="66"/>
      <c r="B27" s="69"/>
      <c r="C27" s="70"/>
      <c r="D27" s="48"/>
      <c r="E27" s="55"/>
      <c r="F27" s="55"/>
      <c r="G27" s="56"/>
      <c r="H27" s="55"/>
      <c r="I27" s="56"/>
      <c r="J27" s="56"/>
      <c r="K27" s="55"/>
      <c r="L27" s="57"/>
    </row>
    <row r="28" customFormat="false" ht="38.25" hidden="false" customHeight="true" outlineLevel="0" collapsed="false">
      <c r="A28" s="66"/>
      <c r="B28" s="69"/>
      <c r="C28" s="70"/>
      <c r="D28" s="48"/>
      <c r="E28" s="55"/>
      <c r="F28" s="55"/>
      <c r="G28" s="56"/>
      <c r="H28" s="55"/>
      <c r="I28" s="56"/>
      <c r="J28" s="56"/>
      <c r="K28" s="55"/>
      <c r="L28" s="57"/>
    </row>
    <row r="29" customFormat="false" ht="38.25" hidden="false" customHeight="true" outlineLevel="0" collapsed="false">
      <c r="A29" s="66"/>
      <c r="B29" s="69"/>
      <c r="C29" s="70"/>
      <c r="D29" s="48"/>
      <c r="E29" s="55"/>
      <c r="F29" s="55"/>
      <c r="G29" s="56"/>
      <c r="H29" s="55"/>
      <c r="I29" s="56"/>
      <c r="J29" s="56"/>
      <c r="K29" s="55"/>
      <c r="L29" s="57"/>
    </row>
    <row r="30" customFormat="false" ht="38.25" hidden="false" customHeight="true" outlineLevel="0" collapsed="false">
      <c r="A30" s="66"/>
      <c r="B30" s="69"/>
      <c r="C30" s="70"/>
      <c r="D30" s="48"/>
      <c r="E30" s="55"/>
      <c r="F30" s="55"/>
      <c r="G30" s="56"/>
      <c r="H30" s="55"/>
      <c r="I30" s="56"/>
      <c r="J30" s="56"/>
      <c r="K30" s="55"/>
      <c r="L30" s="57"/>
    </row>
    <row r="31" customFormat="false" ht="38.25" hidden="false" customHeight="true" outlineLevel="0" collapsed="false">
      <c r="A31" s="66"/>
      <c r="B31" s="69"/>
      <c r="C31" s="70"/>
      <c r="D31" s="48"/>
      <c r="E31" s="55"/>
      <c r="F31" s="55"/>
      <c r="G31" s="56"/>
      <c r="H31" s="55"/>
      <c r="I31" s="56"/>
      <c r="J31" s="56"/>
      <c r="K31" s="55"/>
      <c r="L31" s="57"/>
    </row>
    <row r="32" customFormat="false" ht="38.25" hidden="false" customHeight="true" outlineLevel="0" collapsed="false">
      <c r="A32" s="66"/>
      <c r="B32" s="69"/>
      <c r="C32" s="70"/>
      <c r="D32" s="48"/>
      <c r="E32" s="55"/>
      <c r="F32" s="55"/>
      <c r="G32" s="56"/>
      <c r="H32" s="55"/>
      <c r="I32" s="56"/>
      <c r="J32" s="56"/>
      <c r="K32" s="55"/>
      <c r="L32" s="57"/>
    </row>
    <row r="33" customFormat="false" ht="38.25" hidden="false" customHeight="true" outlineLevel="0" collapsed="false">
      <c r="A33" s="66"/>
      <c r="B33" s="69"/>
      <c r="C33" s="70"/>
      <c r="D33" s="48"/>
      <c r="E33" s="55"/>
      <c r="F33" s="55"/>
      <c r="G33" s="56"/>
      <c r="H33" s="55"/>
      <c r="I33" s="56"/>
      <c r="J33" s="56"/>
      <c r="K33" s="55"/>
      <c r="L33" s="57"/>
    </row>
    <row r="34" customFormat="false" ht="30" hidden="false" customHeight="true" outlineLevel="0" collapsed="false">
      <c r="A34" s="66"/>
      <c r="B34" s="69"/>
      <c r="C34" s="70"/>
      <c r="D34" s="48"/>
      <c r="E34" s="55"/>
      <c r="F34" s="55"/>
      <c r="G34" s="56"/>
      <c r="H34" s="55"/>
      <c r="I34" s="56"/>
      <c r="J34" s="56"/>
      <c r="K34" s="55"/>
      <c r="L34" s="57"/>
    </row>
    <row r="35" customFormat="false" ht="30" hidden="false" customHeight="true" outlineLevel="0" collapsed="false">
      <c r="A35" s="66"/>
      <c r="B35" s="69"/>
      <c r="C35" s="70"/>
      <c r="D35" s="48"/>
      <c r="E35" s="55"/>
      <c r="F35" s="55"/>
      <c r="G35" s="56"/>
      <c r="H35" s="55"/>
      <c r="I35" s="56"/>
      <c r="J35" s="56"/>
      <c r="K35" s="55"/>
      <c r="L35" s="57"/>
    </row>
    <row r="36" customFormat="false" ht="22.5" hidden="false" customHeight="true" outlineLevel="0" collapsed="false">
      <c r="A36" s="71"/>
      <c r="B36" s="69"/>
      <c r="C36" s="70"/>
      <c r="D36" s="48"/>
      <c r="E36" s="66"/>
      <c r="F36" s="66"/>
      <c r="G36" s="70"/>
      <c r="H36" s="66"/>
      <c r="I36" s="70"/>
      <c r="J36" s="70"/>
      <c r="K36" s="55"/>
      <c r="L36" s="57"/>
    </row>
    <row r="37" customFormat="false" ht="18" hidden="false" customHeight="true" outlineLevel="0" collapsed="false">
      <c r="A37" s="71"/>
      <c r="B37" s="69"/>
      <c r="C37" s="70"/>
      <c r="D37" s="48"/>
      <c r="E37" s="66"/>
      <c r="F37" s="66"/>
      <c r="G37" s="70"/>
      <c r="H37" s="66"/>
      <c r="I37" s="70"/>
      <c r="J37" s="70"/>
      <c r="K37" s="55"/>
      <c r="L37" s="57"/>
    </row>
    <row r="38" customFormat="false" ht="18" hidden="false" customHeight="true" outlineLevel="0" collapsed="false">
      <c r="A38" s="71"/>
      <c r="B38" s="69"/>
      <c r="C38" s="70"/>
      <c r="D38" s="48"/>
      <c r="E38" s="66"/>
      <c r="F38" s="66"/>
      <c r="G38" s="70"/>
      <c r="H38" s="66"/>
      <c r="I38" s="70"/>
      <c r="J38" s="70"/>
      <c r="K38" s="55"/>
      <c r="L38" s="57"/>
    </row>
    <row r="39" customFormat="false" ht="15" hidden="false" customHeight="false" outlineLevel="0" collapsed="false">
      <c r="A39" s="71"/>
      <c r="B39" s="70"/>
      <c r="C39" s="70"/>
      <c r="D39" s="66"/>
      <c r="E39" s="66"/>
      <c r="F39" s="66"/>
      <c r="G39" s="70"/>
      <c r="H39" s="66"/>
      <c r="I39" s="70"/>
      <c r="J39" s="70"/>
      <c r="K39" s="70"/>
      <c r="L39" s="71"/>
    </row>
    <row r="40" customFormat="false" ht="11.25" hidden="false" customHeight="false" outlineLevel="0" collapsed="false">
      <c r="A40" s="72"/>
      <c r="B40" s="73"/>
      <c r="C40" s="73"/>
      <c r="D40" s="74"/>
      <c r="E40" s="74"/>
      <c r="F40" s="74"/>
      <c r="G40" s="73"/>
      <c r="H40" s="74"/>
      <c r="I40" s="73"/>
      <c r="J40" s="73"/>
      <c r="K40" s="73"/>
      <c r="L40" s="72"/>
    </row>
    <row r="144" customFormat="false" ht="11.25" hidden="false" customHeight="false" outlineLevel="0" collapsed="false">
      <c r="L144" s="0" t="s">
        <v>65</v>
      </c>
    </row>
    <row r="145" customFormat="false" ht="11.25" hidden="false" customHeight="false" outlineLevel="0" collapsed="false">
      <c r="L145" s="0" t="s">
        <v>126</v>
      </c>
    </row>
    <row r="146" customFormat="false" ht="11.25" hidden="false" customHeight="false" outlineLevel="0" collapsed="false">
      <c r="L146" s="0" t="s">
        <v>74</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OSCAR PAEZ SANCHEZ</cp:lastModifiedBy>
  <cp:lastPrinted>2019-05-16T20:06:14Z</cp:lastPrinted>
  <dcterms:modified xsi:type="dcterms:W3CDTF">2024-03-10T00:42:47Z</dcterms:modified>
  <cp:revision>0</cp:revision>
  <dc:subject/>
  <dc:title/>
</cp:coreProperties>
</file>