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INICIO" sheetId="1" state="visible" r:id="rId2"/>
    <sheet name="OBJS- META-ACCIONES" sheetId="2" state="visible" r:id="rId3"/>
  </sheets>
  <definedNames>
    <definedName function="false" hidden="false" localSheetId="1" name="_xlnm.Print_Area" vbProcedure="false">'OBJS- META-ACCIONES'!$A$1:$P$34</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5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PUEBLO NUEVO</t>
  </si>
  <si>
    <t xml:space="preserve">Código DANE</t>
  </si>
  <si>
    <t xml:space="preserve">Dirección</t>
  </si>
  <si>
    <t xml:space="preserve">CORREGIMIENTO DE PUEBLO NUEVO</t>
  </si>
  <si>
    <t xml:space="preserve">Municipio</t>
  </si>
  <si>
    <t xml:space="preserve">OCAÑA</t>
  </si>
  <si>
    <t xml:space="preserve">Correo electronico</t>
  </si>
  <si>
    <t xml:space="preserve">direccion@cer-pueblonuevo.sed-nsa.ie.edu.co</t>
  </si>
  <si>
    <t xml:space="preserve">Tel</t>
  </si>
  <si>
    <t xml:space="preserve">Rector o Director</t>
  </si>
  <si>
    <t xml:space="preserve">BELISARIO SOTO AREVALO</t>
  </si>
  <si>
    <t xml:space="preserve">Horizonte</t>
  </si>
  <si>
    <t xml:space="preserve">DESCRIPCIÓN EQUIPO DE CALIDAD </t>
  </si>
  <si>
    <t xml:space="preserve">NOMBRE</t>
  </si>
  <si>
    <t xml:space="preserve">CARGO</t>
  </si>
  <si>
    <t xml:space="preserve">E-MAIL</t>
  </si>
  <si>
    <t xml:space="preserve">OSCAR PAEZ SANCHEZ</t>
  </si>
  <si>
    <t xml:space="preserve">DOCENTE</t>
  </si>
  <si>
    <t xml:space="preserve">oscarpaez06@outlook.com</t>
  </si>
  <si>
    <t xml:space="preserve">INGRID NEREIDA AREVALO PEREZ</t>
  </si>
  <si>
    <t xml:space="preserve">ingridn80@hotmail.com</t>
  </si>
  <si>
    <t xml:space="preserve">NELSON WILMAR ORTIZ ORTIZ</t>
  </si>
  <si>
    <t xml:space="preserve">nelsonwilmar75@hotmail.com</t>
  </si>
  <si>
    <t xml:space="preserve">ARISTIDES DURAN</t>
  </si>
  <si>
    <t xml:space="preserve">aristidesduran1964@hotmail.com</t>
  </si>
  <si>
    <t xml:space="preserve">MARIA EUGENIA BARBOSA</t>
  </si>
  <si>
    <t xml:space="preserve">maeubaba1967@hotmail.com</t>
  </si>
  <si>
    <t xml:space="preserve">CLAUDIA MARIA ARIAS</t>
  </si>
  <si>
    <t xml:space="preserve">clamara15@hotmail.com</t>
  </si>
  <si>
    <t xml:space="preserve">DIRECTOR</t>
  </si>
  <si>
    <t xml:space="preserve">besotoar@gmail.com</t>
  </si>
  <si>
    <t xml:space="preserve">LIDERES DEL PLAN DE MEJORAMIENTO - SEGUIMIENTO Y EVALUACIÓN</t>
  </si>
  <si>
    <t xml:space="preserve">GESTIÓN</t>
  </si>
  <si>
    <t xml:space="preserve">COMUNITARIA</t>
  </si>
  <si>
    <t xml:space="preserve">DIRECTIVA</t>
  </si>
  <si>
    <t xml:space="preserve">ADMINISTRATIVA</t>
  </si>
  <si>
    <t xml:space="preserve">ACADEMICA</t>
  </si>
  <si>
    <t xml:space="preserve">DIREC TOR</t>
  </si>
  <si>
    <t xml:space="preserve">PLAN DE MEJORAMIENTO INSTITUCIONAL</t>
  </si>
  <si>
    <t xml:space="preserve">Nombre Establecimiento Educativo: CENTRO EDUCATIVO PUEBLO NUEVO</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Fortalecer la politica de inclusion</t>
  </si>
  <si>
    <t xml:space="preserve">Fortalecer la implementación de la política de inclusión para la atención a la población estudiantil del Centro Educativo Pueblo Nuevo                                                                                                                                     </t>
  </si>
  <si>
    <t xml:space="preserve">Finalizado el año escolar 2024, se tendrá  organizado y fortalecido en un 80% la política de inclusión en el PEI, para la atención a la población Estudiantil con discapacidad, talentos excepcionales y trastornos del aprendizaje escolar.</t>
  </si>
  <si>
    <t xml:space="preserve">No de políticas y acciones definidas e implementadas para la atención de niños y niñas con discapacidad, talentos excepcionales y trastornos del aprendizaje escolar..</t>
  </si>
  <si>
    <t xml:space="preserve">TRIMESTRAL</t>
  </si>
  <si>
    <t xml:space="preserve">Socialización de normatividad que orienta la atención a estudiantes con discapacidad, talentos excepcionales y trastornos del aprendizaje escolar.
Aplicación de encuesta de caracterización a los estudiantes nuevos.
Consolidar los formatos de registro de la detección individual de estudiantes con mayores dificultades.
Fortalcecer en el PEI de los avances que se realicen en la politica de inclusion.
Diseñar el DUA y los PIAR para los estudiantes con discapacidad, talentos excepcionales y trastornos del aprendizaje.
Socializaciòn y capacitaciòn  sobre los PIAR elaborados  por los docentes del CER que han avanzado en el proceso. </t>
  </si>
  <si>
    <t xml:space="preserve">Ingrid Arévalo, Nelson Ortiz, Wilson Carrascal, Noralba Rosas, Lina Cañizares Mosquera.</t>
  </si>
  <si>
    <t xml:space="preserve">DIRECTIVA </t>
  </si>
  <si>
    <t xml:space="preserve">Elaborar un plan de fortalecimiento que promueva la pertenencia y participación de los estudiantes para que se apropien de las insignias institucionales (himno, escudo, bandera y uniforme)</t>
  </si>
  <si>
    <t xml:space="preserve">Realizar actividades que que permitan la apropiación e identificación de elementos instituconales en cada sede.</t>
  </si>
  <si>
    <t xml:space="preserve">Para el año 2024 se habrá adquirido y dotado  un 60% de los elementos institucionales a cada una de las sedes del CER.</t>
  </si>
  <si>
    <t xml:space="preserve">N° de estudiantes que reconocen los elementos institucionales  por total de sedes del CER.</t>
  </si>
  <si>
    <t xml:space="preserve">Socialización y concientización a los docentes sobre la importancia de reconicer y adquirir los símbolos institucionales.                                   Buscar y gestionar  ante diferentes estamentos la consecución de recursos económicos para la adquisición de los simbolos institucionales.                        Establecer un espacio  periódico que permita en los estudiantes la identificación y apropiación  de los simbolos  institucionales. Implementar la ubicación de los simbolos patrios e institucionales en un lugar visible en todas las Sedes del centro Educativo.</t>
  </si>
  <si>
    <t xml:space="preserve">Implementar estrategias de inducción a los nuevos estudiantes</t>
  </si>
  <si>
    <t xml:space="preserve">Elaborar un plan de inducción a los estudiantes nuevo para identificar los aspectos relevantes del Centro educativo</t>
  </si>
  <si>
    <t xml:space="preserve">Para el año 2024  se tendrá establecido un 80% de  las actividades para la inducción de estudiantes nuevos en el CER.</t>
  </si>
  <si>
    <t xml:space="preserve">N°  de actividades establecidas  en el plan de inducción de estudiantes nuevos. </t>
  </si>
  <si>
    <t xml:space="preserve">Identificar los aspectos relevantes del Cer. Elaboración de un folleto de inducción. Socilaización ante el consejo académico.                                   Establecer fechas de ejecución ante el comité académico.                                          Incorporar en el cronograma de actividades institucionales la propuesta de inducción a los nuevos estudiantes.</t>
  </si>
  <si>
    <t xml:space="preserve">Fortalecer el comité de convivencia para continuar dándole una funcionalidad  eficaz.</t>
  </si>
  <si>
    <t xml:space="preserve">Elaborar un plan de accion para dar funcionalidad y operatividad al comité de convivencia escolar.</t>
  </si>
  <si>
    <t xml:space="preserve">Al finalizar el año 2024 Se habrá dado cumplimiento al 100% del plan de acción establecido por el comité de convivencia.</t>
  </si>
  <si>
    <t xml:space="preserve">Plan de accion formulado y desarrollado</t>
  </si>
  <si>
    <t xml:space="preserve">Socialización del reglamento interno del comite de convivencia a los integrantes. Socialización y adopción de propuestas de ajustes al reglamento interno.
Socialización de manual de convivencia.
Elaboración del plan de acción. Implemeentación de los microcentros para compartir experiencias significativas, pedagógicas y de convivencia que fortalezcan la armonia entre docentes y estudiantes,  Gestionar capacitación sobre manejo emocional.                                                         Gestionar Capacitaciones al área Psicosocial de secretaría de educación.
</t>
  </si>
  <si>
    <t xml:space="preserve">Se debe retomar aplicación de actividades de refuerzo a estudiantes de bajo desempeño academico y con dificultades de aprendizaje en todas las sedes educativas.</t>
  </si>
  <si>
    <t xml:space="preserve">Fortalecer con actividades de refuerzo en las cuatro areas basicas a  estudiantes de bajo desempeño academico o dificultades de aprendizaje.</t>
  </si>
  <si>
    <t xml:space="preserve">Al finalizar el año escolar 2024, se habra apoyado en un 100%  con actividades de refuerzo en las cuatro areas basicas a   estudiantes de bajo desempeño academico o dificultades de aprendizaje y necesidades especiales.</t>
  </si>
  <si>
    <t xml:space="preserve">No de estudiantes acompañados y atendidos con actividades de refuerzo.</t>
  </si>
  <si>
    <t xml:space="preserve">Caracterización de estudiantes con bajo desempeño academico y necesidades especiales.Identificación por periodo academico de estudiantes con necesidades especiales y dificultades de aprendizaje.Reporte de informacion a la comision de evaluación y promoción.   Construccion de activ idades de refuerzo academico y aplicacion de las mismas. Seguimiemto y evaluacion.</t>
  </si>
  <si>
    <t xml:space="preserve">Claudia Arias, Astrid Rodriguez y Eliana Ribon.</t>
  </si>
  <si>
    <t xml:space="preserve"> Resignificar el documento del Plan de Estudios de acuerdo con los referentes de calidad del MEN, en el nivel de preescolar y basica primaria. </t>
  </si>
  <si>
    <t xml:space="preserve">Resignificar el plan de estudios en las areas de matematicas, lengua castellana, ciencias naturales y ciencias sociales, religion, artistica, etica y vaalaores, tecnología e informatica, educacion fisica e ingles teniendo en cuenta  las orientaciones del MEN y la secretaria de educacion departamental.</t>
  </si>
  <si>
    <t xml:space="preserve">Al finalizar el año escolar 2024 se habrà revisado, ajustado e implementado en un 100 % el plan de estudios, en las areas de matematicas, lengua castellana, ciencias naturales y ciencias sociales, religion, artistica, etica y vaalaores, tecnología e informatica, educacion fisica e ingles teniendo en cuenta las orientaciones del MEN y la secretaria de educacion departamental.</t>
  </si>
  <si>
    <t xml:space="preserve">Plan de estudios fortalecido   en las areas de matematicas, lengua castellana, ciencias naturales y ciencias sociales religion, artistica, etica y valaores, tecnología e informatica, educacion fisica e ingle, religion, artistica, etica y vaalaores, tecnología e informatica, educacion fisica e ingles                 No de planes de areas ajustadas/ No de planes de area que integran el plan de estudios.</t>
  </si>
  <si>
    <t xml:space="preserve">
Conformar de equipos de trabajo.
Revisar de referentes de calidad de las areas de religion, artistica, etica y valaores, tecnología e informatica, educacion fisica e ingles   Lineamientos y orientaciones curriculares, revisión Documento Plan de estudios y contenidos curriculares.
Ajustar planes de área   y diseñar planes de clase para estudio en casa
Ajustar y diseñar las guías de aprendizaje. 
Socializar con el equipo docente y consejo académico, los ajustes realizados.
Adoptar la reestructuración del plan de estudios por parte del consejo directivo.
Implementar el plan de estudios.Socializacion a padres de familia y estudiantes.  
</t>
  </si>
  <si>
    <t xml:space="preserve">Fortalcecer la implememtacion de los CRA en las areas basicas obligatorias.</t>
  </si>
  <si>
    <t xml:space="preserve">Diseñar una poitica institucional de dotacion uso y mantenimiento de los recursos para el aprendizaje que permite apoyar el trabajo academico de las  areas fundamentales.</t>
  </si>
  <si>
    <t xml:space="preserve">Al finalizar el año escolar 2024, se habran creado en 100% una politica institucional de dotacion y fortalecimiento de los recursos para el aprendizaje -CRA,  que permita apoyar el trabajo academico en las diferentes areas.</t>
  </si>
  <si>
    <t xml:space="preserve">Politica institucional de los CRA fortalecida e implementada</t>
  </si>
  <si>
    <t xml:space="preserve">Por areas de gestion organizar una lista de materiales necesarios para cada uno de los CRA. Socializar  con todos los docentes la lista de materiales necesariois en cada uno de los CRA. Elaborar el material por cada una de las areas  fundamentales. Diseñar una poitica institucional de dotacion uso y mantenimiento de los recursos para el aprendizaje CRA que permite apoyar el trabajo academico de las  areas fundamentales.</t>
  </si>
  <si>
    <t xml:space="preserve">Se realizan algunas actividades esporadicas para la integracion del personal vinculado al establecimiento educativo.</t>
  </si>
  <si>
    <t xml:space="preserve">Crear e implementar un cronograma de actividades durante el año escolar que permita la integracion de la planta de personal.</t>
  </si>
  <si>
    <t xml:space="preserve">Al mes de abril de 2024, se habra formulado un cronograma con el 80% de las fechas especiales para integrar a la planta docente.</t>
  </si>
  <si>
    <t xml:space="preserve">Nº fechas especiales de integracion desarrolladas.</t>
  </si>
  <si>
    <t xml:space="preserve">Conformar el comité organizador. Formular el cronograma de fechas especiales. Desarrollar las actividades programadas con todo el personal docente. Evaluar las actividades desarrolladas.</t>
  </si>
  <si>
    <t xml:space="preserve">Hilda Arevalo, Maria Eugenia Barbosa, Noralba Lanziano, Yeiny pacheco y Yonny Rizo.</t>
  </si>
  <si>
    <t xml:space="preserve">ADMNISTRATIVA</t>
  </si>
  <si>
    <t xml:space="preserve">Existe debilidad en los docentes en las competencias tic, en el proceso de enseñanza y aprendizaje.</t>
  </si>
  <si>
    <t xml:space="preserve">Fortalecer las competencias de los docentes en las tic, para mejorar el proceso de enseñanza y aprendizaje.</t>
  </si>
  <si>
    <t xml:space="preserve">A 26 de julio de 2024, se habra gestionado para capacitar a los docentes al 100% de los docentes en las tic, para mejorar su desempeño docente.</t>
  </si>
  <si>
    <t xml:space="preserve">No de docentes capacitados en el uso de las tic.</t>
  </si>
  <si>
    <t xml:space="preserve">Gestionar ante entidades gubernamentales y no gubernamentales, el desarrollo de talleres de formacion, uso y apropiacion en tic. Definir jornadas pedagogicas para el desarrollo de los talleres.</t>
  </si>
  <si>
    <t xml:space="preserve">No se cuenta con un programa de mantenimiento preventivo y correctivo de los computadores.</t>
  </si>
  <si>
    <t xml:space="preserve">Gestionar ante entidades gubernamentales y no gubernamentales el apoyo para el mantenimiento de los computadores. Crear un proyeto para las MIN TIC para donacion de computadores de buena calidad.</t>
  </si>
  <si>
    <t xml:space="preserve">A 26 de julio de 2024, se habra gestionado el mantenimiento del 100% del inventario tecnologico-computadores del centro educativo. Y la consecucion de nuevos equipos de computo.</t>
  </si>
  <si>
    <t xml:space="preserve">No de computadores adecuados en su mantenimiento para el uso en el proceso de enseñanza.</t>
  </si>
  <si>
    <t xml:space="preserve">Realizar inventario tecnologico por sede educativa. Consolidar el inventario tecnologico del centro educativo. Gestionar convenio con ufpaso para la aimplementacion de un programa de mantetnimiento preventivo y correctivo de los computadores.</t>
  </si>
  <si>
    <t xml:space="preserve">Priorizar adecuaciones de infraestructura educativa.</t>
  </si>
  <si>
    <t xml:space="preserve">Identificar e intervenir(corto y mediano plazo) fisicamente las sedes educativas que se encuentran con la infraestructura educativa en deterioro.</t>
  </si>
  <si>
    <t xml:space="preserve">A 24 de noviembre de 2024, se habra implelemtado un 30%  programa de mejoramiento de infraestructura, acorde con la disponibilidad presupuestal.</t>
  </si>
  <si>
    <t xml:space="preserve">No de sedes intervenidas y adecuadas.</t>
  </si>
  <si>
    <t xml:space="preserve">Identificacion de sedes educativas en masl condiciones de infraestrucuta fisica. Priorizacion por parte del consejo directivo de las sedes educativas que se deben intervenir fisicamente. Asignacion de los recursos financieros. Intervencion de las sedes educativas priorizadas. Socializacion con la comunidad educativa de las sedes intervenidas.</t>
  </si>
  <si>
    <t xml:space="preserve">No se cuenta con una politica de invenstigación</t>
  </si>
  <si>
    <t xml:space="preserve">Capacitar a los docentes en el proceso de investigacion educativa para mejorar los resultados academicos de los estudiantes</t>
  </si>
  <si>
    <t xml:space="preserve">A 24 de noviembre de 2024, se habra implemtado un programa de formacion dirigido a los docentes para la investigacion educativa.</t>
  </si>
  <si>
    <t xml:space="preserve">No de docentes capacitados yrealizando investigacion educativa.</t>
  </si>
  <si>
    <t xml:space="preserve">Gestionar con entidades gubernamentales, la capacitacion de docentes en investigación educativa. Gestionar y dotar de medios y material pedagogico las sedes educativas focalizadas para el proceso investigativo. Evaluar los resultados del proceso investigativo en el mejoramiento de los aprendizajes. Formular e implementar acciones de mejoramiento.</t>
  </si>
  <si>
    <t xml:space="preserve">No existe mecanismos que le permiten conocer las necesidades y expectativas
de todos los estudiantes</t>
  </si>
  <si>
    <t xml:space="preserve">conocer las características
de su entorno y procura dar respuestas a éstas mediante acciones que buscan acercar los estudiantes a la institución,
en concordancia con
el PEI.</t>
  </si>
  <si>
    <t xml:space="preserve">Al finalizar el mes de noviembre de 2024, se habra conocido en un 100% las caracteristicas del entorno y que busquen hacercar a los estudiantes a la institucion edicativa </t>
  </si>
  <si>
    <t xml:space="preserve">Estudio de caracteristicas del entorno.  </t>
  </si>
  <si>
    <t xml:space="preserve">Retoamar la encuesta socioeconomica .  Reconocer las  caracteristicas del entorno.  Fortalecer la participación de la semana de convivencia escolar. Reactivar la maraton de lectura.</t>
  </si>
  <si>
    <t xml:space="preserve">Oscar Paez, Marycela Gaona, Aristides Duran y Sydard yamile Plata.</t>
  </si>
  <si>
    <t xml:space="preserve">No se cuenta con un plan de accion para el programa de seguridad en el trabajo.</t>
  </si>
  <si>
    <t xml:space="preserve">Formular e implememtar un plan de accion para el programa de seguridad en el trabajo del centro educativo pueblo nuevo.</t>
  </si>
  <si>
    <t xml:space="preserve">Al finalizar el mes de abril del 2024, se habra formulado un plan de accion de seguridad en el trabajo y en articulacion con el copass.</t>
  </si>
  <si>
    <t xml:space="preserve">Plan de accion formulado y adoptado con actividades de seguridad en el trabajo.</t>
  </si>
  <si>
    <t xml:space="preserve">Realizar diagnostico de situaciones de riesgo de la infraestructura educativa de cada una de las sedes. Realizar socializacion del diagnostico ante el COPASS. Socializar resultados del diagnostico ante la comunidad educativa y consejo directivo. Implementacion del plan de accion</t>
  </si>
  <si>
    <t xml:space="preserve">No se cuenta con una estrategia de fomento de las expectativas de los estudiantes.</t>
  </si>
  <si>
    <t xml:space="preserve">Desarrollar actividades que apunten a fomentar el desarrollo de expectativas positivas en el desarrollo de las aspiraciones de los estudiantes.</t>
  </si>
  <si>
    <t xml:space="preserve">Al finalizar el año 2023, se habra desarrollado un plan de accion dirigido a estudiantes, que generen expectativas en el proyecto de vida de los estudiantes del centro educativo.</t>
  </si>
  <si>
    <t xml:space="preserve">Plan de accion de acciones y talleres de sensibilizacion y orientacion para el fomento de expectativas y aspiraciones de los estudiantes.</t>
  </si>
  <si>
    <t xml:space="preserve">Aplicar encuensta a estudiantes para conocer necesidades y expectativas de los estudiantes. Gestionar ante entidades gubernamentales el desarrollo de talleres de orientacion vocacional y motivacional.</t>
  </si>
  <si>
    <t xml:space="preserve">Socializar el plan de riesgos ajustado de acuerdo a los criterios de la SED</t>
  </si>
  <si>
    <t xml:space="preserve">Fortalecer el plan de riesgos del centro educativo, acorde con los lineamientos normativos y de la secretaria de educación.</t>
  </si>
  <si>
    <t xml:space="preserve">Al finalizar el año 2024, se  socializado e implementado el plan de riesgos</t>
  </si>
  <si>
    <t xml:space="preserve">Plan de riesgos fortalecido e implementado.</t>
  </si>
  <si>
    <t xml:space="preserve">Socializar el plan de riesgo, con el diganostico de los riesgos de cada una de las sedes educativas. Formular el plan de accion del plan de riesgos. Socializacion ante comunidad educativa y consejo directivo. Adocion plan de riesgos. Implementacion del plan de riesgos.</t>
  </si>
  <si>
    <t xml:space="preserve">SEMANAL</t>
  </si>
  <si>
    <t xml:space="preserve">MENSUAL</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1">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center" vertical="center" textRotation="0" wrapText="true" indent="0" shrinkToFit="false"/>
      <protection locked="true" hidden="false"/>
    </xf>
    <xf numFmtId="164" fontId="6" fillId="6"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0" fontId="4" fillId="0" borderId="2" xfId="19" applyFont="true" applyBorder="true" applyAlignment="true" applyProtection="tru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ireccion@cer-pueblonuevo.sed-nsa.ie.edu.co" TargetMode="External"/><Relationship Id="rId2" Type="http://schemas.openxmlformats.org/officeDocument/2006/relationships/hyperlink" Target="mailto:oscarpaez06@outlook.com" TargetMode="External"/><Relationship Id="rId3" Type="http://schemas.openxmlformats.org/officeDocument/2006/relationships/hyperlink" Target="mailto:ingridn80@hotmail.com" TargetMode="External"/><Relationship Id="rId4" Type="http://schemas.openxmlformats.org/officeDocument/2006/relationships/hyperlink" Target="mailto:nelsonwilmar75@hotmail.com" TargetMode="External"/><Relationship Id="rId5" Type="http://schemas.openxmlformats.org/officeDocument/2006/relationships/hyperlink" Target="mailto:aristidesduran1964@hotmail.com" TargetMode="External"/><Relationship Id="rId6" Type="http://schemas.openxmlformats.org/officeDocument/2006/relationships/hyperlink" Target="mailto:maeubaba1967@hotmail.com" TargetMode="External"/><Relationship Id="rId7" Type="http://schemas.openxmlformats.org/officeDocument/2006/relationships/hyperlink" Target="mailto:clamara15@hotmail.com" TargetMode="External"/><Relationship Id="rId8" Type="http://schemas.openxmlformats.org/officeDocument/2006/relationships/hyperlink" Target="mailto:besotoar@g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Q10" activeCellId="0" sqref="Q1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498000691</v>
      </c>
      <c r="I8" s="12"/>
    </row>
    <row r="9" customFormat="false" ht="20.1" hidden="false" customHeight="true" outlineLevel="0" collapsed="false">
      <c r="A9" s="13" t="s">
        <v>11</v>
      </c>
      <c r="B9" s="14"/>
      <c r="C9" s="15" t="s">
        <v>12</v>
      </c>
      <c r="D9" s="15"/>
      <c r="E9" s="15"/>
      <c r="F9" s="16" t="s">
        <v>13</v>
      </c>
      <c r="G9" s="16"/>
      <c r="H9" s="17" t="s">
        <v>14</v>
      </c>
      <c r="I9" s="17"/>
    </row>
    <row r="10" customFormat="false" ht="28.5" hidden="false" customHeight="true" outlineLevel="0" collapsed="false">
      <c r="A10" s="18" t="s">
        <v>15</v>
      </c>
      <c r="B10" s="18"/>
      <c r="C10" s="19" t="s">
        <v>16</v>
      </c>
      <c r="D10" s="19"/>
      <c r="E10" s="19"/>
      <c r="F10" s="19"/>
      <c r="G10" s="20" t="s">
        <v>17</v>
      </c>
      <c r="H10" s="21" t="n">
        <v>3176986002</v>
      </c>
      <c r="I10" s="21"/>
    </row>
    <row r="11" customFormat="false" ht="20.1" hidden="false" customHeight="true" outlineLevel="0" collapsed="false">
      <c r="A11" s="18" t="s">
        <v>18</v>
      </c>
      <c r="B11" s="18"/>
      <c r="C11" s="15" t="s">
        <v>19</v>
      </c>
      <c r="D11" s="15"/>
      <c r="E11" s="15"/>
      <c r="F11" s="15"/>
      <c r="G11" s="20" t="s">
        <v>20</v>
      </c>
      <c r="H11" s="22" t="n">
        <v>2024</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25</v>
      </c>
      <c r="B14" s="25"/>
      <c r="C14" s="25"/>
      <c r="D14" s="25" t="s">
        <v>26</v>
      </c>
      <c r="E14" s="25"/>
      <c r="F14" s="25"/>
      <c r="G14" s="26" t="s">
        <v>27</v>
      </c>
      <c r="H14" s="26"/>
      <c r="I14" s="26"/>
    </row>
    <row r="15" customFormat="false" ht="20.1" hidden="false" customHeight="true" outlineLevel="0" collapsed="false">
      <c r="A15" s="25" t="s">
        <v>28</v>
      </c>
      <c r="B15" s="25"/>
      <c r="C15" s="25"/>
      <c r="D15" s="25" t="s">
        <v>26</v>
      </c>
      <c r="E15" s="25"/>
      <c r="F15" s="25"/>
      <c r="G15" s="26" t="s">
        <v>29</v>
      </c>
      <c r="H15" s="26"/>
      <c r="I15" s="26"/>
    </row>
    <row r="16" customFormat="false" ht="20.1" hidden="false" customHeight="true" outlineLevel="0" collapsed="false">
      <c r="A16" s="25" t="s">
        <v>30</v>
      </c>
      <c r="B16" s="25"/>
      <c r="C16" s="25"/>
      <c r="D16" s="25" t="s">
        <v>26</v>
      </c>
      <c r="E16" s="25"/>
      <c r="F16" s="25"/>
      <c r="G16" s="26" t="s">
        <v>31</v>
      </c>
      <c r="H16" s="26"/>
      <c r="I16" s="26"/>
    </row>
    <row r="17" customFormat="false" ht="20.1" hidden="false" customHeight="true" outlineLevel="0" collapsed="false">
      <c r="A17" s="25" t="s">
        <v>32</v>
      </c>
      <c r="B17" s="25"/>
      <c r="C17" s="25"/>
      <c r="D17" s="25" t="s">
        <v>26</v>
      </c>
      <c r="E17" s="25"/>
      <c r="F17" s="25"/>
      <c r="G17" s="26" t="s">
        <v>33</v>
      </c>
      <c r="H17" s="26"/>
      <c r="I17" s="26"/>
    </row>
    <row r="18" customFormat="false" ht="20.1" hidden="false" customHeight="true" outlineLevel="0" collapsed="false">
      <c r="A18" s="25" t="s">
        <v>34</v>
      </c>
      <c r="B18" s="25"/>
      <c r="C18" s="25"/>
      <c r="D18" s="25" t="s">
        <v>26</v>
      </c>
      <c r="E18" s="25"/>
      <c r="F18" s="25"/>
      <c r="G18" s="26" t="s">
        <v>35</v>
      </c>
      <c r="H18" s="26"/>
      <c r="I18" s="26"/>
    </row>
    <row r="19" customFormat="false" ht="20.1" hidden="false" customHeight="true" outlineLevel="0" collapsed="false">
      <c r="A19" s="25" t="s">
        <v>36</v>
      </c>
      <c r="B19" s="25"/>
      <c r="C19" s="25"/>
      <c r="D19" s="25" t="s">
        <v>26</v>
      </c>
      <c r="E19" s="25"/>
      <c r="F19" s="25"/>
      <c r="G19" s="26" t="s">
        <v>37</v>
      </c>
      <c r="H19" s="26"/>
      <c r="I19" s="26"/>
    </row>
    <row r="20" customFormat="false" ht="20.1" hidden="false" customHeight="true" outlineLevel="0" collapsed="false">
      <c r="A20" s="25" t="s">
        <v>19</v>
      </c>
      <c r="B20" s="25"/>
      <c r="C20" s="25"/>
      <c r="D20" s="25" t="s">
        <v>38</v>
      </c>
      <c r="E20" s="25"/>
      <c r="F20" s="25"/>
      <c r="G20" s="26" t="s">
        <v>39</v>
      </c>
      <c r="H20" s="26"/>
      <c r="I20" s="26"/>
    </row>
    <row r="21" customFormat="false" ht="20.1" hidden="false" customHeight="true" outlineLevel="0" collapsed="false">
      <c r="A21" s="25"/>
      <c r="B21" s="25"/>
      <c r="C21" s="25"/>
      <c r="D21" s="25"/>
      <c r="E21" s="25"/>
      <c r="F21" s="25"/>
      <c r="G21" s="26"/>
      <c r="H21" s="26"/>
      <c r="I21" s="26"/>
    </row>
    <row r="22" customFormat="false" ht="20.1" hidden="false" customHeight="true" outlineLevel="0" collapsed="false">
      <c r="A22" s="25"/>
      <c r="B22" s="25"/>
      <c r="C22" s="25"/>
      <c r="D22" s="25"/>
      <c r="E22" s="25"/>
      <c r="F22" s="25"/>
      <c r="G22" s="26"/>
      <c r="H22" s="26"/>
      <c r="I22" s="26"/>
    </row>
    <row r="23" s="27" customFormat="true" ht="20.25" hidden="false" customHeight="false" outlineLevel="0" collapsed="false">
      <c r="A23" s="25"/>
      <c r="B23" s="25"/>
      <c r="C23" s="25"/>
      <c r="D23" s="25"/>
      <c r="E23" s="25"/>
      <c r="F23" s="25"/>
      <c r="G23" s="26"/>
      <c r="H23" s="26"/>
      <c r="I23" s="26"/>
    </row>
    <row r="24" customFormat="false" ht="30" hidden="false" customHeight="true" outlineLevel="0" collapsed="false">
      <c r="A24" s="28" t="s">
        <v>40</v>
      </c>
      <c r="B24" s="28"/>
      <c r="C24" s="28"/>
      <c r="D24" s="28"/>
      <c r="E24" s="28"/>
      <c r="F24" s="28"/>
      <c r="G24" s="28"/>
      <c r="H24" s="28"/>
      <c r="I24" s="28"/>
    </row>
    <row r="25" customFormat="false" ht="33.75" hidden="false" customHeight="true" outlineLevel="0" collapsed="false">
      <c r="A25" s="24" t="s">
        <v>22</v>
      </c>
      <c r="B25" s="24"/>
      <c r="C25" s="24"/>
      <c r="D25" s="24" t="s">
        <v>23</v>
      </c>
      <c r="E25" s="24"/>
      <c r="F25" s="24"/>
      <c r="G25" s="24" t="s">
        <v>41</v>
      </c>
      <c r="H25" s="24"/>
      <c r="I25" s="24"/>
    </row>
    <row r="26" customFormat="false" ht="20.1" hidden="false" customHeight="true" outlineLevel="0" collapsed="false">
      <c r="A26" s="25" t="s">
        <v>25</v>
      </c>
      <c r="B26" s="25"/>
      <c r="C26" s="25"/>
      <c r="D26" s="25" t="s">
        <v>26</v>
      </c>
      <c r="E26" s="25"/>
      <c r="F26" s="25"/>
      <c r="G26" s="25" t="s">
        <v>42</v>
      </c>
      <c r="H26" s="25"/>
      <c r="I26" s="25"/>
    </row>
    <row r="27" customFormat="false" ht="20.1" hidden="false" customHeight="true" outlineLevel="0" collapsed="false">
      <c r="A27" s="25" t="s">
        <v>28</v>
      </c>
      <c r="B27" s="25"/>
      <c r="C27" s="25"/>
      <c r="D27" s="25" t="s">
        <v>26</v>
      </c>
      <c r="E27" s="25"/>
      <c r="F27" s="25"/>
      <c r="G27" s="25" t="s">
        <v>43</v>
      </c>
      <c r="H27" s="25"/>
      <c r="I27" s="25"/>
    </row>
    <row r="28" customFormat="false" ht="20.1" hidden="false" customHeight="true" outlineLevel="0" collapsed="false">
      <c r="A28" s="25" t="s">
        <v>34</v>
      </c>
      <c r="B28" s="25"/>
      <c r="C28" s="25"/>
      <c r="D28" s="25" t="s">
        <v>26</v>
      </c>
      <c r="E28" s="25"/>
      <c r="F28" s="25"/>
      <c r="G28" s="25" t="s">
        <v>44</v>
      </c>
      <c r="H28" s="25"/>
      <c r="I28" s="25"/>
    </row>
    <row r="29" customFormat="false" ht="20.1" hidden="false" customHeight="true" outlineLevel="0" collapsed="false">
      <c r="A29" s="25" t="s">
        <v>36</v>
      </c>
      <c r="B29" s="25"/>
      <c r="C29" s="25"/>
      <c r="D29" s="25" t="s">
        <v>26</v>
      </c>
      <c r="E29" s="25"/>
      <c r="F29" s="25"/>
      <c r="G29" s="25" t="s">
        <v>45</v>
      </c>
      <c r="H29" s="25"/>
      <c r="I29" s="25"/>
    </row>
    <row r="30" customFormat="false" ht="20.1" hidden="false" customHeight="true" outlineLevel="0" collapsed="false">
      <c r="A30" s="25" t="s">
        <v>19</v>
      </c>
      <c r="B30" s="25"/>
      <c r="C30" s="25"/>
      <c r="D30" s="25" t="s">
        <v>38</v>
      </c>
      <c r="E30" s="25"/>
      <c r="F30" s="25"/>
      <c r="G30" s="25" t="s">
        <v>46</v>
      </c>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hyperlinks>
    <hyperlink ref="C10" r:id="rId1" display="direccion@cer-pueblonuevo.sed-nsa.ie.edu.co"/>
    <hyperlink ref="G14" r:id="rId2" display="oscarpaez06@outlook.com"/>
    <hyperlink ref="G15" r:id="rId3" display="ingridn80@hotmail.com"/>
    <hyperlink ref="G16" r:id="rId4" display="nelsonwilmar75@hotmail.com"/>
    <hyperlink ref="G17" r:id="rId5" display="aristidesduran1964@hotmail.com"/>
    <hyperlink ref="G18" r:id="rId6" display="maeubaba1967@hotmail.com"/>
    <hyperlink ref="G19" r:id="rId7" display="clamara15@hotmail.com"/>
    <hyperlink ref="G20" r:id="rId8" display="besotoar@g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29" width="33.16"/>
    <col collapsed="false" customWidth="true" hidden="false" outlineLevel="0" max="3" min="3" style="29" width="37.49"/>
    <col collapsed="false" customWidth="true" hidden="false" outlineLevel="0" max="4" min="4" style="29"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0"/>
      <c r="B1" s="2"/>
      <c r="C1" s="3" t="s">
        <v>0</v>
      </c>
      <c r="D1" s="3"/>
      <c r="E1" s="3"/>
      <c r="F1" s="3"/>
      <c r="G1" s="3"/>
      <c r="H1" s="3"/>
      <c r="I1" s="3"/>
      <c r="J1" s="4" t="s">
        <v>1</v>
      </c>
      <c r="K1" s="4"/>
    </row>
    <row r="2" customFormat="false" ht="25.5" hidden="false" customHeight="true" outlineLevel="0" collapsed="false">
      <c r="A2" s="30"/>
      <c r="B2" s="2"/>
      <c r="C2" s="3" t="s">
        <v>2</v>
      </c>
      <c r="D2" s="3"/>
      <c r="E2" s="3"/>
      <c r="F2" s="3"/>
      <c r="G2" s="3"/>
      <c r="H2" s="3"/>
      <c r="I2" s="3"/>
      <c r="J2" s="31" t="n">
        <v>43312</v>
      </c>
      <c r="K2" s="4" t="s">
        <v>3</v>
      </c>
    </row>
    <row r="3" customFormat="false" ht="25.5" hidden="false" customHeight="true" outlineLevel="0" collapsed="false">
      <c r="A3" s="30"/>
      <c r="B3" s="2"/>
      <c r="C3" s="3" t="s">
        <v>4</v>
      </c>
      <c r="D3" s="3"/>
      <c r="E3" s="3"/>
      <c r="F3" s="3"/>
      <c r="G3" s="3"/>
      <c r="H3" s="3"/>
      <c r="I3" s="3"/>
      <c r="J3" s="4" t="s">
        <v>5</v>
      </c>
      <c r="K3" s="4"/>
    </row>
    <row r="4" customFormat="false" ht="25.5" hidden="false" customHeight="true" outlineLevel="0" collapsed="false">
      <c r="A4" s="32" t="s">
        <v>47</v>
      </c>
      <c r="B4" s="32"/>
      <c r="C4" s="32"/>
      <c r="D4" s="33"/>
      <c r="E4" s="34" t="s">
        <v>48</v>
      </c>
      <c r="F4" s="34"/>
      <c r="G4" s="34"/>
      <c r="H4" s="34"/>
      <c r="I4" s="34"/>
      <c r="J4" s="34"/>
      <c r="K4" s="34"/>
      <c r="L4" s="34"/>
      <c r="M4" s="35"/>
      <c r="N4" s="35"/>
    </row>
    <row r="5" customFormat="false" ht="12" hidden="false" customHeight="false" outlineLevel="0" collapsed="false"/>
    <row r="6" s="39" customFormat="true" ht="26.25" hidden="false" customHeight="true" outlineLevel="0" collapsed="false">
      <c r="A6" s="36" t="s">
        <v>49</v>
      </c>
      <c r="B6" s="36" t="s">
        <v>50</v>
      </c>
      <c r="C6" s="36" t="s">
        <v>51</v>
      </c>
      <c r="D6" s="37" t="s">
        <v>52</v>
      </c>
      <c r="E6" s="37" t="s">
        <v>53</v>
      </c>
      <c r="F6" s="37" t="s">
        <v>54</v>
      </c>
      <c r="G6" s="37" t="s">
        <v>55</v>
      </c>
      <c r="H6" s="38" t="s">
        <v>56</v>
      </c>
      <c r="I6" s="37" t="s">
        <v>57</v>
      </c>
      <c r="J6" s="37"/>
      <c r="K6" s="37"/>
      <c r="L6" s="37"/>
      <c r="M6" s="37"/>
      <c r="N6" s="37" t="s">
        <v>58</v>
      </c>
      <c r="O6" s="37" t="s">
        <v>59</v>
      </c>
      <c r="P6" s="37" t="s">
        <v>60</v>
      </c>
    </row>
    <row r="7" customFormat="false" ht="21.75" hidden="false" customHeight="true" outlineLevel="0" collapsed="false">
      <c r="A7" s="36"/>
      <c r="B7" s="36"/>
      <c r="C7" s="36"/>
      <c r="D7" s="36"/>
      <c r="E7" s="36"/>
      <c r="F7" s="36"/>
      <c r="G7" s="36"/>
      <c r="H7" s="38"/>
      <c r="I7" s="37" t="s">
        <v>61</v>
      </c>
      <c r="J7" s="37" t="s">
        <v>62</v>
      </c>
      <c r="K7" s="37" t="s">
        <v>63</v>
      </c>
      <c r="L7" s="37" t="s">
        <v>64</v>
      </c>
      <c r="M7" s="37" t="s">
        <v>65</v>
      </c>
      <c r="N7" s="37"/>
      <c r="O7" s="37"/>
      <c r="P7" s="37"/>
    </row>
    <row r="8" customFormat="false" ht="213.6" hidden="false" customHeight="true" outlineLevel="0" collapsed="false">
      <c r="A8" s="40" t="s">
        <v>43</v>
      </c>
      <c r="B8" s="41" t="s">
        <v>66</v>
      </c>
      <c r="C8" s="42" t="s">
        <v>67</v>
      </c>
      <c r="D8" s="43" t="s">
        <v>68</v>
      </c>
      <c r="E8" s="43" t="s">
        <v>69</v>
      </c>
      <c r="F8" s="44" t="s">
        <v>70</v>
      </c>
      <c r="G8" s="45" t="s">
        <v>71</v>
      </c>
      <c r="H8" s="44" t="n">
        <v>0</v>
      </c>
      <c r="I8" s="46"/>
      <c r="J8" s="46"/>
      <c r="K8" s="46"/>
      <c r="L8" s="46"/>
      <c r="M8" s="46"/>
      <c r="N8" s="47" t="n">
        <v>45300</v>
      </c>
      <c r="O8" s="47" t="n">
        <v>45603</v>
      </c>
      <c r="P8" s="44" t="s">
        <v>72</v>
      </c>
    </row>
    <row r="9" customFormat="false" ht="228.6" hidden="false" customHeight="true" outlineLevel="0" collapsed="false">
      <c r="A9" s="48" t="s">
        <v>73</v>
      </c>
      <c r="B9" s="48" t="s">
        <v>74</v>
      </c>
      <c r="C9" s="49" t="s">
        <v>75</v>
      </c>
      <c r="D9" s="49" t="s">
        <v>76</v>
      </c>
      <c r="E9" s="49" t="s">
        <v>77</v>
      </c>
      <c r="F9" s="49" t="s">
        <v>70</v>
      </c>
      <c r="G9" s="48" t="s">
        <v>78</v>
      </c>
      <c r="H9" s="44" t="n">
        <v>0</v>
      </c>
      <c r="I9" s="46"/>
      <c r="J9" s="46"/>
      <c r="K9" s="46"/>
      <c r="L9" s="46"/>
      <c r="M9" s="46"/>
      <c r="N9" s="50" t="n">
        <v>45300</v>
      </c>
      <c r="O9" s="50" t="n">
        <v>45573</v>
      </c>
      <c r="P9" s="44" t="s">
        <v>72</v>
      </c>
    </row>
    <row r="10" customFormat="false" ht="175.5" hidden="false" customHeight="true" outlineLevel="0" collapsed="false">
      <c r="A10" s="51" t="s">
        <v>73</v>
      </c>
      <c r="B10" s="52" t="s">
        <v>79</v>
      </c>
      <c r="C10" s="52" t="s">
        <v>80</v>
      </c>
      <c r="D10" s="52" t="s">
        <v>81</v>
      </c>
      <c r="E10" s="52" t="s">
        <v>82</v>
      </c>
      <c r="F10" s="52" t="s">
        <v>70</v>
      </c>
      <c r="G10" s="53" t="s">
        <v>83</v>
      </c>
      <c r="H10" s="44" t="n">
        <v>0</v>
      </c>
      <c r="I10" s="46"/>
      <c r="J10" s="46"/>
      <c r="K10" s="46"/>
      <c r="L10" s="46"/>
      <c r="M10" s="46"/>
      <c r="N10" s="50" t="n">
        <v>45300</v>
      </c>
      <c r="O10" s="50" t="n">
        <v>45604</v>
      </c>
      <c r="P10" s="44" t="s">
        <v>72</v>
      </c>
    </row>
    <row r="11" customFormat="false" ht="170.1" hidden="false" customHeight="true" outlineLevel="0" collapsed="false">
      <c r="A11" s="54" t="s">
        <v>43</v>
      </c>
      <c r="B11" s="49" t="s">
        <v>84</v>
      </c>
      <c r="C11" s="55" t="s">
        <v>85</v>
      </c>
      <c r="D11" s="56" t="s">
        <v>86</v>
      </c>
      <c r="E11" s="44" t="s">
        <v>87</v>
      </c>
      <c r="F11" s="44" t="s">
        <v>70</v>
      </c>
      <c r="G11" s="57" t="s">
        <v>88</v>
      </c>
      <c r="H11" s="44" t="n">
        <v>0</v>
      </c>
      <c r="I11" s="46"/>
      <c r="J11" s="46"/>
      <c r="K11" s="46"/>
      <c r="L11" s="46"/>
      <c r="M11" s="46"/>
      <c r="N11" s="58" t="n">
        <v>45300</v>
      </c>
      <c r="O11" s="58" t="n">
        <v>45604</v>
      </c>
      <c r="P11" s="44" t="s">
        <v>72</v>
      </c>
    </row>
    <row r="12" customFormat="false" ht="130.5" hidden="false" customHeight="true" outlineLevel="0" collapsed="false">
      <c r="A12" s="54" t="s">
        <v>45</v>
      </c>
      <c r="B12" s="49" t="s">
        <v>89</v>
      </c>
      <c r="C12" s="48" t="s">
        <v>90</v>
      </c>
      <c r="D12" s="48" t="s">
        <v>91</v>
      </c>
      <c r="E12" s="48" t="s">
        <v>92</v>
      </c>
      <c r="F12" s="44" t="s">
        <v>70</v>
      </c>
      <c r="G12" s="53" t="s">
        <v>93</v>
      </c>
      <c r="H12" s="44" t="n">
        <v>0</v>
      </c>
      <c r="I12" s="46"/>
      <c r="J12" s="46"/>
      <c r="K12" s="46"/>
      <c r="L12" s="46"/>
      <c r="M12" s="46"/>
      <c r="N12" s="50" t="n">
        <v>45323</v>
      </c>
      <c r="O12" s="50" t="n">
        <v>45614</v>
      </c>
      <c r="P12" s="44" t="s">
        <v>94</v>
      </c>
    </row>
    <row r="13" customFormat="false" ht="222.95" hidden="false" customHeight="true" outlineLevel="0" collapsed="false">
      <c r="A13" s="46" t="s">
        <v>45</v>
      </c>
      <c r="B13" s="41" t="s">
        <v>95</v>
      </c>
      <c r="C13" s="43" t="s">
        <v>96</v>
      </c>
      <c r="D13" s="40" t="s">
        <v>97</v>
      </c>
      <c r="E13" s="43" t="s">
        <v>98</v>
      </c>
      <c r="F13" s="44" t="s">
        <v>70</v>
      </c>
      <c r="G13" s="40" t="s">
        <v>99</v>
      </c>
      <c r="H13" s="44" t="n">
        <v>150</v>
      </c>
      <c r="I13" s="46"/>
      <c r="J13" s="46"/>
      <c r="K13" s="46"/>
      <c r="L13" s="46"/>
      <c r="M13" s="46"/>
      <c r="N13" s="50" t="n">
        <v>45323</v>
      </c>
      <c r="O13" s="50" t="n">
        <v>45614</v>
      </c>
      <c r="P13" s="44" t="s">
        <v>94</v>
      </c>
    </row>
    <row r="14" customFormat="false" ht="156" hidden="false" customHeight="true" outlineLevel="0" collapsed="false">
      <c r="A14" s="54" t="s">
        <v>45</v>
      </c>
      <c r="B14" s="49" t="s">
        <v>100</v>
      </c>
      <c r="C14" s="41" t="s">
        <v>101</v>
      </c>
      <c r="D14" s="51" t="s">
        <v>102</v>
      </c>
      <c r="E14" s="52" t="s">
        <v>103</v>
      </c>
      <c r="F14" s="44" t="s">
        <v>70</v>
      </c>
      <c r="G14" s="54" t="s">
        <v>104</v>
      </c>
      <c r="H14" s="44" t="n">
        <v>0</v>
      </c>
      <c r="I14" s="46"/>
      <c r="J14" s="46"/>
      <c r="K14" s="46"/>
      <c r="L14" s="46"/>
      <c r="M14" s="54"/>
      <c r="N14" s="58" t="n">
        <v>45300</v>
      </c>
      <c r="O14" s="58" t="n">
        <v>45614</v>
      </c>
      <c r="P14" s="44" t="s">
        <v>94</v>
      </c>
    </row>
    <row r="15" customFormat="false" ht="96.6" hidden="false" customHeight="true" outlineLevel="0" collapsed="false">
      <c r="A15" s="46" t="s">
        <v>44</v>
      </c>
      <c r="B15" s="52" t="s">
        <v>105</v>
      </c>
      <c r="C15" s="44" t="s">
        <v>106</v>
      </c>
      <c r="D15" s="55" t="s">
        <v>107</v>
      </c>
      <c r="E15" s="44" t="s">
        <v>108</v>
      </c>
      <c r="F15" s="44" t="s">
        <v>70</v>
      </c>
      <c r="G15" s="46" t="s">
        <v>109</v>
      </c>
      <c r="H15" s="44" t="n">
        <v>0</v>
      </c>
      <c r="I15" s="46"/>
      <c r="J15" s="46"/>
      <c r="K15" s="46"/>
      <c r="L15" s="46"/>
      <c r="M15" s="46"/>
      <c r="N15" s="50" t="n">
        <v>45308</v>
      </c>
      <c r="O15" s="50" t="n">
        <v>45398</v>
      </c>
      <c r="P15" s="44" t="s">
        <v>110</v>
      </c>
    </row>
    <row r="16" customFormat="false" ht="96.6" hidden="false" customHeight="true" outlineLevel="0" collapsed="false">
      <c r="A16" s="46" t="s">
        <v>111</v>
      </c>
      <c r="B16" s="52" t="s">
        <v>112</v>
      </c>
      <c r="C16" s="44" t="s">
        <v>113</v>
      </c>
      <c r="D16" s="44" t="s">
        <v>114</v>
      </c>
      <c r="E16" s="44" t="s">
        <v>115</v>
      </c>
      <c r="F16" s="44" t="s">
        <v>70</v>
      </c>
      <c r="G16" s="46" t="s">
        <v>116</v>
      </c>
      <c r="H16" s="44" t="n">
        <v>0</v>
      </c>
      <c r="I16" s="46"/>
      <c r="J16" s="46"/>
      <c r="K16" s="46"/>
      <c r="L16" s="46"/>
      <c r="M16" s="46"/>
      <c r="N16" s="50" t="n">
        <v>44943</v>
      </c>
      <c r="O16" s="50" t="n">
        <v>45255</v>
      </c>
      <c r="P16" s="44" t="s">
        <v>110</v>
      </c>
    </row>
    <row r="17" customFormat="false" ht="150" hidden="false" customHeight="true" outlineLevel="0" collapsed="false">
      <c r="A17" s="46" t="s">
        <v>111</v>
      </c>
      <c r="B17" s="52" t="s">
        <v>117</v>
      </c>
      <c r="C17" s="44" t="s">
        <v>118</v>
      </c>
      <c r="D17" s="44" t="s">
        <v>119</v>
      </c>
      <c r="E17" s="44" t="s">
        <v>120</v>
      </c>
      <c r="F17" s="44" t="s">
        <v>70</v>
      </c>
      <c r="G17" s="46" t="s">
        <v>121</v>
      </c>
      <c r="H17" s="44" t="n">
        <v>0</v>
      </c>
      <c r="I17" s="46"/>
      <c r="J17" s="46"/>
      <c r="K17" s="46"/>
      <c r="L17" s="46"/>
      <c r="M17" s="46"/>
      <c r="N17" s="50" t="n">
        <v>44943</v>
      </c>
      <c r="O17" s="50" t="n">
        <v>45255</v>
      </c>
      <c r="P17" s="44" t="s">
        <v>110</v>
      </c>
    </row>
    <row r="18" customFormat="false" ht="112.5" hidden="false" customHeight="true" outlineLevel="0" collapsed="false">
      <c r="A18" s="46" t="s">
        <v>111</v>
      </c>
      <c r="B18" s="52" t="s">
        <v>122</v>
      </c>
      <c r="C18" s="44" t="s">
        <v>123</v>
      </c>
      <c r="D18" s="44" t="s">
        <v>124</v>
      </c>
      <c r="E18" s="44" t="s">
        <v>125</v>
      </c>
      <c r="F18" s="44" t="s">
        <v>70</v>
      </c>
      <c r="G18" s="46" t="s">
        <v>126</v>
      </c>
      <c r="H18" s="44" t="n">
        <v>5000</v>
      </c>
      <c r="I18" s="46"/>
      <c r="J18" s="46"/>
      <c r="K18" s="46"/>
      <c r="L18" s="46"/>
      <c r="M18" s="46"/>
      <c r="N18" s="50" t="n">
        <v>44949</v>
      </c>
      <c r="O18" s="50" t="n">
        <v>45254</v>
      </c>
      <c r="P18" s="44" t="s">
        <v>110</v>
      </c>
    </row>
    <row r="19" customFormat="false" ht="130.5" hidden="false" customHeight="true" outlineLevel="0" collapsed="false">
      <c r="A19" s="46" t="s">
        <v>111</v>
      </c>
      <c r="B19" s="52" t="s">
        <v>127</v>
      </c>
      <c r="C19" s="44" t="s">
        <v>128</v>
      </c>
      <c r="D19" s="44" t="s">
        <v>129</v>
      </c>
      <c r="E19" s="44" t="s">
        <v>130</v>
      </c>
      <c r="F19" s="44" t="s">
        <v>70</v>
      </c>
      <c r="G19" s="46" t="s">
        <v>131</v>
      </c>
      <c r="H19" s="44" t="n">
        <v>1000</v>
      </c>
      <c r="I19" s="46"/>
      <c r="J19" s="46"/>
      <c r="K19" s="46"/>
      <c r="L19" s="46"/>
      <c r="M19" s="46"/>
      <c r="N19" s="50" t="n">
        <v>44949</v>
      </c>
      <c r="O19" s="50" t="n">
        <v>45254</v>
      </c>
      <c r="P19" s="44" t="s">
        <v>110</v>
      </c>
    </row>
    <row r="20" customFormat="false" ht="135.95" hidden="false" customHeight="true" outlineLevel="0" collapsed="false">
      <c r="A20" s="46" t="s">
        <v>42</v>
      </c>
      <c r="B20" s="52" t="s">
        <v>132</v>
      </c>
      <c r="C20" s="44" t="s">
        <v>133</v>
      </c>
      <c r="D20" s="44" t="s">
        <v>134</v>
      </c>
      <c r="E20" s="44" t="s">
        <v>135</v>
      </c>
      <c r="F20" s="44" t="s">
        <v>70</v>
      </c>
      <c r="G20" s="46" t="s">
        <v>136</v>
      </c>
      <c r="H20" s="44"/>
      <c r="I20" s="46"/>
      <c r="J20" s="46"/>
      <c r="K20" s="46"/>
      <c r="L20" s="46"/>
      <c r="M20" s="46"/>
      <c r="N20" s="50" t="n">
        <v>45314</v>
      </c>
      <c r="O20" s="50" t="n">
        <v>45626</v>
      </c>
      <c r="P20" s="44" t="s">
        <v>137</v>
      </c>
    </row>
    <row r="21" customFormat="false" ht="140.1" hidden="false" customHeight="true" outlineLevel="0" collapsed="false">
      <c r="A21" s="46" t="s">
        <v>42</v>
      </c>
      <c r="B21" s="52" t="s">
        <v>138</v>
      </c>
      <c r="C21" s="44" t="s">
        <v>139</v>
      </c>
      <c r="D21" s="44" t="s">
        <v>140</v>
      </c>
      <c r="E21" s="44" t="s">
        <v>141</v>
      </c>
      <c r="F21" s="44" t="s">
        <v>70</v>
      </c>
      <c r="G21" s="46" t="s">
        <v>142</v>
      </c>
      <c r="H21" s="44" t="n">
        <v>0</v>
      </c>
      <c r="I21" s="46"/>
      <c r="J21" s="46"/>
      <c r="K21" s="46"/>
      <c r="L21" s="46"/>
      <c r="M21" s="46"/>
      <c r="N21" s="50" t="n">
        <v>44949</v>
      </c>
      <c r="O21" s="50" t="n">
        <v>45046</v>
      </c>
      <c r="P21" s="44" t="s">
        <v>137</v>
      </c>
    </row>
    <row r="22" customFormat="false" ht="123.95" hidden="false" customHeight="true" outlineLevel="0" collapsed="false">
      <c r="A22" s="46" t="s">
        <v>42</v>
      </c>
      <c r="B22" s="52" t="s">
        <v>143</v>
      </c>
      <c r="C22" s="44" t="s">
        <v>144</v>
      </c>
      <c r="D22" s="44" t="s">
        <v>145</v>
      </c>
      <c r="E22" s="44" t="s">
        <v>146</v>
      </c>
      <c r="F22" s="44" t="s">
        <v>70</v>
      </c>
      <c r="G22" s="46" t="s">
        <v>147</v>
      </c>
      <c r="H22" s="44" t="n">
        <v>0</v>
      </c>
      <c r="I22" s="46"/>
      <c r="J22" s="46"/>
      <c r="K22" s="46"/>
      <c r="L22" s="46"/>
      <c r="M22" s="46"/>
      <c r="N22" s="50" t="n">
        <v>45314</v>
      </c>
      <c r="O22" s="50" t="n">
        <v>45620</v>
      </c>
      <c r="P22" s="44" t="s">
        <v>137</v>
      </c>
    </row>
    <row r="23" customFormat="false" ht="128.45" hidden="false" customHeight="true" outlineLevel="0" collapsed="false">
      <c r="A23" s="46" t="s">
        <v>42</v>
      </c>
      <c r="B23" s="52" t="s">
        <v>148</v>
      </c>
      <c r="C23" s="44" t="s">
        <v>149</v>
      </c>
      <c r="D23" s="44" t="s">
        <v>150</v>
      </c>
      <c r="E23" s="44" t="s">
        <v>151</v>
      </c>
      <c r="F23" s="44" t="s">
        <v>70</v>
      </c>
      <c r="G23" s="46" t="s">
        <v>152</v>
      </c>
      <c r="H23" s="44" t="n">
        <v>0</v>
      </c>
      <c r="I23" s="46"/>
      <c r="J23" s="46"/>
      <c r="K23" s="46"/>
      <c r="L23" s="46"/>
      <c r="M23" s="46"/>
      <c r="N23" s="50" t="n">
        <v>45314</v>
      </c>
      <c r="O23" s="50" t="n">
        <v>45620</v>
      </c>
      <c r="P23" s="44" t="s">
        <v>137</v>
      </c>
    </row>
    <row r="24" customFormat="false" ht="38.25" hidden="false" customHeight="true" outlineLevel="0" collapsed="false">
      <c r="A24" s="46"/>
      <c r="B24" s="52"/>
      <c r="C24" s="44"/>
      <c r="D24" s="44"/>
      <c r="E24" s="44"/>
      <c r="F24" s="44"/>
      <c r="G24" s="46"/>
      <c r="H24" s="44"/>
      <c r="I24" s="46"/>
      <c r="J24" s="46"/>
      <c r="K24" s="46"/>
      <c r="L24" s="46"/>
      <c r="M24" s="46"/>
      <c r="N24" s="50"/>
      <c r="O24" s="50"/>
      <c r="P24" s="44"/>
    </row>
    <row r="25" customFormat="false" ht="38.25" hidden="false" customHeight="true" outlineLevel="0" collapsed="false">
      <c r="A25" s="46"/>
      <c r="B25" s="52"/>
      <c r="C25" s="44"/>
      <c r="D25" s="44"/>
      <c r="E25" s="44"/>
      <c r="F25" s="44"/>
      <c r="G25" s="46"/>
      <c r="H25" s="44"/>
      <c r="I25" s="46"/>
      <c r="J25" s="46"/>
      <c r="K25" s="46"/>
      <c r="L25" s="46"/>
      <c r="M25" s="46"/>
      <c r="N25" s="50"/>
      <c r="O25" s="50"/>
      <c r="P25" s="44"/>
    </row>
    <row r="26" customFormat="false" ht="38.25" hidden="false" customHeight="true" outlineLevel="0" collapsed="false">
      <c r="A26" s="46"/>
      <c r="B26" s="52"/>
      <c r="C26" s="44"/>
      <c r="D26" s="44"/>
      <c r="E26" s="44"/>
      <c r="F26" s="44"/>
      <c r="G26" s="46"/>
      <c r="H26" s="44"/>
      <c r="I26" s="46"/>
      <c r="J26" s="46"/>
      <c r="K26" s="46"/>
      <c r="L26" s="46"/>
      <c r="M26" s="46"/>
      <c r="N26" s="50"/>
      <c r="O26" s="50"/>
      <c r="P26" s="44"/>
    </row>
    <row r="27" customFormat="false" ht="38.25" hidden="false" customHeight="true" outlineLevel="0" collapsed="false">
      <c r="A27" s="46"/>
      <c r="B27" s="52"/>
      <c r="C27" s="44"/>
      <c r="D27" s="44"/>
      <c r="E27" s="44"/>
      <c r="F27" s="44"/>
      <c r="G27" s="46"/>
      <c r="H27" s="44"/>
      <c r="I27" s="46"/>
      <c r="J27" s="46"/>
      <c r="K27" s="46"/>
      <c r="L27" s="46"/>
      <c r="M27" s="46"/>
      <c r="N27" s="50"/>
      <c r="O27" s="50"/>
      <c r="P27" s="44"/>
    </row>
    <row r="28" customFormat="false" ht="38.25" hidden="false" customHeight="true" outlineLevel="0" collapsed="false">
      <c r="A28" s="46"/>
      <c r="B28" s="52"/>
      <c r="C28" s="44"/>
      <c r="D28" s="44"/>
      <c r="E28" s="44"/>
      <c r="F28" s="44"/>
      <c r="G28" s="46"/>
      <c r="H28" s="44"/>
      <c r="I28" s="46"/>
      <c r="J28" s="46"/>
      <c r="K28" s="46"/>
      <c r="L28" s="46"/>
      <c r="M28" s="46"/>
      <c r="N28" s="50"/>
      <c r="O28" s="50"/>
      <c r="P28" s="44"/>
    </row>
    <row r="29" customFormat="false" ht="38.25" hidden="false" customHeight="true" outlineLevel="0" collapsed="false">
      <c r="A29" s="46"/>
      <c r="B29" s="52"/>
      <c r="C29" s="44"/>
      <c r="D29" s="44"/>
      <c r="E29" s="44"/>
      <c r="F29" s="44"/>
      <c r="G29" s="46"/>
      <c r="H29" s="44"/>
      <c r="I29" s="46"/>
      <c r="J29" s="46"/>
      <c r="K29" s="46"/>
      <c r="L29" s="46"/>
      <c r="M29" s="46"/>
      <c r="N29" s="50"/>
      <c r="O29" s="50"/>
      <c r="P29" s="44"/>
    </row>
    <row r="30" customFormat="false" ht="38.25" hidden="false" customHeight="true" outlineLevel="0" collapsed="false">
      <c r="A30" s="46"/>
      <c r="B30" s="52"/>
      <c r="C30" s="44"/>
      <c r="D30" s="44"/>
      <c r="E30" s="44"/>
      <c r="F30" s="44"/>
      <c r="G30" s="46"/>
      <c r="H30" s="44"/>
      <c r="I30" s="46"/>
      <c r="J30" s="46"/>
      <c r="K30" s="46"/>
      <c r="L30" s="46"/>
      <c r="M30" s="46"/>
      <c r="N30" s="50"/>
      <c r="O30" s="50"/>
      <c r="P30" s="44"/>
    </row>
    <row r="31" customFormat="false" ht="38.25" hidden="false" customHeight="true" outlineLevel="0" collapsed="false">
      <c r="A31" s="46"/>
      <c r="B31" s="52"/>
      <c r="C31" s="44"/>
      <c r="D31" s="44"/>
      <c r="E31" s="44"/>
      <c r="F31" s="44"/>
      <c r="G31" s="46"/>
      <c r="H31" s="44"/>
      <c r="I31" s="46"/>
      <c r="J31" s="46"/>
      <c r="K31" s="46"/>
      <c r="L31" s="46"/>
      <c r="M31" s="46"/>
      <c r="N31" s="50"/>
      <c r="O31" s="50"/>
      <c r="P31" s="44"/>
    </row>
    <row r="32" customFormat="false" ht="38.25" hidden="false" customHeight="true" outlineLevel="0" collapsed="false">
      <c r="A32" s="46"/>
      <c r="B32" s="52"/>
      <c r="C32" s="44"/>
      <c r="D32" s="44"/>
      <c r="E32" s="44"/>
      <c r="F32" s="44"/>
      <c r="G32" s="46"/>
      <c r="H32" s="44"/>
      <c r="I32" s="46"/>
      <c r="J32" s="46"/>
      <c r="K32" s="46"/>
      <c r="L32" s="46"/>
      <c r="M32" s="46"/>
      <c r="N32" s="50"/>
      <c r="O32" s="50"/>
      <c r="P32" s="44"/>
    </row>
    <row r="33" customFormat="false" ht="38.25" hidden="false" customHeight="true" outlineLevel="0" collapsed="false">
      <c r="A33" s="46"/>
      <c r="B33" s="52"/>
      <c r="C33" s="44"/>
      <c r="D33" s="44"/>
      <c r="E33" s="44"/>
      <c r="F33" s="44"/>
      <c r="G33" s="46"/>
      <c r="H33" s="44"/>
      <c r="I33" s="46"/>
      <c r="J33" s="46"/>
      <c r="K33" s="46"/>
      <c r="L33" s="46"/>
      <c r="M33" s="46"/>
      <c r="N33" s="50"/>
      <c r="O33" s="50"/>
      <c r="P33" s="44"/>
    </row>
    <row r="34" customFormat="false" ht="38.25" hidden="false" customHeight="true" outlineLevel="0" collapsed="false">
      <c r="A34" s="46"/>
      <c r="B34" s="52"/>
      <c r="C34" s="44"/>
      <c r="D34" s="44"/>
      <c r="E34" s="44"/>
      <c r="F34" s="44"/>
      <c r="G34" s="46"/>
      <c r="H34" s="44"/>
      <c r="I34" s="46"/>
      <c r="J34" s="46"/>
      <c r="K34" s="46"/>
      <c r="L34" s="46"/>
      <c r="M34" s="46"/>
      <c r="N34" s="50"/>
      <c r="O34" s="50"/>
      <c r="P34" s="44"/>
    </row>
    <row r="35" customFormat="false" ht="15" hidden="false" customHeight="false" outlineLevel="0" collapsed="false">
      <c r="A35" s="59"/>
      <c r="B35" s="60"/>
      <c r="C35" s="61"/>
      <c r="D35" s="61"/>
      <c r="E35" s="59"/>
      <c r="F35" s="59"/>
      <c r="G35" s="59"/>
      <c r="H35" s="59"/>
      <c r="I35" s="59"/>
      <c r="J35" s="59"/>
      <c r="K35" s="59"/>
      <c r="L35" s="59"/>
      <c r="M35" s="59"/>
      <c r="N35" s="59"/>
      <c r="O35" s="59"/>
      <c r="P35" s="59"/>
    </row>
    <row r="36" customFormat="false" ht="15" hidden="false" customHeight="false" outlineLevel="0" collapsed="false">
      <c r="A36" s="59"/>
      <c r="B36" s="60"/>
      <c r="C36" s="61"/>
      <c r="D36" s="61"/>
      <c r="E36" s="59"/>
      <c r="F36" s="59"/>
      <c r="G36" s="59"/>
      <c r="H36" s="59"/>
      <c r="I36" s="59"/>
      <c r="J36" s="59"/>
      <c r="K36" s="59"/>
      <c r="L36" s="59"/>
      <c r="M36" s="59"/>
      <c r="N36" s="59"/>
      <c r="O36" s="59"/>
      <c r="P36" s="59"/>
    </row>
    <row r="37" customFormat="false" ht="15" hidden="false" customHeight="false" outlineLevel="0" collapsed="false">
      <c r="A37" s="59"/>
      <c r="B37" s="60"/>
      <c r="C37" s="61"/>
      <c r="D37" s="61"/>
      <c r="E37" s="59"/>
      <c r="F37" s="59"/>
      <c r="G37" s="59"/>
      <c r="H37" s="59"/>
      <c r="I37" s="59"/>
      <c r="J37" s="59"/>
      <c r="K37" s="59"/>
      <c r="L37" s="59"/>
      <c r="M37" s="59"/>
      <c r="N37" s="59"/>
      <c r="O37" s="59"/>
      <c r="P37" s="59"/>
    </row>
    <row r="38" customFormat="false" ht="15" hidden="false" customHeight="false" outlineLevel="0" collapsed="false">
      <c r="A38" s="59"/>
      <c r="B38" s="60"/>
      <c r="C38" s="61"/>
      <c r="D38" s="61"/>
      <c r="E38" s="59"/>
      <c r="F38" s="59"/>
      <c r="G38" s="59"/>
      <c r="H38" s="59"/>
      <c r="I38" s="59"/>
      <c r="J38" s="59"/>
      <c r="K38" s="59"/>
      <c r="L38" s="59"/>
      <c r="M38" s="59"/>
      <c r="N38" s="59"/>
      <c r="O38" s="59"/>
      <c r="P38" s="59"/>
    </row>
    <row r="39" customFormat="false" ht="15" hidden="false" customHeight="false" outlineLevel="0" collapsed="false">
      <c r="A39" s="59"/>
      <c r="B39" s="60"/>
      <c r="C39" s="61"/>
      <c r="D39" s="61"/>
      <c r="E39" s="59"/>
      <c r="F39" s="59"/>
      <c r="G39" s="59"/>
      <c r="H39" s="59"/>
      <c r="I39" s="59"/>
      <c r="J39" s="59"/>
      <c r="K39" s="59"/>
      <c r="L39" s="59"/>
      <c r="M39" s="59"/>
      <c r="N39" s="59"/>
      <c r="O39" s="59"/>
      <c r="P39" s="59"/>
    </row>
    <row r="40" customFormat="false" ht="15" hidden="false" customHeight="false" outlineLevel="0" collapsed="false">
      <c r="A40" s="59"/>
      <c r="B40" s="60"/>
      <c r="C40" s="61"/>
      <c r="D40" s="61"/>
      <c r="E40" s="59"/>
      <c r="F40" s="59"/>
      <c r="G40" s="59"/>
      <c r="H40" s="59"/>
      <c r="I40" s="59"/>
      <c r="J40" s="59"/>
      <c r="K40" s="59"/>
      <c r="L40" s="59"/>
      <c r="M40" s="59"/>
      <c r="N40" s="59"/>
      <c r="O40" s="59"/>
      <c r="P40" s="59"/>
    </row>
    <row r="41" customFormat="false" ht="15" hidden="false" customHeight="false" outlineLevel="0" collapsed="false">
      <c r="A41" s="59"/>
      <c r="B41" s="60"/>
      <c r="C41" s="61"/>
      <c r="D41" s="61"/>
      <c r="E41" s="59"/>
      <c r="F41" s="59"/>
      <c r="G41" s="59"/>
      <c r="H41" s="59"/>
      <c r="I41" s="59"/>
      <c r="J41" s="59"/>
      <c r="K41" s="59"/>
      <c r="L41" s="59"/>
      <c r="M41" s="59"/>
      <c r="N41" s="59"/>
      <c r="O41" s="59"/>
      <c r="P41" s="59"/>
    </row>
    <row r="42" customFormat="false" ht="15" hidden="false" customHeight="false" outlineLevel="0" collapsed="false">
      <c r="A42" s="59"/>
      <c r="B42" s="60"/>
      <c r="C42" s="61"/>
      <c r="D42" s="61"/>
      <c r="E42" s="59"/>
      <c r="F42" s="59"/>
      <c r="G42" s="59"/>
      <c r="H42" s="59"/>
      <c r="I42" s="59"/>
      <c r="J42" s="59"/>
      <c r="K42" s="59"/>
      <c r="L42" s="59"/>
      <c r="M42" s="59"/>
      <c r="N42" s="59"/>
      <c r="O42" s="59"/>
      <c r="P42" s="59"/>
    </row>
    <row r="43" customFormat="false" ht="15" hidden="false" customHeight="false" outlineLevel="0" collapsed="false">
      <c r="A43" s="59"/>
      <c r="B43" s="60"/>
      <c r="C43" s="61"/>
      <c r="D43" s="61"/>
      <c r="E43" s="59"/>
      <c r="F43" s="59"/>
      <c r="G43" s="59"/>
      <c r="H43" s="59"/>
      <c r="I43" s="59"/>
      <c r="J43" s="59"/>
      <c r="K43" s="59"/>
      <c r="L43" s="59"/>
      <c r="M43" s="59"/>
      <c r="N43" s="59"/>
      <c r="O43" s="59"/>
      <c r="P43" s="59"/>
    </row>
    <row r="44" customFormat="false" ht="15" hidden="false" customHeight="false" outlineLevel="0" collapsed="false">
      <c r="A44" s="59"/>
      <c r="B44" s="60"/>
      <c r="C44" s="61"/>
      <c r="D44" s="61"/>
      <c r="E44" s="59"/>
      <c r="F44" s="59"/>
      <c r="G44" s="59"/>
      <c r="H44" s="59"/>
      <c r="I44" s="59"/>
      <c r="J44" s="59"/>
      <c r="K44" s="59"/>
      <c r="L44" s="59"/>
      <c r="M44" s="59"/>
      <c r="N44" s="59"/>
      <c r="O44" s="59"/>
      <c r="P44" s="59"/>
    </row>
    <row r="45" customFormat="false" ht="15" hidden="false" customHeight="false" outlineLevel="0" collapsed="false">
      <c r="A45" s="59"/>
      <c r="B45" s="60"/>
      <c r="C45" s="61"/>
      <c r="D45" s="61"/>
      <c r="E45" s="59"/>
      <c r="F45" s="59"/>
      <c r="G45" s="59"/>
      <c r="H45" s="59"/>
      <c r="I45" s="59"/>
      <c r="J45" s="59"/>
      <c r="K45" s="59"/>
      <c r="L45" s="59"/>
      <c r="M45" s="59"/>
      <c r="N45" s="59"/>
      <c r="O45" s="59"/>
      <c r="P45" s="59"/>
    </row>
    <row r="46" customFormat="false" ht="15" hidden="false" customHeight="false" outlineLevel="0" collapsed="false">
      <c r="A46" s="59"/>
      <c r="B46" s="60"/>
      <c r="C46" s="61"/>
      <c r="D46" s="61"/>
      <c r="E46" s="59"/>
      <c r="F46" s="59"/>
      <c r="G46" s="59"/>
      <c r="H46" s="59"/>
      <c r="I46" s="59"/>
      <c r="J46" s="59"/>
      <c r="K46" s="59"/>
      <c r="L46" s="59"/>
      <c r="M46" s="59"/>
      <c r="N46" s="59"/>
      <c r="O46" s="59"/>
      <c r="P46" s="59"/>
    </row>
    <row r="47" customFormat="false" ht="15" hidden="false" customHeight="false" outlineLevel="0" collapsed="false">
      <c r="A47" s="59"/>
      <c r="B47" s="60"/>
      <c r="C47" s="61"/>
      <c r="D47" s="61"/>
      <c r="E47" s="59"/>
      <c r="F47" s="59"/>
      <c r="G47" s="59"/>
      <c r="H47" s="59"/>
      <c r="I47" s="59"/>
      <c r="J47" s="59"/>
      <c r="K47" s="59"/>
      <c r="L47" s="59"/>
      <c r="M47" s="59"/>
      <c r="N47" s="59"/>
      <c r="O47" s="59"/>
      <c r="P47" s="59"/>
    </row>
    <row r="48" customFormat="false" ht="15" hidden="false" customHeight="false" outlineLevel="0" collapsed="false">
      <c r="A48" s="59"/>
      <c r="B48" s="60"/>
      <c r="C48" s="61"/>
      <c r="D48" s="61"/>
      <c r="E48" s="59"/>
      <c r="F48" s="59"/>
      <c r="G48" s="59"/>
      <c r="H48" s="59"/>
      <c r="I48" s="59"/>
      <c r="J48" s="59"/>
      <c r="K48" s="59"/>
      <c r="L48" s="59"/>
      <c r="M48" s="59"/>
      <c r="N48" s="59"/>
      <c r="O48" s="59"/>
      <c r="P48" s="59"/>
    </row>
    <row r="49" customFormat="false" ht="15" hidden="false" customHeight="false" outlineLevel="0" collapsed="false">
      <c r="A49" s="59"/>
      <c r="B49" s="61"/>
      <c r="C49" s="61"/>
      <c r="D49" s="61"/>
      <c r="E49" s="59"/>
      <c r="F49" s="59"/>
      <c r="G49" s="59"/>
      <c r="H49" s="59"/>
      <c r="I49" s="59"/>
      <c r="J49" s="59"/>
      <c r="K49" s="59"/>
      <c r="L49" s="59"/>
      <c r="M49" s="59"/>
      <c r="N49" s="59"/>
      <c r="O49" s="59"/>
      <c r="P49" s="59"/>
    </row>
    <row r="149" customFormat="false" ht="11.25" hidden="false" customHeight="false" outlineLevel="0" collapsed="false">
      <c r="F149" s="0" t="s">
        <v>153</v>
      </c>
    </row>
    <row r="150" customFormat="false" ht="11.25" hidden="false" customHeight="false" outlineLevel="0" collapsed="false">
      <c r="F150" s="0" t="s">
        <v>154</v>
      </c>
    </row>
    <row r="151" customFormat="false" ht="11.25" hidden="false" customHeight="false" outlineLevel="0" collapsed="false">
      <c r="F151" s="0" t="s">
        <v>70</v>
      </c>
    </row>
  </sheetData>
  <mergeCells count="20">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s>
  <dataValidations count="3">
    <dataValidation allowBlank="true" errorStyle="stop" operator="between" showDropDown="false" showErrorMessage="true" showInputMessage="false" sqref="F8 F11:F14 F20:F34" type="list">
      <formula1>$F$148:$F$151</formula1>
      <formula2>0</formula2>
    </dataValidation>
    <dataValidation allowBlank="true" errorStyle="stop" operator="between" showDropDown="false" showErrorMessage="true" showInputMessage="false" sqref="F9:F10" type="list">
      <formula1>$F$139:$F$142</formula1>
      <formula2>0</formula2>
    </dataValidation>
    <dataValidation allowBlank="true" errorStyle="stop" operator="between" showDropDown="false" showErrorMessage="true" showInputMessage="false" sqref="F15:F19" type="list">
      <formula1>$F$144:$F$147</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dcterms:modified xsi:type="dcterms:W3CDTF">2024-08-27T14:24:08Z</dcterms:modified>
  <cp:revision>0</cp:revision>
  <dc:subject/>
  <dc:title/>
</cp:coreProperties>
</file>