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94">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oncentración de desarrollo rural la Gabarra</t>
  </si>
  <si>
    <t xml:space="preserve">30/11/2021 (Año de autoevalución 2021)</t>
  </si>
  <si>
    <t xml:space="preserve">Código DANE</t>
  </si>
  <si>
    <t xml:space="preserve">Dirección</t>
  </si>
  <si>
    <t xml:space="preserve">cll 11 once de noviembre parte alta</t>
  </si>
  <si>
    <t xml:space="preserve">Municipio</t>
  </si>
  <si>
    <t xml:space="preserve">Tibú</t>
  </si>
  <si>
    <t xml:space="preserve">Correo electronico</t>
  </si>
  <si>
    <t xml:space="preserve">jasa_4710@hotmail.com </t>
  </si>
  <si>
    <t xml:space="preserve">Tel</t>
  </si>
  <si>
    <t xml:space="preserve">Rector o Director</t>
  </si>
  <si>
    <t xml:space="preserve">Jose antonio serrano acuña</t>
  </si>
  <si>
    <t xml:space="preserve">Horizonte</t>
  </si>
  <si>
    <t xml:space="preserve">DESCRIPCIÓN EQUIPO DE CALIDAD </t>
  </si>
  <si>
    <t xml:space="preserve">NOMBRE</t>
  </si>
  <si>
    <t xml:space="preserve">CARGO</t>
  </si>
  <si>
    <t xml:space="preserve">E-MAIL</t>
  </si>
  <si>
    <t xml:space="preserve">Rector</t>
  </si>
  <si>
    <t xml:space="preserve">Nuvia letty rivera granados</t>
  </si>
  <si>
    <t xml:space="preserve">coordinadora académica</t>
  </si>
  <si>
    <t xml:space="preserve">nuvialet21@gmail.com</t>
  </si>
  <si>
    <t xml:space="preserve">Diana del pilar Garzón Barrero</t>
  </si>
  <si>
    <t xml:space="preserve">coordinadora de disciplina</t>
  </si>
  <si>
    <t xml:space="preserve">Freddy villamizar nova</t>
  </si>
  <si>
    <t xml:space="preserve">docente de aula</t>
  </si>
  <si>
    <t xml:space="preserve">freddyvillanov@hotmail.com</t>
  </si>
  <si>
    <t xml:space="preserve">Jackeline jaimes jaimes</t>
  </si>
  <si>
    <t xml:space="preserve">jackeja811@hotmail.com </t>
  </si>
  <si>
    <t xml:space="preserve">William ortega gomez moncada</t>
  </si>
  <si>
    <t xml:space="preserve">lic_willom@hotmail.com </t>
  </si>
  <si>
    <t xml:space="preserve">Erney fabian castro becerra</t>
  </si>
  <si>
    <t xml:space="preserve">erneyfabiancb@gmail.com</t>
  </si>
  <si>
    <t xml:space="preserve">LIDERES DEL PLAN DE MEJORAMIENTO - SEGUIMIENTO Y EVALUACIÓN</t>
  </si>
  <si>
    <t xml:space="preserve">GESTIÓN</t>
  </si>
  <si>
    <t xml:space="preserve">Gestión Directiva</t>
  </si>
  <si>
    <t xml:space="preserve">Gesitón Académica</t>
  </si>
  <si>
    <t xml:space="preserve">Gestión Administrativa y financiera</t>
  </si>
  <si>
    <t xml:space="preserve">Gestión comunitaria</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t>
  </si>
  <si>
    <t xml:space="preserve">En la I.E. Concentración de Desarrollo Rural la Gabarra existen las metas institucionales, pero solamente algunas responden a sus objetivos, de igual forma no esta articulada las estrategias pedagógicas para articular las acciones. </t>
  </si>
  <si>
    <t xml:space="preserve">Formular metas institucionales y estrategias pedagógicas, que se puedan cumplir y articular  con toda la comunidad educativa</t>
  </si>
  <si>
    <t xml:space="preserve">A principios del mes de Febrero del año 2022 se contarán con el 80% de las metas institucionales y estrategias pegagógicas, para ser puestas en práctica por toda  la comunidad educativa.</t>
  </si>
  <si>
    <t xml:space="preserve">METAS INSTITUCIONALES Y ESTRATEGIAS PEDAGOGICAS</t>
  </si>
  <si>
    <t xml:space="preserve">TRIMESTRAL</t>
  </si>
  <si>
    <t xml:space="preserve">1. Formular las metas institucionales y estrategias pedagógicas.  
2. Dar a conocer las metas institucionales y estrategias pedagógicas a la comunidad educativa. 
3.   Aplicar las metas institucionales y estrategias pedagógicas por la comunidad educativa.  </t>
  </si>
  <si>
    <t xml:space="preserve">EQUIPO GESTIÓN DIRECTIVA</t>
  </si>
  <si>
    <t xml:space="preserve">La I.E Concentración de Desrrollo Rural la Gabarra, utiliza en algún grado de sistematización la información de los archivos y ha establecido un proceso para realizar la autoevaluación pero estos todavia no son utilizados integralmente. </t>
  </si>
  <si>
    <t xml:space="preserve">Adquirir un software que maneje toda la sistematización de la institución, la cual vincule los archivos y formatos que requiera la institución educativa, para su buen funcionamiento. </t>
  </si>
  <si>
    <t xml:space="preserve">A principio del mes de Agosto del año 2021 del  se contará con el 70% de la información digitalizada, para ingresada al  nuevo software. </t>
  </si>
  <si>
    <t xml:space="preserve">INFORMACIÓN SISTEMATIZADA. </t>
  </si>
  <si>
    <t xml:space="preserve">1. Adquirir un software propio para el manejo de toda la información institucional.
2. Digitalizar la información que maneja la institución de manera oportuna
3. Utilizar integralmente los instrumentos para realizar la autoevaluación</t>
  </si>
  <si>
    <t xml:space="preserve"> GESTIÓN DIRECTIVA ARTICULA CON LOS DIRECTIVOS DE LA INSTITUCIÓN EDUCATIVA</t>
  </si>
  <si>
    <t xml:space="preserve">La I.E Concentración de Desarrollo Rural la Gabarra, cuenta con el comité de convivencia y el consejo estudiantil, pero solo se reunen esporadicamente  para analizar y tomar decisiones. </t>
  </si>
  <si>
    <t xml:space="preserve">Realizar reuniones frecuentemente, con el fin de estudiar los posibles casos que se puedan presentar y dar una pronta solución. </t>
  </si>
  <si>
    <t xml:space="preserve">Al finalizar cada periodo se analizará el100% de los casos que se lograron solucionar oportunamente, a través de las acciones tomadas en el comité de convivencia o en el consejo estudiantil. </t>
  </si>
  <si>
    <t xml:space="preserve">REUNIONES FRECUENTES COMITÉ DE CONVIVNECIA Y CONSEJO ESTUDIANTIL </t>
  </si>
  <si>
    <t xml:space="preserve">1. Programar reuniones  frecuentes.
2. Analizar y solucionar los casos que son remitidos al comité de convivencia. 
3. Dar solución a los intereses de los estudiantes por medio del consejo estudiantil. </t>
  </si>
  <si>
    <t xml:space="preserve">EQUIPO GESTIÓN DIRECTIVA ARTICULA CON EL COMITÉ DE CONVIVENCIA Y CONSEJO ESTUDIANTIL</t>
  </si>
  <si>
    <t xml:space="preserve">En la I.E Concentración de Desarrollo Rural la Gabarra, los estudiantes se identifican con la institución a través de algunos elementos, y cuenta con actividades de inducción pero no se realizan adecuadamente. </t>
  </si>
  <si>
    <t xml:space="preserve">Realizar actividades de inducción, que le permitan conocer a los estudiantes la institución y sus diferentes elementos que propicien el     sentido de pertencia.</t>
  </si>
  <si>
    <t xml:space="preserve">Al iniciar el año escolar se realizarán jornadas de induccion con el 80% de la comunidad educativa,  con el fin de dar a conocer todos los elementos que integran a la I.E.</t>
  </si>
  <si>
    <t xml:space="preserve">JORNADAS DE INDUCCIÓN A LA COMUNIDAD EDUCATIVA  Y SENTIDO DE PERTENENCIA DE LOS ESTUDIANTES. </t>
  </si>
  <si>
    <t xml:space="preserve">1. Realizar jornadas de inducción a la comunidad educativa
2. Fortalecer el sentido de pertenencia y participación de los estudiantes por medio de actividades institucionales.
3. Realizar seguimiento del sentido de pertenencia y participación de los estudiantes, para su fortalecimiento. 
</t>
  </si>
  <si>
    <t xml:space="preserve">La I.E Concentración de Desarrollo Rural la Gabarra, cuenta solamente con servicio de restaurante escolar.</t>
  </si>
  <si>
    <t xml:space="preserve">Realizar acciones organizadas que ayuden a propiciar el bienestar de todas y todos los estudiantes, logrando buena calidad y cobertura.</t>
  </si>
  <si>
    <t xml:space="preserve">A Marzo del año 2022 el 90% de los estudiantes recibirán el servicio de restaurante escolar. </t>
  </si>
  <si>
    <t xml:space="preserve">BIENESTAR DE LOS ESTUDIANTES </t>
  </si>
  <si>
    <t xml:space="preserve">1. Realizar gestiones con las respectivas entidades para ampliar la cobertura del restaurante escolar.
2. Vincular a todo el personal de la salud a nivel local, municipal y departamental con la institución educativa.
3. Evaluar periódica y sistemáticamente los objetivos pactados para realizar acciones para mejorarlo o fortalecerlo.
</t>
  </si>
  <si>
    <t xml:space="preserve">La I.E Concentración de Desarrollo Rural la Gabarra, cuenta con un comité de convivencia, pero falta más participación de ella, en tener una ruta de acción que sirva como protocolo para el apoyo de cada docente en orientarse y así poder ayudar a la mejorara de la convivencia en la institución.</t>
  </si>
  <si>
    <t xml:space="preserve">Crear una ruta de acción que sirva de protocolo para que cada docente de la institición se oriente y pueda manejar de una manera adecuada las situaciones de convivencia de la institución.</t>
  </si>
  <si>
    <t xml:space="preserve">Al finalizar el primer periodo académico, el comité de convivencia presente la ruta de acción que sirva como protocolo para la mejora de las situaciones de convivencia de la institución. </t>
  </si>
  <si>
    <t xml:space="preserve">RUTA DE ACCIÓN</t>
  </si>
  <si>
    <t xml:space="preserve">1. Reunión del comité de convivencia para analizar la importancia de crear una ruta acción que sirva de orientación a los docentes a la hora de manejar situaciones de convivencia.
2. Elaboración de la ruta de acción teniendo en cuenta el manual de convivencia de la institución
3. Socialización de la ruta de acción con los docentes, estudiantes y padres de familia.</t>
  </si>
  <si>
    <t xml:space="preserve">EQUIPO GESTIÓN DIRECTIVA ARTICULA CON EL COMITÉ DE CONVIVENCIA </t>
  </si>
  <si>
    <t xml:space="preserve">La I.E Concentración de Desarrollo Rural la Gabarra establece relaciones esporádicas con el sector productivo </t>
  </si>
  <si>
    <t xml:space="preserve">Realizar reuniones frecuentemente para establecer alianzas con el sector productivo.</t>
  </si>
  <si>
    <t xml:space="preserve">A Julio del año 2022 se contarán conel 80% de alianzas con el sector productivo. </t>
  </si>
  <si>
    <t xml:space="preserve">ALIANZAS SECTOR PRODUCTIVO </t>
  </si>
  <si>
    <t xml:space="preserve">1. Realizar reuniones con el sector productivo, para crear alianzas 
2. Lograr que mediante las alianzas con el sector productivo se apoye el desarrollo de competencias en los estudiantes.
3. Obtener del sector productivo apoyo económico o recursos en físico para el mejoramiento de la institución.
</t>
  </si>
  <si>
    <t xml:space="preserve">Gestión académica</t>
  </si>
  <si>
    <r>
      <rPr>
        <b val="true"/>
        <sz val="11"/>
        <color rgb="FF000000"/>
        <rFont val="Arial"/>
        <family val="2"/>
      </rPr>
      <t xml:space="preserve">RECURSOS PARA EL APRENDIZAJE:</t>
    </r>
    <r>
      <rPr>
        <sz val="11"/>
        <color rgb="FF000000"/>
        <rFont val="Arial"/>
        <family val="2"/>
      </rPr>
      <t xml:space="preserve"> USO ARTICULADO DE LOS RECURSOS PARA EL APRENDIZAJE: Consecución y gestión de los recursos para el aprendizaje ante los gobienos (Nacional, departamental y local) y la debida utilización en cuanto a los procesos de enseñanza-aprendizaje.</t>
    </r>
  </si>
  <si>
    <t xml:space="preserve">1. Gestionar materiales pedagógicos, didácticos, tecnológicos, entre otros., que permitan potenciar las habilidades de los estudiantes, y asi mismo favorecer el proceso de enseñanza/ aprendizaje mediante recursos provenientes del gobierno nacional, departamental, local y del sector privado.</t>
  </si>
  <si>
    <t xml:space="preserve">1. finalizando el segundo semestre de 2022 la  I.E CDR La Gabarra contaran con  el 50% de la dotación de materiales pedagógico y didáctico  para su adecuada implementación en los procesos de enseñanza-aprendizaje.</t>
  </si>
  <si>
    <t xml:space="preserve">1.  50 % de los recursos  gestionados y obtenidos ante el gobierno nacional, departamental, municipal y sector privado.  </t>
  </si>
  <si>
    <r>
      <rPr>
        <b val="true"/>
        <sz val="10"/>
        <color rgb="FF000000"/>
        <rFont val="Arial"/>
        <family val="2"/>
      </rPr>
      <t xml:space="preserve">1. </t>
    </r>
    <r>
      <rPr>
        <sz val="10"/>
        <color rgb="FF000000"/>
        <rFont val="Arial"/>
        <family val="2"/>
      </rPr>
      <t xml:space="preserve">Inventario de los recursos disponibles antes de la gestión.                                                                                                                 </t>
    </r>
    <r>
      <rPr>
        <b val="true"/>
        <sz val="10"/>
        <color rgb="FF000000"/>
        <rFont val="Arial"/>
        <family val="2"/>
      </rPr>
      <t xml:space="preserve">2.</t>
    </r>
    <r>
      <rPr>
        <sz val="10"/>
        <color rgb="FF000000"/>
        <rFont val="Arial"/>
        <family val="2"/>
      </rPr>
      <t xml:space="preserve">Solicitud de los recursos ausentes en la I.E CDR La Gabarra ante los entes gubernamentales y el sector privado.                                                                                                                 </t>
    </r>
    <r>
      <rPr>
        <b val="true"/>
        <sz val="10"/>
        <color rgb="FF000000"/>
        <rFont val="Arial"/>
        <family val="2"/>
      </rPr>
      <t xml:space="preserve">3. </t>
    </r>
    <r>
      <rPr>
        <sz val="10"/>
        <color rgb="FF000000"/>
        <rFont val="Arial"/>
        <family val="2"/>
      </rPr>
      <t xml:space="preserve">seguimiento de las gestiones y solicitudes realizadas por parte de la I.E.</t>
    </r>
    <r>
      <rPr>
        <b val="true"/>
        <sz val="10"/>
        <color rgb="FF000000"/>
        <rFont val="Arial"/>
        <family val="2"/>
      </rPr>
      <t xml:space="preserve"> </t>
    </r>
    <r>
      <rPr>
        <sz val="10"/>
        <color rgb="FF000000"/>
        <rFont val="Arial"/>
        <family val="2"/>
      </rPr>
      <t xml:space="preserve">                                             </t>
    </r>
  </si>
  <si>
    <t xml:space="preserve">3 de febrero del 2022</t>
  </si>
  <si>
    <t xml:space="preserve">2 de Diciembre del 2022</t>
  </si>
  <si>
    <t xml:space="preserve">Gestión académica articula con Consejo directivo y consejo académico</t>
  </si>
  <si>
    <r>
      <rPr>
        <b val="true"/>
        <sz val="11"/>
        <color rgb="FF000000"/>
        <rFont val="Arial"/>
        <family val="2"/>
      </rPr>
      <t xml:space="preserve">EVALUACIÓN EN EL AULA:</t>
    </r>
    <r>
      <rPr>
        <sz val="11"/>
        <color rgb="FF000000"/>
        <rFont val="Arial"/>
        <family val="2"/>
      </rPr>
      <t xml:space="preserve"> El SIEE debe ser sometido a una reestructuración acorde al contexto sociocultural, flexible y que tenga vínculo con el modelo pedagógico al que alude el PEI de la I.E</t>
    </r>
  </si>
  <si>
    <t xml:space="preserve">1. Reestructurar e implementar un SIEE con criterios claros para la evaluación de los saberes(ser, hacer y conocer) mediante la articulación del modelo pedagógico y las necesidades socioculturales del contexto.</t>
  </si>
  <si>
    <t xml:space="preserve">1. Al finalizar el año lectivo 2021, la I.E contará en un 75% con un SIEE articulado con el modelo padagógico y con criterios claros para la evaluación de los saberes</t>
  </si>
  <si>
    <r>
      <rPr>
        <b val="true"/>
        <sz val="10"/>
        <color rgb="FF000000"/>
        <rFont val="Arial"/>
        <family val="2"/>
      </rPr>
      <t xml:space="preserve">1. </t>
    </r>
    <r>
      <rPr>
        <sz val="10"/>
        <color rgb="FF000000"/>
        <rFont val="Arial"/>
        <family val="2"/>
      </rPr>
      <t xml:space="preserve">75% de reestructuración de los criterios para la evaluación de los saberes.</t>
    </r>
  </si>
  <si>
    <r>
      <rPr>
        <b val="true"/>
        <sz val="10"/>
        <color rgb="FF000000"/>
        <rFont val="Arial"/>
        <family val="2"/>
      </rPr>
      <t xml:space="preserve">1. </t>
    </r>
    <r>
      <rPr>
        <sz val="10"/>
        <color rgb="FF000000"/>
        <rFont val="Arial"/>
        <family val="2"/>
      </rPr>
      <t xml:space="preserve">Reunión  y socialización del consejo académico en cuanto a los cambios del SIEE y la respectiva aprobación de los directivos docentes.                                                                               2. Realización de una rúbrica de evaluación para el SER, la cual sera aplicada por todos los docentes                                                                                                                                  3</t>
    </r>
    <r>
      <rPr>
        <b val="true"/>
        <sz val="10"/>
        <color rgb="FF000000"/>
        <rFont val="Arial"/>
        <family val="2"/>
      </rPr>
      <t xml:space="preserve">.</t>
    </r>
    <r>
      <rPr>
        <sz val="10"/>
        <color rgb="FF000000"/>
        <rFont val="Arial"/>
        <family val="2"/>
      </rPr>
      <t xml:space="preserve">Socialización ante la comunidad educativa de los cambios aplicados al SIEE.</t>
    </r>
  </si>
  <si>
    <t xml:space="preserve">27 de Enero del 2022</t>
  </si>
  <si>
    <t xml:space="preserve">30 de Noviembre del 2022</t>
  </si>
  <si>
    <t xml:space="preserve">Gestión académica articula con el Cuerpo docente</t>
  </si>
  <si>
    <r>
      <rPr>
        <b val="true"/>
        <sz val="11"/>
        <color rgb="FF000000"/>
        <rFont val="Arial"/>
        <family val="2"/>
      </rPr>
      <t xml:space="preserve">ESTILO PEDAGÓGICO: </t>
    </r>
    <r>
      <rPr>
        <sz val="11"/>
        <color rgb="FF000000"/>
        <rFont val="Arial"/>
        <family val="2"/>
      </rPr>
      <t xml:space="preserve"> Los docentes deben tener en cuenta las necesidades de los estudiantes, en el momento de la planeacion de las actividades pedagógicas, fomentando la creación de ambientes de aprendizaje transformadores que favorezcan las interacciones y el dialogo entre docente y estudiante.</t>
    </r>
  </si>
  <si>
    <r>
      <rPr>
        <b val="true"/>
        <sz val="10"/>
        <color rgb="FF000000"/>
        <rFont val="Arial"/>
        <family val="2"/>
      </rPr>
      <t xml:space="preserve">1. </t>
    </r>
    <r>
      <rPr>
        <sz val="10"/>
        <color rgb="FF000000"/>
        <rFont val="Arial"/>
        <family val="2"/>
      </rPr>
      <t xml:space="preserve">Analizar las necesidades de los estudiantes en la planeación de las diferentes actividades pedagógicas que promuevan la interacción y el dialogo entre docente y estudiante.</t>
    </r>
  </si>
  <si>
    <r>
      <rPr>
        <b val="true"/>
        <sz val="10"/>
        <color rgb="FF000000"/>
        <rFont val="Arial"/>
        <family val="2"/>
      </rPr>
      <t xml:space="preserve">1. </t>
    </r>
    <r>
      <rPr>
        <sz val="10"/>
        <color rgb="FF000000"/>
        <rFont val="Arial"/>
        <family val="2"/>
      </rPr>
      <t xml:space="preserve">Al finalizar el año 2021 el 70% de los docentes teniendo un previo análisis de las necesidades cognitivas de sus estudiantes, aplicar a actividades pedagógicas conforme al modelo pedagógico de la institución, realizando una retroalimentaciòn compartiendo sus experiencias.</t>
    </r>
  </si>
  <si>
    <r>
      <rPr>
        <b val="true"/>
        <sz val="10"/>
        <color rgb="FF000000"/>
        <rFont val="Arial"/>
        <family val="2"/>
      </rPr>
      <t xml:space="preserve">1. 7</t>
    </r>
    <r>
      <rPr>
        <sz val="10"/>
        <color rgb="FF000000"/>
        <rFont val="Arial"/>
        <family val="2"/>
      </rPr>
      <t xml:space="preserve">0% de los docentes de la  I.E comparten sus experiencias en la práctica pedagógica.</t>
    </r>
  </si>
  <si>
    <t xml:space="preserve">MENSUAL</t>
  </si>
  <si>
    <t xml:space="preserve">1 Realizar un cronograma de reuniones o microcentros donde los docentes compartiran sus experineicas en las practicas pedagogicas que cada uno desarrolla. 2. Realizar un análisis y retroalimentación para determinar fortalezas y oportunidades de mejora.</t>
  </si>
  <si>
    <t xml:space="preserve">1 de febrero del 2022</t>
  </si>
  <si>
    <t xml:space="preserve">1 de Diciembre del 2022</t>
  </si>
  <si>
    <t xml:space="preserve">Gestión académica articula con Administrativos y cuerpo docente</t>
  </si>
  <si>
    <r>
      <rPr>
        <b val="true"/>
        <sz val="11"/>
        <color rgb="FF000000"/>
        <rFont val="Arial"/>
        <family val="2"/>
      </rPr>
      <t xml:space="preserve">USO PEDAGÓGICO DE LAS PRUEBAS EXTERNAS:</t>
    </r>
    <r>
      <rPr>
        <sz val="11"/>
        <color rgb="FF000000"/>
        <rFont val="Arial"/>
        <family val="2"/>
      </rPr>
      <t xml:space="preserve"> Capacitación a los estudiantes en la presentación de pruebas ICFES y el respectivo análisis de los resultados para ajustar el plan de área en lo correspondiente  a metodologías  y contenidos.</t>
    </r>
  </si>
  <si>
    <r>
      <rPr>
        <b val="true"/>
        <sz val="10"/>
        <color rgb="FF000000"/>
        <rFont val="Arial"/>
        <family val="2"/>
      </rPr>
      <t xml:space="preserve">1.</t>
    </r>
    <r>
      <rPr>
        <sz val="10"/>
        <color rgb="FF000000"/>
        <rFont val="Arial"/>
        <family val="2"/>
      </rPr>
      <t xml:space="preserve">Analizar los resultados obtenidos de las pruebas externas para hacer ajustes pertinentes a los planes de áreas encaminados a mejorar las debilidades detectadas y optimizar el proceso de enseñanza-aprendizaje.                                                                                                                       </t>
    </r>
    <r>
      <rPr>
        <b val="true"/>
        <sz val="10"/>
        <color rgb="FF000000"/>
        <rFont val="Arial"/>
        <family val="2"/>
      </rPr>
      <t xml:space="preserve">2. </t>
    </r>
    <r>
      <rPr>
        <sz val="10"/>
        <color rgb="FF000000"/>
        <rFont val="Arial"/>
        <family val="2"/>
      </rPr>
      <t xml:space="preserve">Capacitar y preparar a los estudiantes  para la presentación  de las pruebas externas mediante espacios propicios con apoyo de entidades externas especializadas en el tema, encaminados en busca de la mejora de los resultados.</t>
    </r>
  </si>
  <si>
    <r>
      <rPr>
        <b val="true"/>
        <sz val="10"/>
        <color rgb="FF000000"/>
        <rFont val="Arial"/>
        <family val="2"/>
      </rPr>
      <t xml:space="preserve">1.</t>
    </r>
    <r>
      <rPr>
        <sz val="10"/>
        <color rgb="FF000000"/>
        <rFont val="Arial"/>
        <family val="2"/>
      </rPr>
      <t xml:space="preserve"> Al finalizar el año lectivo 2021 se habrá analizado en un 60% los resultados obtenidos en las pruebas externas de los 5 años anteriores.                                                                    </t>
    </r>
    <r>
      <rPr>
        <b val="true"/>
        <sz val="10"/>
        <color rgb="FF000000"/>
        <rFont val="Arial"/>
        <family val="2"/>
      </rPr>
      <t xml:space="preserve">2.</t>
    </r>
    <r>
      <rPr>
        <sz val="10"/>
        <color rgb="FF000000"/>
        <rFont val="Arial"/>
        <family val="2"/>
      </rPr>
      <t xml:space="preserve">Al clausurar el año escolar 2021, la I.E ha contratado en un 100%  la entidad especialista en capacitación de pruebas externas.                                                                           </t>
    </r>
    <r>
      <rPr>
        <b val="true"/>
        <sz val="10"/>
        <color rgb="FF000000"/>
        <rFont val="Arial"/>
        <family val="2"/>
      </rPr>
      <t xml:space="preserve">3.</t>
    </r>
    <r>
      <rPr>
        <sz val="10"/>
        <color rgb="FF000000"/>
        <rFont val="Arial"/>
        <family val="2"/>
      </rPr>
      <t xml:space="preserve">al finalizar el año escolar 2021, los estudiantes han recibido en un 60% las capacitaciones en pruebas externas.</t>
    </r>
  </si>
  <si>
    <r>
      <rPr>
        <b val="true"/>
        <sz val="10"/>
        <color rgb="FF000000"/>
        <rFont val="Arial"/>
        <family val="2"/>
      </rPr>
      <t xml:space="preserve">1.</t>
    </r>
    <r>
      <rPr>
        <sz val="10"/>
        <color rgb="FF000000"/>
        <rFont val="Arial"/>
        <family val="2"/>
      </rPr>
      <t xml:space="preserve"> 60 % de resultados de pruebas externas analizadas.                                                                   </t>
    </r>
    <r>
      <rPr>
        <b val="true"/>
        <sz val="10"/>
        <color rgb="FF000000"/>
        <rFont val="Arial"/>
        <family val="2"/>
      </rPr>
      <t xml:space="preserve">2. </t>
    </r>
    <r>
      <rPr>
        <sz val="10"/>
        <color rgb="FF000000"/>
        <rFont val="Arial"/>
        <family val="2"/>
      </rPr>
      <t xml:space="preserve">60% de capacitaciones en pruebas externas realizadas a los estudiantes.</t>
    </r>
  </si>
  <si>
    <r>
      <rPr>
        <b val="true"/>
        <sz val="10"/>
        <color rgb="FF000000"/>
        <rFont val="Arial"/>
        <family val="2"/>
      </rPr>
      <t xml:space="preserve">1.</t>
    </r>
    <r>
      <rPr>
        <sz val="10"/>
        <color rgb="FF000000"/>
        <rFont val="Arial"/>
        <family val="2"/>
      </rPr>
      <t xml:space="preserve">Crear una comisión para el análisis de los resultados, integrada por un docente representante de cada área.                                        </t>
    </r>
    <r>
      <rPr>
        <b val="true"/>
        <sz val="10"/>
        <color rgb="FF000000"/>
        <rFont val="Arial"/>
        <family val="2"/>
      </rPr>
      <t xml:space="preserve">2.</t>
    </r>
    <r>
      <rPr>
        <sz val="10"/>
        <color rgb="FF000000"/>
        <rFont val="Arial"/>
        <family val="2"/>
      </rPr>
      <t xml:space="preserve">Generar espacios de socialización de los análisis realizados por la comisión designada.                                                     </t>
    </r>
    <r>
      <rPr>
        <b val="true"/>
        <sz val="10"/>
        <color rgb="FF000000"/>
        <rFont val="Arial"/>
        <family val="2"/>
      </rPr>
      <t xml:space="preserve">3.</t>
    </r>
    <r>
      <rPr>
        <sz val="10"/>
        <color rgb="FF000000"/>
        <rFont val="Arial"/>
        <family val="2"/>
      </rPr>
      <t xml:space="preserve">Socializar  con la comunidad educativa la importancia de la pruebas externas para el ingreso a la educación superior y los beneficios que puede  obtener la I.E por los buenos resultados.                                                                                              </t>
    </r>
    <r>
      <rPr>
        <b val="true"/>
        <sz val="10"/>
        <color rgb="FF000000"/>
        <rFont val="Arial"/>
        <family val="2"/>
      </rPr>
      <t xml:space="preserve">4.</t>
    </r>
    <r>
      <rPr>
        <sz val="10"/>
        <color rgb="FF000000"/>
        <rFont val="Arial"/>
        <family val="2"/>
      </rPr>
      <t xml:space="preserve">Realizar convenios con entidades especializadas en la capacitación de estudiantes para la presentación de pruebas externas.                                                                                          </t>
    </r>
    <r>
      <rPr>
        <b val="true"/>
        <sz val="10"/>
        <color rgb="FF000000"/>
        <rFont val="Arial"/>
        <family val="2"/>
      </rPr>
      <t xml:space="preserve">5. </t>
    </r>
    <r>
      <rPr>
        <sz val="10"/>
        <color rgb="FF000000"/>
        <rFont val="Arial"/>
        <family val="2"/>
      </rPr>
      <t xml:space="preserve">Propiciar espacios de capacitación a los estudiantes para la presentación de pruebas externas.                                                                                                                </t>
    </r>
  </si>
  <si>
    <t xml:space="preserve">26 de Noviembre del 2022</t>
  </si>
  <si>
    <t xml:space="preserve">Gestión académica articula con Administrativos, consejo directivo, consejo académico</t>
  </si>
  <si>
    <r>
      <rPr>
        <b val="true"/>
        <sz val="11"/>
        <color rgb="FF000000"/>
        <rFont val="Arial"/>
        <family val="2"/>
      </rPr>
      <t xml:space="preserve">SEGUIMIENTO A EGRESADOS:</t>
    </r>
    <r>
      <rPr>
        <sz val="11"/>
        <color rgb="FF000000"/>
        <rFont val="Arial"/>
        <family val="2"/>
      </rPr>
      <t xml:space="preserve"> Elaboración de una base datos de los egresados de la I.E</t>
    </r>
  </si>
  <si>
    <r>
      <rPr>
        <b val="true"/>
        <sz val="10"/>
        <color rgb="FF000000"/>
        <rFont val="Arial"/>
        <family val="2"/>
      </rPr>
      <t xml:space="preserve">1. </t>
    </r>
    <r>
      <rPr>
        <sz val="10"/>
        <color rgb="FF000000"/>
        <rFont val="Arial"/>
        <family val="2"/>
      </rPr>
      <t xml:space="preserve">Diseñar una base de datos de egresados con el fin de conocer su ubicación y desempeño a nivel académico y social mediante lai nformación de archivos que permita el contacto telefónico y virtual.</t>
    </r>
  </si>
  <si>
    <r>
      <rPr>
        <b val="true"/>
        <sz val="10"/>
        <color rgb="FF000000"/>
        <rFont val="Arial"/>
        <family val="2"/>
      </rPr>
      <t xml:space="preserve">1. </t>
    </r>
    <r>
      <rPr>
        <sz val="10"/>
        <color rgb="FF000000"/>
        <rFont val="Arial"/>
        <family val="2"/>
      </rPr>
      <t xml:space="preserve">Al clausurar el año escolar 2021, la institución educativa CDR La Gabarra contará con una base de datos del  50% de sus egresados de las tres promociones anteriores.</t>
    </r>
  </si>
  <si>
    <r>
      <rPr>
        <b val="true"/>
        <sz val="10"/>
        <color rgb="FF000000"/>
        <rFont val="Arial"/>
        <family val="2"/>
      </rPr>
      <t xml:space="preserve">1</t>
    </r>
    <r>
      <rPr>
        <sz val="10"/>
        <color rgb="FF000000"/>
        <rFont val="Arial"/>
        <family val="2"/>
      </rPr>
      <t xml:space="preserve">. 50% de recopilación de la información de los egresados contactados.</t>
    </r>
  </si>
  <si>
    <t xml:space="preserve">1. Busqueda de contactos telefónicos de los egresados que reposan en los archivos de la I.E.                                                                                               2. Creación de una página Web o en redes sociales de la I.E para un posible contacto con los egresados.                                                                  3. Realización de un formato que recopile la información del egresado.                                                                                4.Elaboración de instrumentos (encuestas, cuestionarios y entrevistas etc.)  para recopilar la información relevante del egresado.                                                                                           5.Asignación de docentes que realizaran el contacto telefónico y ejecución del cuestionario o entrevista con el egresado.</t>
  </si>
  <si>
    <t xml:space="preserve">Gestión Académica</t>
  </si>
  <si>
    <t xml:space="preserve">Apoyo a la gestión académica:
*Proceso de matrícula, boletínes,archivo académico</t>
  </si>
  <si>
    <t xml:space="preserve">Colaborar en el proceso de matrículas, boletínes, plataforma virtual,preinformes académicos y diligenciamiento de archivos solicitados por los directivos de la institución.                        Apoyar a la gestión académica en una propuesta de plan de  nivelación para los estudiantes con bajo desempeño.</t>
  </si>
  <si>
    <t xml:space="preserve">A  marzo  del año 2022 se contarán con el 60% de los requerimientos de formatos  administrativos .</t>
  </si>
  <si>
    <t xml:space="preserve">Cantidad de estudiantes con documentación general completa.                                                                                                                                                                                                                                                 El 98% de los estudiantes que nivelan  cada periodo.</t>
  </si>
  <si>
    <t xml:space="preserve">Realizar un diagnóstico de los documentos de la institución (Revisar actas, folios,).                                                                                                                                                                                         Diseñar una propuesta de respaldo virtual de los expedientes de los estudiantes y de la misma institución (Base de datos).                                                                                                  Estadística de perdida de asignaturas, y su nivelación,  estructurar horarios de nivelaciones académicas. </t>
  </si>
  <si>
    <t xml:space="preserve">EQUIPO DE GESTIÓN ADMINISTRATIVA </t>
  </si>
  <si>
    <t xml:space="preserve">Administración de la planta física y de los recursos:
*Adquisición de los recursos para el aprendizaje.</t>
  </si>
  <si>
    <t xml:space="preserve">Actualizar el  plan de  adquisiciónes  para  recursos educativos.  
Destinar un porcentaje del presupuesto para la adquisición y mantenimiento de la plataforma virtual del colegio.</t>
  </si>
  <si>
    <t xml:space="preserve">A octubre de 2022 gestionar para aque se aprueben recursos en la adquisición  de nuevos materiales  para el aprendizaje educativo.</t>
  </si>
  <si>
    <t xml:space="preserve">60%  de sedes beneficiadas con la adquisición de nuevos recursos para el aprendizaje.</t>
  </si>
  <si>
    <t xml:space="preserve">Realizar un diagnóstico de los recursos didácticos actuales de aprendizaje  en la institución (Revisar actas de compra y estado físico de los recursos educativos).                           Actualizar el plan de adquisición de los recursos para el  aprendizaje, que consulte las necesidades de los docentes y  de los estudiantes.                                                                                    Proponer dejar una parte de los recursos de gratuidad para futuras eventualidades que se puendan presentar en el 2022.</t>
  </si>
  <si>
    <t xml:space="preserve">Administración de los servicios complementrarios:                                                                                                                                                                                                                                                       *Cafetría y salud (enfermería, odontología, psicología)
*Apoyo a estudiantes con bajo desempeño académico o con dificultades
de interacción</t>
  </si>
  <si>
    <t xml:space="preserve">Gestionar y articular con entes locales y regionales la capacitación en charla de primeros auxilios, mitigación de riesgo escolar así como referentes en psicología. 
 Destinar un porcentaje del presupuesto para la adquisición de equipos de bioseguridad.                                                                                                                                                                                                                                                                                                                                                   Gestionar  programa de apoyo psicoorientador  para casos de estudiantes con bajo desempeño académico y con dificultades de interacción.                                                                 Generar estrategias pare evitar la deserción escolar mediante  ambientes  de aprendizaje significativos. </t>
  </si>
  <si>
    <t xml:space="preserve">Al finalizar el año 2022, los estudiantes que presentan bajo  desempeño académico y dificultades de interacción las habrán superado con la aplicación de estrategias de apoyo académico y de interacción.
Al finalizar el año 2022  la mayoría de los docentes de la institución conocerá y aplicará las estrategias de apoyo académico y de interacción al estudiante.
</t>
  </si>
  <si>
    <t xml:space="preserve">Porcentaje de estudiantes que reciben apoyo por su bajo  desempeño académico o por dificultades de interacción.
</t>
  </si>
  <si>
    <t xml:space="preserve">Realizar una propuesta de un programa  de apoyo académico a los estudiantes con bajo rendimiento académico y con dificultades de interacción.                                                        Socializar el programa de apoyo académico ante los docentes de la institución.
</t>
  </si>
  <si>
    <t xml:space="preserve">Talento Humano:                                                                                                                                                                                                                                                                                                                                                                                                             *Inducción ,Evaluación de desempeño
*Apoyo a la investigación ,conviviencia y manejo de conflictos
*Bienestar del talento humano
</t>
  </si>
  <si>
    <t xml:space="preserve">Establecer acuerdos de apoyo a la investigación docente con entidades afines a la institución que contribuya a seguir mejorando la calidad educativa (PTA, secretaría de educación)                                                                                                                                                                                                                                                                                                                                                   Institucionalizar reconocimientos al personal Directivo, docente y administrativo.                                                                                                                                                                                                                                                                                                                                                                                           Destinar un porcentaje del presupuesto para la adquisición de equipos de bioseguridad.                                                                                                                                                                                                                                                                                          Invitar  y motivar a los docentes a  que hagan participación activa en los proyectos de la plataforma enjambre.                                                                                                                                   .</t>
  </si>
  <si>
    <t xml:space="preserve"> A diciembre de 2022 los docentes  de la institución contarán con un sistema de reconocimiento a la labor docente y de bienestar de todo el personal administrativo y docente.    A finalizar el año 2022 todos los docentes de la institución tendrán usuario en la plataforma enjambre.                                                                                                                                                    A diciembre de 2022 se espera que avance con éxito el nombramiento de la planta educativa  sección primaria sujeta a eventualidades que se puedan presentar durante el mismo año.</t>
  </si>
  <si>
    <t xml:space="preserve">70% de docentes y administrativos nuevos a los cuales se les  realizó el proceso de Inducción al ingreso en la institución.                                                                                                            Porcentaje de docentes y administrativos cubiertos con el plan de reconocimiento institucional.                                                                                                                                                           Porcentaje de docentes con usuario en la plataforma enjambre y webcolegios.                                                                                                                                                                                           </t>
  </si>
  <si>
    <t xml:space="preserve">                                                                                                                                                                                                                                                                                                                                                                                                                                                                                           Seguir  y evaluar el proceso de inducción.                                                                                                                                                                                                                                                                               Realizar capacitaciones en nuevas tecnologías de la información y la comunicación a todos los docentes y administrativos.                                                                                                            Realizar jornadas de bienestar y salud del personal.                                                                                                                                                                                                                                                     Articular proyectos de investigación aplicables a nuestra institución que permitan a futuro mejorar la calidad educativa de la misma.</t>
  </si>
  <si>
    <t xml:space="preserve">Apoyo financiero y contable:                                                                                                                                                                                                                                                                                                                             * Ingresos y gastos                                                                                                                                                                                                                                                                                                                                * Control fiscal</t>
  </si>
  <si>
    <t xml:space="preserve">Establecer estrategias de comunicación asertiva con el personal directivo de la institución.</t>
  </si>
  <si>
    <t xml:space="preserve">A marzo de 2022  se presentarán estrategias de comunicación asertiva a los directivos de la institución para que exista retroalimentación en los posibles usos de los recursos de gratuidad, además de mejorar la calificación en la autoevaluación anual de la institución (Apoyo financiero y contable). </t>
  </si>
  <si>
    <t xml:space="preserve">90% de educadores conocedores del uso progresivo de los recursos de gratuidad</t>
  </si>
  <si>
    <t xml:space="preserve">Seguir el uso de los recursos de gratuidad por medio de actas dirigidas al consejo directivo y a la rectoría,   para que toda la comunidad educativa sea conocedora del uso de los rubros  de gratuidad.</t>
  </si>
  <si>
    <t xml:space="preserve">SERVICIO SOCIAL ESTUDIANTIL: Articulacion con las necesidadades de la comunidad en los  aspectos ambientales,sociales,recreativos,  culturales y demas aspectos que sirvan para preservar y fomentar el desarrollo armonico en la sociedad y que los jovenes de labor social aporten en la construccion de una nueva sociedad.</t>
  </si>
  <si>
    <t xml:space="preserve">1. Promover actividades que propendan el desarrollo de la comunidad.                                                                                                                                                                                                                   2. Proveer de herramientas a los estudiantes para que desarrollen un buen trabajo con la comunidad. </t>
  </si>
  <si>
    <t xml:space="preserve">Al finalizar el año escolar 2022 los docentes y estudiantes de servicio social  habràn implementado el 100% de las  actividades extracurriculares en el desarrollo de las actividades  programadas en la comunidad.</t>
  </si>
  <si>
    <t xml:space="preserve">100% sobre el desarrollo de las actividades implementadas en la comunidad.</t>
  </si>
  <si>
    <t xml:space="preserve">1. Diseñar programas en donde el estudiante pueda seleccionar su participaciòn y para dar cumplimiento del servicio social estudiantil.   
2. Diseñar manual de funciones para orientar al estudiante dentro de  su labor social estudiantil
3. Asignar un docente coordinador para cada programa ofertado. 
4.  Realizar seguimiento a las actividades del estudiante.</t>
  </si>
  <si>
    <t xml:space="preserve">EQUIPO GESTION COMUNITARIA</t>
  </si>
  <si>
    <t xml:space="preserve">NECESIDADES Y EXPECTATIVAS DE LOS ESTUDIANTES: La importancia de conocer las necesidades y expectativas de los estudiantes para diseñar estrategias que puedan mejorar y favorecer la calidad de los procesos educativos y las dimensiones inter e intra personales del educando.</t>
  </si>
  <si>
    <t xml:space="preserve">1. Diseñar un formato diagnostico que permita identificar sus preferencias en relacion con el aprovechamiento del tiempo libre y las inteligencias mùltiples.                                             2. Establecer programas que permitan la participacion activa de los estudiantes para desarrollar y potenciar sus capacidades fisicas y mentales</t>
  </si>
  <si>
    <t xml:space="preserve">Al finalizar el año escolar 2022 se tendra un 100% de conocimiento sobre las necesidades y expectativas de los estudiantes, y las estrategias que la I.E pueda adoptar para alivianar las mismas</t>
  </si>
  <si>
    <t xml:space="preserve">70 % sobre el analisis y estrategias de mejora según resultados de la estadisitica.</t>
  </si>
  <si>
    <t xml:space="preserve">1. Diseñar formato de diagnostico.     
2. Realizar convocatoria de los programas que se ofertan al servicio de la comunidad educativa.                                                   
</t>
  </si>
  <si>
    <t xml:space="preserve">PARTICIPACION DE LAS FAMILIAS:  Organizar y Desarrollar escuela de padres que permita la participaciòn de la familiias según el contexto de la region  y donde la I.E  lidere este espacio participativo que ayude a fortalecer el vinculo familiar. </t>
  </si>
  <si>
    <t xml:space="preserve">1. Realizar las escuela de padres acordes a las necesidades de la comunidad educativa. </t>
  </si>
  <si>
    <t xml:space="preserve">Al finalizar el año escolar 2022 el   30% de los padres de familia asistiran a las actividades constructivas y formativas diseñadas por los lideres de la escuela de padres. </t>
  </si>
  <si>
    <t xml:space="preserve">El 30 % de los padres de familia asistiran a actividades  diseñadas por los lideres de la escuela de padres. </t>
  </si>
  <si>
    <t xml:space="preserve">              
1. Realizar actividades formativas para los padres de familia que permitan fortalecer los vinculos afectivos entre padres e hijos.     </t>
  </si>
  <si>
    <t xml:space="preserve">PREVENCIÒN DE RIESGOS FISICOS:  Elaborar e implementar un programa de riesgos físicos, que generen condiciones de seguridad a toda la comunidad educativa.</t>
  </si>
  <si>
    <t xml:space="preserve">1. Realizar el analisis y Diseño del proyecto de prevenciòn y atenciòn de riesgos y desastres.
2. Realizar alianzas estrategicas con las entidades encargadas de mitigar y prevenir riesgos potenciales dentro de la comunidad educativa. 
3.Creaciòn de brigadas de evacuaciòn y rescate, contra - incendios y primeros auxilios. 
4. Organizar y ejecutar los simulacros de evacuaciòn con toda la comunidad educativa. 
5. Señalizar los espacios de la ruta de evacuaciòn en la instituciòn. </t>
  </si>
  <si>
    <t xml:space="preserve">Al finalizar el año escolar 2022 se tendra un 70 % de ejecucion del trabajo sobre el proyecto de prevencion de desastres y las alianzas con las entidades municipales y regionales.</t>
  </si>
  <si>
    <t xml:space="preserve">El 70 % de de las acciones se deberan concretar en documentos validos que permitan tener continuidad en el futuro.</t>
  </si>
  <si>
    <t xml:space="preserve">1. organizar el equipo de trabajo para ejecutar y dar seguimiento a las tareas y/o talleres mitigacion  riesgos y seguridad escolar.
2.Capacitaciòn a los docentes sobre prevencion de riesgos y desastres.  
3. Elaborar estrategias pertinentes donde la comunidad educativa este involucrada en la prevencion.</t>
  </si>
  <si>
    <t xml:space="preserve">SEMAN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b val="true"/>
      <sz val="11"/>
      <color rgb="FF000000"/>
      <name val="Arial"/>
      <family val="2"/>
    </font>
    <font>
      <b val="true"/>
      <sz val="10"/>
      <color rgb="FF000000"/>
      <name val="Arial"/>
      <family val="2"/>
    </font>
    <font>
      <sz val="9"/>
      <color rgb="FF000000"/>
      <name val="Arial"/>
      <family val="2"/>
    </font>
    <font>
      <sz val="9"/>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6"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left" vertical="center" textRotation="0" wrapText="true" indent="0" shrinkToFit="false"/>
      <protection locked="true" hidden="false"/>
    </xf>
    <xf numFmtId="166" fontId="22" fillId="6"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23" fillId="6"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cademica.A7"/><Relationship Id="rId3" Type="http://schemas.openxmlformats.org/officeDocument/2006/relationships/image" Target="../media/image2.png"/><Relationship Id="rId4" Type="http://schemas.openxmlformats.org/officeDocument/2006/relationships/hyperlink" Target="#Academica.A7"/><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760</xdr:colOff>
      <xdr:row>0</xdr:row>
      <xdr:rowOff>67320</xdr:rowOff>
    </xdr:from>
    <xdr:to>
      <xdr:col>1</xdr:col>
      <xdr:colOff>1730520</xdr:colOff>
      <xdr:row>2</xdr:row>
      <xdr:rowOff>47880</xdr:rowOff>
    </xdr:to>
    <xdr:pic>
      <xdr:nvPicPr>
        <xdr:cNvPr id="1" name="2 Imagen" descr="Secretaría de Educación"/>
        <xdr:cNvPicPr/>
      </xdr:nvPicPr>
      <xdr:blipFill>
        <a:blip r:embed="rId1"/>
        <a:stretch/>
      </xdr:blipFill>
      <xdr:spPr>
        <a:xfrm>
          <a:off x="1922040" y="67320"/>
          <a:ext cx="1220760" cy="704520"/>
        </a:xfrm>
        <a:prstGeom prst="rect">
          <a:avLst/>
        </a:prstGeom>
        <a:ln w="0">
          <a:noFill/>
        </a:ln>
      </xdr:spPr>
    </xdr:pic>
    <xdr:clientData/>
  </xdr:twoCellAnchor>
  <xdr:twoCellAnchor editAs="oneCell">
    <xdr:from>
      <xdr:col>1</xdr:col>
      <xdr:colOff>2738880</xdr:colOff>
      <xdr:row>12</xdr:row>
      <xdr:rowOff>0</xdr:rowOff>
    </xdr:from>
    <xdr:to>
      <xdr:col>1</xdr:col>
      <xdr:colOff>2790360</xdr:colOff>
      <xdr:row>12</xdr:row>
      <xdr:rowOff>160200</xdr:rowOff>
    </xdr:to>
    <xdr:pic>
      <xdr:nvPicPr>
        <xdr:cNvPr id="2" name="12 Imagen" descr="">
          <a:hlinkClick r:id="rId2"/>
        </xdr:cNvPr>
        <xdr:cNvPicPr/>
      </xdr:nvPicPr>
      <xdr:blipFill>
        <a:blip r:embed="rId3"/>
        <a:stretch/>
      </xdr:blipFill>
      <xdr:spPr>
        <a:xfrm>
          <a:off x="4151160" y="8086680"/>
          <a:ext cx="51480" cy="160200"/>
        </a:xfrm>
        <a:prstGeom prst="rect">
          <a:avLst/>
        </a:prstGeom>
        <a:ln w="0">
          <a:noFill/>
        </a:ln>
      </xdr:spPr>
    </xdr:pic>
    <xdr:clientData/>
  </xdr:twoCellAnchor>
  <xdr:twoCellAnchor editAs="oneCell">
    <xdr:from>
      <xdr:col>1</xdr:col>
      <xdr:colOff>2738880</xdr:colOff>
      <xdr:row>17</xdr:row>
      <xdr:rowOff>0</xdr:rowOff>
    </xdr:from>
    <xdr:to>
      <xdr:col>1</xdr:col>
      <xdr:colOff>2790360</xdr:colOff>
      <xdr:row>17</xdr:row>
      <xdr:rowOff>161280</xdr:rowOff>
    </xdr:to>
    <xdr:pic>
      <xdr:nvPicPr>
        <xdr:cNvPr id="3" name="12 Imagen" descr="">
          <a:hlinkClick r:id="rId4"/>
        </xdr:cNvPr>
        <xdr:cNvPicPr/>
      </xdr:nvPicPr>
      <xdr:blipFill>
        <a:blip r:embed="rId5"/>
        <a:stretch/>
      </xdr:blipFill>
      <xdr:spPr>
        <a:xfrm>
          <a:off x="4151160" y="13096800"/>
          <a:ext cx="51480" cy="16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sa_4710@hotmail.com" TargetMode="External"/><Relationship Id="rId2" Type="http://schemas.openxmlformats.org/officeDocument/2006/relationships/hyperlink" Target="mailto:freddyvillanov@hot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0" colorId="64" zoomScale="98" zoomScaleNormal="98" zoomScalePageLayoutView="100" workbookViewId="0">
      <selection pane="topLeft" activeCell="G29" activeCellId="0" sqref="G29:I2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810001862</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209028476</v>
      </c>
      <c r="I10" s="21"/>
    </row>
    <row r="11" customFormat="false" ht="20.1" hidden="false" customHeight="true" outlineLevel="0" collapsed="false">
      <c r="A11" s="18" t="s">
        <v>19</v>
      </c>
      <c r="B11" s="18"/>
      <c r="C11" s="15" t="s">
        <v>20</v>
      </c>
      <c r="D11" s="15"/>
      <c r="E11" s="15"/>
      <c r="F11" s="15"/>
      <c r="G11" s="20" t="s">
        <v>21</v>
      </c>
      <c r="H11" s="22" t="n">
        <v>2022</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0</v>
      </c>
      <c r="B14" s="25"/>
      <c r="C14" s="25"/>
      <c r="D14" s="25" t="s">
        <v>26</v>
      </c>
      <c r="E14" s="25"/>
      <c r="F14" s="25"/>
      <c r="G14" s="25" t="s">
        <v>17</v>
      </c>
      <c r="H14" s="25"/>
      <c r="I14" s="25"/>
    </row>
    <row r="15" customFormat="false" ht="20.1" hidden="false" customHeight="true" outlineLevel="0" collapsed="false">
      <c r="A15" s="25" t="s">
        <v>27</v>
      </c>
      <c r="B15" s="25"/>
      <c r="C15" s="25"/>
      <c r="D15" s="25" t="s">
        <v>28</v>
      </c>
      <c r="E15" s="25"/>
      <c r="F15" s="25"/>
      <c r="G15" s="25" t="s">
        <v>29</v>
      </c>
      <c r="H15" s="25"/>
      <c r="I15" s="25"/>
    </row>
    <row r="16" customFormat="false" ht="20.1" hidden="false" customHeight="true" outlineLevel="0" collapsed="false">
      <c r="A16" s="25" t="s">
        <v>30</v>
      </c>
      <c r="B16" s="25"/>
      <c r="C16" s="25"/>
      <c r="D16" s="25" t="s">
        <v>31</v>
      </c>
      <c r="E16" s="25"/>
      <c r="F16" s="25"/>
      <c r="G16" s="25"/>
      <c r="H16" s="25"/>
      <c r="I16" s="25"/>
    </row>
    <row r="17" customFormat="false" ht="20.1" hidden="false" customHeight="true" outlineLevel="0" collapsed="false">
      <c r="A17" s="25" t="s">
        <v>32</v>
      </c>
      <c r="B17" s="25"/>
      <c r="C17" s="25"/>
      <c r="D17" s="25" t="s">
        <v>33</v>
      </c>
      <c r="E17" s="25"/>
      <c r="F17" s="25"/>
      <c r="G17" s="26" t="s">
        <v>34</v>
      </c>
      <c r="H17" s="26"/>
      <c r="I17" s="26"/>
    </row>
    <row r="18" customFormat="false" ht="20.1" hidden="false" customHeight="true" outlineLevel="0" collapsed="false">
      <c r="A18" s="25" t="s">
        <v>35</v>
      </c>
      <c r="B18" s="25"/>
      <c r="C18" s="25"/>
      <c r="D18" s="25" t="s">
        <v>33</v>
      </c>
      <c r="E18" s="25"/>
      <c r="F18" s="25"/>
      <c r="G18" s="25" t="s">
        <v>36</v>
      </c>
      <c r="H18" s="25"/>
      <c r="I18" s="25"/>
    </row>
    <row r="19" customFormat="false" ht="20.1" hidden="false" customHeight="true" outlineLevel="0" collapsed="false">
      <c r="A19" s="25" t="s">
        <v>37</v>
      </c>
      <c r="B19" s="25"/>
      <c r="C19" s="25"/>
      <c r="D19" s="25" t="s">
        <v>33</v>
      </c>
      <c r="E19" s="25"/>
      <c r="F19" s="25"/>
      <c r="G19" s="25" t="s">
        <v>38</v>
      </c>
      <c r="H19" s="25"/>
      <c r="I19" s="25"/>
    </row>
    <row r="20" customFormat="false" ht="20.1" hidden="false" customHeight="true" outlineLevel="0" collapsed="false">
      <c r="A20" s="25" t="s">
        <v>39</v>
      </c>
      <c r="B20" s="25"/>
      <c r="C20" s="25"/>
      <c r="D20" s="25" t="s">
        <v>33</v>
      </c>
      <c r="E20" s="25"/>
      <c r="F20" s="25"/>
      <c r="G20" s="25" t="s">
        <v>40</v>
      </c>
      <c r="H20" s="25"/>
      <c r="I20" s="25"/>
    </row>
    <row r="21" customFormat="false" ht="20.1" hidden="false" customHeight="true" outlineLevel="0" collapsed="false">
      <c r="A21" s="25"/>
      <c r="B21" s="25"/>
      <c r="C21" s="25"/>
      <c r="D21" s="25"/>
      <c r="E21" s="25"/>
      <c r="F21" s="25"/>
      <c r="G21" s="27"/>
      <c r="H21" s="27"/>
      <c r="I21" s="27"/>
    </row>
    <row r="22" customFormat="false" ht="20.1" hidden="false" customHeight="true" outlineLevel="0" collapsed="false">
      <c r="A22" s="25"/>
      <c r="B22" s="25"/>
      <c r="C22" s="25"/>
      <c r="D22" s="25"/>
      <c r="E22" s="25"/>
      <c r="F22" s="25"/>
      <c r="G22" s="27"/>
      <c r="H22" s="27"/>
      <c r="I22" s="27"/>
    </row>
    <row r="23" s="28" customFormat="true" ht="20.25" hidden="false" customHeight="false" outlineLevel="0" collapsed="false">
      <c r="A23" s="25"/>
      <c r="B23" s="25"/>
      <c r="C23" s="25"/>
      <c r="D23" s="25"/>
      <c r="E23" s="25"/>
      <c r="F23" s="25"/>
      <c r="G23" s="27"/>
      <c r="H23" s="27"/>
      <c r="I23" s="27"/>
    </row>
    <row r="24" customFormat="false" ht="30" hidden="false" customHeight="true" outlineLevel="0" collapsed="false">
      <c r="A24" s="29" t="s">
        <v>41</v>
      </c>
      <c r="B24" s="29"/>
      <c r="C24" s="29"/>
      <c r="D24" s="29"/>
      <c r="E24" s="29"/>
      <c r="F24" s="29"/>
      <c r="G24" s="29"/>
      <c r="H24" s="29"/>
      <c r="I24" s="29"/>
    </row>
    <row r="25" customFormat="false" ht="33.75" hidden="false" customHeight="true" outlineLevel="0" collapsed="false">
      <c r="A25" s="24" t="s">
        <v>23</v>
      </c>
      <c r="B25" s="24"/>
      <c r="C25" s="24"/>
      <c r="D25" s="24" t="s">
        <v>24</v>
      </c>
      <c r="E25" s="24"/>
      <c r="F25" s="24"/>
      <c r="G25" s="24" t="s">
        <v>42</v>
      </c>
      <c r="H25" s="24"/>
      <c r="I25" s="24"/>
    </row>
    <row r="26" customFormat="false" ht="20.1" hidden="false" customHeight="true" outlineLevel="0" collapsed="false">
      <c r="A26" s="25" t="s">
        <v>35</v>
      </c>
      <c r="B26" s="25"/>
      <c r="C26" s="25"/>
      <c r="D26" s="25" t="s">
        <v>33</v>
      </c>
      <c r="E26" s="25"/>
      <c r="F26" s="25"/>
      <c r="G26" s="25" t="s">
        <v>43</v>
      </c>
      <c r="H26" s="25"/>
      <c r="I26" s="25"/>
    </row>
    <row r="27" customFormat="false" ht="20.1" hidden="false" customHeight="true" outlineLevel="0" collapsed="false">
      <c r="A27" s="25" t="s">
        <v>37</v>
      </c>
      <c r="B27" s="25"/>
      <c r="C27" s="25"/>
      <c r="D27" s="25" t="s">
        <v>33</v>
      </c>
      <c r="E27" s="25"/>
      <c r="F27" s="25"/>
      <c r="G27" s="25" t="s">
        <v>44</v>
      </c>
      <c r="H27" s="25"/>
      <c r="I27" s="25"/>
    </row>
    <row r="28" customFormat="false" ht="20.1" hidden="false" customHeight="true" outlineLevel="0" collapsed="false">
      <c r="A28" s="25" t="s">
        <v>39</v>
      </c>
      <c r="B28" s="25"/>
      <c r="C28" s="25"/>
      <c r="D28" s="25" t="s">
        <v>33</v>
      </c>
      <c r="E28" s="25"/>
      <c r="F28" s="25"/>
      <c r="G28" s="25" t="s">
        <v>45</v>
      </c>
      <c r="H28" s="25"/>
      <c r="I28" s="25"/>
    </row>
    <row r="29" customFormat="false" ht="20.1" hidden="false" customHeight="true" outlineLevel="0" collapsed="false">
      <c r="A29" s="25" t="s">
        <v>32</v>
      </c>
      <c r="B29" s="25"/>
      <c r="C29" s="25"/>
      <c r="D29" s="25" t="s">
        <v>33</v>
      </c>
      <c r="E29" s="25"/>
      <c r="F29" s="25"/>
      <c r="G29" s="25" t="s">
        <v>46</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jasa_4710@hotmail.com "/>
    <hyperlink ref="G17" r:id="rId2" display="freddyvillanov@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V149"/>
  <sheetViews>
    <sheetView showFormulas="false" showGridLines="true" showRowColHeaders="true" showZeros="true" rightToLeft="false" tabSelected="true" showOutlineSymbols="true" defaultGridColor="true" view="pageBreakPreview" topLeftCell="D9" colorId="64" zoomScale="100" zoomScaleNormal="100" zoomScalePageLayoutView="100" workbookViewId="0">
      <selection pane="topLeft" activeCell="O12" activeCellId="0" sqref="O12"/>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0" width="103.82"/>
    <col collapsed="false" customWidth="true" hidden="false" outlineLevel="0" max="3" min="3" style="30" width="67.32"/>
    <col collapsed="false" customWidth="true" hidden="false" outlineLevel="0" max="4" min="4" style="30" width="37.65"/>
    <col collapsed="false" customWidth="true" hidden="false" outlineLevel="0" max="5" min="5" style="0" width="32.33"/>
    <col collapsed="false" customWidth="true" hidden="false" outlineLevel="0" max="6" min="6"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t="n">
        <v>43312</v>
      </c>
      <c r="K2" s="4" t="s">
        <v>3</v>
      </c>
    </row>
    <row r="3" customFormat="false" ht="25.5" hidden="false" customHeight="true" outlineLevel="0" collapsed="false">
      <c r="A3" s="31"/>
      <c r="B3" s="2"/>
      <c r="C3" s="3" t="s">
        <v>4</v>
      </c>
      <c r="D3" s="3"/>
      <c r="E3" s="3"/>
      <c r="F3" s="3"/>
      <c r="G3" s="3"/>
      <c r="H3" s="3"/>
      <c r="I3" s="3"/>
      <c r="J3" s="4" t="s">
        <v>5</v>
      </c>
      <c r="K3" s="4"/>
    </row>
    <row r="4" customFormat="false" ht="25.5" hidden="false" customHeight="true" outlineLevel="0" collapsed="false">
      <c r="A4" s="33" t="s">
        <v>47</v>
      </c>
      <c r="B4" s="33"/>
      <c r="C4" s="33"/>
      <c r="D4" s="34"/>
      <c r="E4" s="35" t="s">
        <v>48</v>
      </c>
      <c r="F4" s="35"/>
      <c r="G4" s="35"/>
      <c r="H4" s="35"/>
      <c r="I4" s="35"/>
      <c r="J4" s="35"/>
      <c r="K4" s="35"/>
      <c r="L4" s="35"/>
      <c r="M4" s="36"/>
      <c r="N4" s="36"/>
    </row>
    <row r="5" customFormat="false" ht="12" hidden="false" customHeight="false" outlineLevel="0" collapsed="false"/>
    <row r="6" s="40" customFormat="true" ht="26.25" hidden="false" customHeight="true" outlineLevel="0" collapsed="false">
      <c r="A6" s="37" t="s">
        <v>49</v>
      </c>
      <c r="B6" s="37" t="s">
        <v>50</v>
      </c>
      <c r="C6" s="37" t="s">
        <v>51</v>
      </c>
      <c r="D6" s="38" t="s">
        <v>52</v>
      </c>
      <c r="E6" s="38" t="s">
        <v>53</v>
      </c>
      <c r="F6" s="38" t="s">
        <v>54</v>
      </c>
      <c r="G6" s="38" t="s">
        <v>55</v>
      </c>
      <c r="H6" s="39" t="s">
        <v>56</v>
      </c>
      <c r="I6" s="38" t="s">
        <v>57</v>
      </c>
      <c r="J6" s="38"/>
      <c r="K6" s="38"/>
      <c r="L6" s="38"/>
      <c r="M6" s="38"/>
      <c r="N6" s="38" t="s">
        <v>58</v>
      </c>
      <c r="O6" s="38" t="s">
        <v>59</v>
      </c>
      <c r="P6" s="38" t="s">
        <v>60</v>
      </c>
    </row>
    <row r="7" customFormat="false" ht="21.75" hidden="false" customHeight="true" outlineLevel="0" collapsed="false">
      <c r="A7" s="37"/>
      <c r="B7" s="37"/>
      <c r="C7" s="37"/>
      <c r="D7" s="37"/>
      <c r="E7" s="37"/>
      <c r="F7" s="37"/>
      <c r="G7" s="37"/>
      <c r="H7" s="39"/>
      <c r="I7" s="38" t="s">
        <v>61</v>
      </c>
      <c r="J7" s="38" t="s">
        <v>62</v>
      </c>
      <c r="K7" s="38" t="s">
        <v>63</v>
      </c>
      <c r="L7" s="38" t="s">
        <v>64</v>
      </c>
      <c r="M7" s="38" t="s">
        <v>65</v>
      </c>
      <c r="N7" s="38"/>
      <c r="O7" s="38"/>
      <c r="P7" s="38"/>
    </row>
    <row r="8" customFormat="false" ht="144" hidden="false" customHeight="true" outlineLevel="0" collapsed="false">
      <c r="A8" s="41" t="s">
        <v>66</v>
      </c>
      <c r="B8" s="42" t="s">
        <v>67</v>
      </c>
      <c r="C8" s="43" t="s">
        <v>68</v>
      </c>
      <c r="D8" s="43" t="s">
        <v>69</v>
      </c>
      <c r="E8" s="43" t="s">
        <v>70</v>
      </c>
      <c r="F8" s="43" t="s">
        <v>71</v>
      </c>
      <c r="G8" s="43" t="s">
        <v>72</v>
      </c>
      <c r="H8" s="43" t="n">
        <v>1000</v>
      </c>
      <c r="I8" s="43" t="n">
        <v>1000</v>
      </c>
      <c r="J8" s="44"/>
      <c r="K8" s="44"/>
      <c r="L8" s="44"/>
      <c r="M8" s="44"/>
      <c r="N8" s="45" t="n">
        <v>44595</v>
      </c>
      <c r="O8" s="45" t="n">
        <v>44875</v>
      </c>
      <c r="P8" s="43" t="s">
        <v>73</v>
      </c>
    </row>
    <row r="9" customFormat="false" ht="85.5" hidden="false" customHeight="true" outlineLevel="0" collapsed="false">
      <c r="A9" s="41" t="s">
        <v>66</v>
      </c>
      <c r="B9" s="42" t="s">
        <v>74</v>
      </c>
      <c r="C9" s="43" t="s">
        <v>75</v>
      </c>
      <c r="D9" s="43" t="s">
        <v>76</v>
      </c>
      <c r="E9" s="43" t="s">
        <v>77</v>
      </c>
      <c r="F9" s="43" t="s">
        <v>71</v>
      </c>
      <c r="G9" s="43" t="s">
        <v>78</v>
      </c>
      <c r="H9" s="43" t="n">
        <v>4000</v>
      </c>
      <c r="I9" s="43" t="n">
        <v>4000</v>
      </c>
      <c r="J9" s="44"/>
      <c r="K9" s="44"/>
      <c r="L9" s="44"/>
      <c r="M9" s="44"/>
      <c r="N9" s="45" t="n">
        <v>44581</v>
      </c>
      <c r="O9" s="45" t="n">
        <v>44897</v>
      </c>
      <c r="P9" s="43" t="s">
        <v>79</v>
      </c>
    </row>
    <row r="10" customFormat="false" ht="63.75" hidden="false" customHeight="true" outlineLevel="0" collapsed="false">
      <c r="A10" s="41" t="s">
        <v>66</v>
      </c>
      <c r="B10" s="42" t="s">
        <v>80</v>
      </c>
      <c r="C10" s="43" t="s">
        <v>81</v>
      </c>
      <c r="D10" s="43" t="s">
        <v>82</v>
      </c>
      <c r="E10" s="43" t="s">
        <v>83</v>
      </c>
      <c r="F10" s="43" t="s">
        <v>71</v>
      </c>
      <c r="G10" s="43" t="s">
        <v>84</v>
      </c>
      <c r="H10" s="43" t="n">
        <v>100</v>
      </c>
      <c r="I10" s="44" t="n">
        <v>100</v>
      </c>
      <c r="J10" s="44"/>
      <c r="K10" s="44"/>
      <c r="L10" s="44"/>
      <c r="M10" s="44"/>
      <c r="N10" s="45" t="n">
        <v>44622</v>
      </c>
      <c r="O10" s="45" t="n">
        <v>44898</v>
      </c>
      <c r="P10" s="43" t="s">
        <v>85</v>
      </c>
    </row>
    <row r="11" customFormat="false" ht="87.75" hidden="false" customHeight="true" outlineLevel="0" collapsed="false">
      <c r="A11" s="41" t="s">
        <v>66</v>
      </c>
      <c r="B11" s="42" t="s">
        <v>86</v>
      </c>
      <c r="C11" s="43" t="s">
        <v>87</v>
      </c>
      <c r="D11" s="43" t="s">
        <v>88</v>
      </c>
      <c r="E11" s="43" t="s">
        <v>89</v>
      </c>
      <c r="F11" s="43" t="s">
        <v>71</v>
      </c>
      <c r="G11" s="43" t="s">
        <v>90</v>
      </c>
      <c r="H11" s="43" t="n">
        <v>100</v>
      </c>
      <c r="I11" s="44" t="n">
        <v>100</v>
      </c>
      <c r="J11" s="44"/>
      <c r="K11" s="44"/>
      <c r="L11" s="44"/>
      <c r="M11" s="44"/>
      <c r="N11" s="45" t="n">
        <v>44593</v>
      </c>
      <c r="O11" s="45" t="n">
        <v>44895</v>
      </c>
      <c r="P11" s="43" t="s">
        <v>79</v>
      </c>
    </row>
    <row r="12" s="51" customFormat="true" ht="87.75" hidden="false" customHeight="true" outlineLevel="0" collapsed="false">
      <c r="A12" s="41" t="s">
        <v>66</v>
      </c>
      <c r="B12" s="42" t="s">
        <v>91</v>
      </c>
      <c r="C12" s="43" t="s">
        <v>92</v>
      </c>
      <c r="D12" s="43" t="s">
        <v>93</v>
      </c>
      <c r="E12" s="43" t="s">
        <v>94</v>
      </c>
      <c r="F12" s="43" t="s">
        <v>71</v>
      </c>
      <c r="G12" s="43" t="s">
        <v>95</v>
      </c>
      <c r="H12" s="43" t="n">
        <v>100</v>
      </c>
      <c r="I12" s="44" t="n">
        <v>100</v>
      </c>
      <c r="J12" s="44"/>
      <c r="K12" s="44"/>
      <c r="L12" s="44"/>
      <c r="M12" s="44"/>
      <c r="N12" s="45" t="n">
        <v>44644</v>
      </c>
      <c r="O12" s="45" t="n">
        <v>44895</v>
      </c>
      <c r="P12" s="43" t="s">
        <v>79</v>
      </c>
      <c r="Q12" s="46"/>
      <c r="R12" s="47"/>
      <c r="S12" s="48"/>
      <c r="T12" s="48"/>
      <c r="U12" s="48"/>
      <c r="V12" s="48"/>
      <c r="W12" s="48"/>
      <c r="X12" s="48"/>
      <c r="Y12" s="49"/>
      <c r="Z12" s="49"/>
      <c r="AA12" s="49"/>
      <c r="AB12" s="49"/>
      <c r="AC12" s="49"/>
      <c r="AD12" s="50"/>
      <c r="AE12" s="50"/>
      <c r="AF12" s="48"/>
      <c r="AG12" s="46"/>
      <c r="AH12" s="47"/>
      <c r="AI12" s="48"/>
      <c r="AJ12" s="48"/>
      <c r="AK12" s="48"/>
      <c r="AL12" s="48"/>
      <c r="AM12" s="48"/>
      <c r="AN12" s="48"/>
      <c r="AO12" s="49"/>
      <c r="AP12" s="49"/>
      <c r="AQ12" s="49"/>
      <c r="AR12" s="49"/>
      <c r="AS12" s="49"/>
      <c r="AT12" s="50"/>
      <c r="AU12" s="50"/>
      <c r="AV12" s="48"/>
      <c r="AW12" s="46"/>
      <c r="AX12" s="47"/>
      <c r="AY12" s="48"/>
      <c r="AZ12" s="48"/>
      <c r="BA12" s="48"/>
      <c r="BB12" s="48"/>
      <c r="BC12" s="48"/>
      <c r="BD12" s="48"/>
      <c r="BE12" s="49"/>
      <c r="BF12" s="49"/>
      <c r="BG12" s="49"/>
      <c r="BH12" s="49"/>
      <c r="BI12" s="49"/>
      <c r="BJ12" s="50"/>
      <c r="BK12" s="50"/>
      <c r="BL12" s="48"/>
      <c r="BM12" s="46"/>
      <c r="BN12" s="47"/>
      <c r="BO12" s="48"/>
      <c r="BP12" s="48"/>
      <c r="BQ12" s="48"/>
      <c r="BR12" s="48"/>
      <c r="BS12" s="48"/>
      <c r="BT12" s="48"/>
      <c r="BU12" s="49"/>
      <c r="BV12" s="49"/>
      <c r="BW12" s="49"/>
      <c r="BX12" s="49"/>
      <c r="BY12" s="49"/>
      <c r="BZ12" s="50"/>
      <c r="CA12" s="50"/>
      <c r="CB12" s="48"/>
      <c r="CC12" s="46"/>
      <c r="CD12" s="47"/>
      <c r="CE12" s="48"/>
      <c r="CF12" s="48"/>
      <c r="CG12" s="48"/>
      <c r="CH12" s="48"/>
      <c r="CI12" s="48"/>
      <c r="CJ12" s="48"/>
      <c r="CK12" s="49"/>
      <c r="CL12" s="49"/>
      <c r="CM12" s="49"/>
      <c r="CN12" s="49"/>
      <c r="CO12" s="49"/>
      <c r="CP12" s="50"/>
      <c r="CQ12" s="50"/>
      <c r="CR12" s="48"/>
      <c r="CS12" s="46"/>
      <c r="CT12" s="47"/>
      <c r="CU12" s="48"/>
      <c r="CV12" s="48"/>
      <c r="CW12" s="48"/>
      <c r="CX12" s="48"/>
      <c r="CY12" s="48"/>
      <c r="CZ12" s="48"/>
      <c r="DA12" s="49"/>
      <c r="DB12" s="49"/>
      <c r="DC12" s="49"/>
      <c r="DD12" s="49"/>
      <c r="DE12" s="49"/>
      <c r="DF12" s="50"/>
      <c r="DG12" s="50"/>
      <c r="DH12" s="48"/>
      <c r="DI12" s="46"/>
      <c r="DJ12" s="47"/>
      <c r="DK12" s="48"/>
      <c r="DL12" s="48"/>
      <c r="DM12" s="48"/>
      <c r="DN12" s="48"/>
      <c r="DO12" s="48"/>
      <c r="DP12" s="48"/>
      <c r="DQ12" s="49"/>
      <c r="DR12" s="49"/>
      <c r="DS12" s="49"/>
      <c r="DT12" s="49"/>
      <c r="DU12" s="49"/>
      <c r="DV12" s="50"/>
      <c r="DW12" s="50"/>
      <c r="DX12" s="48"/>
      <c r="DY12" s="46"/>
      <c r="DZ12" s="47"/>
      <c r="EA12" s="48"/>
      <c r="EB12" s="48"/>
      <c r="EC12" s="48"/>
      <c r="ED12" s="48"/>
      <c r="EE12" s="48"/>
      <c r="EF12" s="48"/>
      <c r="EG12" s="49"/>
      <c r="EH12" s="49"/>
      <c r="EI12" s="49"/>
      <c r="EJ12" s="49"/>
      <c r="EK12" s="49"/>
      <c r="EL12" s="50"/>
      <c r="EM12" s="50"/>
      <c r="EN12" s="48"/>
      <c r="EO12" s="46"/>
      <c r="EP12" s="47"/>
      <c r="EQ12" s="48"/>
      <c r="ER12" s="48"/>
      <c r="ES12" s="48"/>
      <c r="ET12" s="48"/>
      <c r="EU12" s="48"/>
      <c r="EV12" s="48"/>
      <c r="EW12" s="49"/>
      <c r="EX12" s="49"/>
      <c r="EY12" s="49"/>
      <c r="EZ12" s="49"/>
      <c r="FA12" s="49"/>
      <c r="FB12" s="50"/>
      <c r="FC12" s="50"/>
      <c r="FD12" s="48"/>
      <c r="FE12" s="46"/>
      <c r="FF12" s="47"/>
      <c r="FG12" s="48"/>
      <c r="FH12" s="48"/>
      <c r="FI12" s="48"/>
      <c r="FJ12" s="48"/>
      <c r="FK12" s="48"/>
      <c r="FL12" s="48"/>
      <c r="FM12" s="49"/>
      <c r="FN12" s="49"/>
      <c r="FO12" s="49"/>
      <c r="FP12" s="49"/>
      <c r="FQ12" s="49"/>
      <c r="FR12" s="50"/>
      <c r="FS12" s="50"/>
      <c r="FT12" s="48"/>
      <c r="FU12" s="46"/>
      <c r="FV12" s="47"/>
      <c r="FW12" s="48"/>
      <c r="FX12" s="48"/>
      <c r="FY12" s="48"/>
      <c r="FZ12" s="48"/>
      <c r="GA12" s="48"/>
      <c r="GB12" s="48"/>
      <c r="GC12" s="49"/>
      <c r="GD12" s="49"/>
      <c r="GE12" s="49"/>
      <c r="GF12" s="49"/>
      <c r="GG12" s="49"/>
      <c r="GH12" s="50"/>
      <c r="GI12" s="50"/>
      <c r="GJ12" s="48"/>
      <c r="GK12" s="46"/>
      <c r="GL12" s="47"/>
      <c r="GM12" s="48"/>
      <c r="GN12" s="48"/>
      <c r="GO12" s="48"/>
      <c r="GP12" s="48"/>
      <c r="GQ12" s="48"/>
      <c r="GR12" s="48"/>
      <c r="GS12" s="49"/>
      <c r="GT12" s="49"/>
      <c r="GU12" s="49"/>
      <c r="GV12" s="49"/>
      <c r="GW12" s="49"/>
      <c r="GX12" s="50"/>
      <c r="GY12" s="50"/>
      <c r="GZ12" s="48"/>
      <c r="HA12" s="46"/>
      <c r="HB12" s="47"/>
      <c r="HC12" s="48"/>
      <c r="HD12" s="48"/>
      <c r="HE12" s="48"/>
      <c r="HF12" s="48"/>
      <c r="HG12" s="48"/>
      <c r="HH12" s="48"/>
      <c r="HI12" s="49"/>
      <c r="HJ12" s="49"/>
      <c r="HK12" s="49"/>
      <c r="HL12" s="49"/>
      <c r="HM12" s="49"/>
      <c r="HN12" s="50"/>
      <c r="HO12" s="50"/>
      <c r="HP12" s="48"/>
      <c r="HQ12" s="46"/>
      <c r="HR12" s="47"/>
      <c r="HS12" s="48"/>
      <c r="HT12" s="48"/>
      <c r="HU12" s="48"/>
      <c r="HV12" s="48"/>
      <c r="HW12" s="48"/>
      <c r="HX12" s="48"/>
      <c r="HY12" s="49"/>
      <c r="HZ12" s="49"/>
      <c r="IA12" s="49"/>
      <c r="IB12" s="49"/>
      <c r="IC12" s="49"/>
      <c r="ID12" s="50"/>
      <c r="IE12" s="50"/>
      <c r="IF12" s="48"/>
      <c r="IG12" s="46"/>
      <c r="IH12" s="47"/>
      <c r="II12" s="48"/>
      <c r="IJ12" s="48"/>
      <c r="IK12" s="48"/>
      <c r="IL12" s="48"/>
      <c r="IM12" s="48"/>
      <c r="IN12" s="48"/>
      <c r="IO12" s="49"/>
      <c r="IP12" s="49"/>
      <c r="IQ12" s="49"/>
      <c r="IR12" s="49"/>
      <c r="IS12" s="49"/>
      <c r="IT12" s="50"/>
      <c r="IU12" s="50"/>
      <c r="IV12" s="48"/>
    </row>
    <row r="13" customFormat="false" ht="78.75" hidden="false" customHeight="true" outlineLevel="0" collapsed="false">
      <c r="A13" s="41" t="s">
        <v>66</v>
      </c>
      <c r="B13" s="42" t="s">
        <v>96</v>
      </c>
      <c r="C13" s="43" t="s">
        <v>97</v>
      </c>
      <c r="D13" s="43" t="s">
        <v>98</v>
      </c>
      <c r="E13" s="43" t="s">
        <v>99</v>
      </c>
      <c r="F13" s="43" t="s">
        <v>71</v>
      </c>
      <c r="G13" s="43" t="s">
        <v>100</v>
      </c>
      <c r="H13" s="43" t="n">
        <v>100</v>
      </c>
      <c r="I13" s="44" t="n">
        <v>100</v>
      </c>
      <c r="J13" s="44"/>
      <c r="K13" s="44"/>
      <c r="L13" s="44"/>
      <c r="M13" s="44"/>
      <c r="N13" s="45" t="n">
        <v>44572</v>
      </c>
      <c r="O13" s="45" t="n">
        <v>44662</v>
      </c>
      <c r="P13" s="43" t="s">
        <v>101</v>
      </c>
    </row>
    <row r="14" customFormat="false" ht="114.75" hidden="false" customHeight="true" outlineLevel="0" collapsed="false">
      <c r="A14" s="41" t="s">
        <v>66</v>
      </c>
      <c r="B14" s="42" t="s">
        <v>102</v>
      </c>
      <c r="C14" s="43" t="s">
        <v>103</v>
      </c>
      <c r="D14" s="43" t="s">
        <v>104</v>
      </c>
      <c r="E14" s="43" t="s">
        <v>105</v>
      </c>
      <c r="F14" s="43" t="s">
        <v>71</v>
      </c>
      <c r="G14" s="43" t="s">
        <v>106</v>
      </c>
      <c r="H14" s="43" t="n">
        <v>100</v>
      </c>
      <c r="I14" s="44" t="n">
        <v>100</v>
      </c>
      <c r="J14" s="44"/>
      <c r="K14" s="44"/>
      <c r="L14" s="44"/>
      <c r="M14" s="44"/>
      <c r="N14" s="45" t="n">
        <v>44620</v>
      </c>
      <c r="O14" s="45" t="n">
        <v>44869</v>
      </c>
      <c r="P14" s="43" t="s">
        <v>79</v>
      </c>
    </row>
    <row r="15" customFormat="false" ht="38.25" hidden="false" customHeight="true" outlineLevel="0" collapsed="false">
      <c r="A15" s="41"/>
      <c r="B15" s="52"/>
      <c r="C15" s="53"/>
      <c r="D15" s="43"/>
      <c r="E15" s="43"/>
      <c r="F15" s="43"/>
      <c r="G15" s="44"/>
      <c r="H15" s="43"/>
      <c r="I15" s="43"/>
      <c r="J15" s="44"/>
      <c r="K15" s="44"/>
      <c r="L15" s="44"/>
      <c r="M15" s="44"/>
      <c r="N15" s="45"/>
      <c r="O15" s="45"/>
      <c r="P15" s="43"/>
    </row>
    <row r="16" customFormat="false" ht="93.75" hidden="false" customHeight="true" outlineLevel="0" collapsed="false">
      <c r="A16" s="41" t="s">
        <v>107</v>
      </c>
      <c r="B16" s="54" t="s">
        <v>108</v>
      </c>
      <c r="C16" s="43" t="s">
        <v>109</v>
      </c>
      <c r="D16" s="43" t="s">
        <v>110</v>
      </c>
      <c r="E16" s="43" t="s">
        <v>111</v>
      </c>
      <c r="F16" s="43" t="s">
        <v>71</v>
      </c>
      <c r="G16" s="55" t="s">
        <v>112</v>
      </c>
      <c r="H16" s="43" t="n">
        <v>120</v>
      </c>
      <c r="I16" s="43" t="n">
        <v>120</v>
      </c>
      <c r="J16" s="44"/>
      <c r="K16" s="44"/>
      <c r="L16" s="44"/>
      <c r="M16" s="44"/>
      <c r="N16" s="45" t="s">
        <v>113</v>
      </c>
      <c r="O16" s="45" t="s">
        <v>114</v>
      </c>
      <c r="P16" s="43" t="s">
        <v>115</v>
      </c>
    </row>
    <row r="17" customFormat="false" ht="69" hidden="false" customHeight="true" outlineLevel="0" collapsed="false">
      <c r="A17" s="41" t="s">
        <v>107</v>
      </c>
      <c r="B17" s="54" t="s">
        <v>116</v>
      </c>
      <c r="C17" s="43" t="s">
        <v>117</v>
      </c>
      <c r="D17" s="43" t="s">
        <v>118</v>
      </c>
      <c r="E17" s="55" t="s">
        <v>119</v>
      </c>
      <c r="F17" s="43" t="s">
        <v>71</v>
      </c>
      <c r="G17" s="55" t="s">
        <v>120</v>
      </c>
      <c r="H17" s="43" t="n">
        <v>150</v>
      </c>
      <c r="I17" s="43" t="n">
        <v>150</v>
      </c>
      <c r="J17" s="44"/>
      <c r="K17" s="44"/>
      <c r="L17" s="44"/>
      <c r="M17" s="44"/>
      <c r="N17" s="45" t="s">
        <v>121</v>
      </c>
      <c r="O17" s="45" t="s">
        <v>122</v>
      </c>
      <c r="P17" s="43" t="s">
        <v>123</v>
      </c>
    </row>
    <row r="18" customFormat="false" ht="38.25" hidden="false" customHeight="true" outlineLevel="0" collapsed="false">
      <c r="A18" s="41" t="s">
        <v>107</v>
      </c>
      <c r="B18" s="54" t="s">
        <v>124</v>
      </c>
      <c r="C18" s="55" t="s">
        <v>125</v>
      </c>
      <c r="D18" s="55" t="s">
        <v>126</v>
      </c>
      <c r="E18" s="55" t="s">
        <v>127</v>
      </c>
      <c r="F18" s="43" t="s">
        <v>128</v>
      </c>
      <c r="G18" s="44" t="s">
        <v>129</v>
      </c>
      <c r="H18" s="43" t="n">
        <v>250</v>
      </c>
      <c r="I18" s="43" t="n">
        <v>250</v>
      </c>
      <c r="J18" s="44"/>
      <c r="K18" s="44"/>
      <c r="L18" s="44"/>
      <c r="M18" s="44"/>
      <c r="N18" s="45" t="s">
        <v>130</v>
      </c>
      <c r="O18" s="45" t="s">
        <v>131</v>
      </c>
      <c r="P18" s="43" t="s">
        <v>132</v>
      </c>
    </row>
    <row r="19" customFormat="false" ht="38.25" hidden="false" customHeight="true" outlineLevel="0" collapsed="false">
      <c r="A19" s="41" t="s">
        <v>107</v>
      </c>
      <c r="B19" s="54" t="s">
        <v>133</v>
      </c>
      <c r="C19" s="55" t="s">
        <v>134</v>
      </c>
      <c r="D19" s="55" t="s">
        <v>135</v>
      </c>
      <c r="E19" s="55" t="s">
        <v>136</v>
      </c>
      <c r="F19" s="43" t="s">
        <v>71</v>
      </c>
      <c r="G19" s="55" t="s">
        <v>137</v>
      </c>
      <c r="H19" s="43" t="n">
        <v>500</v>
      </c>
      <c r="I19" s="43" t="n">
        <v>500</v>
      </c>
      <c r="J19" s="44"/>
      <c r="K19" s="44"/>
      <c r="L19" s="44"/>
      <c r="M19" s="44"/>
      <c r="N19" s="45" t="s">
        <v>130</v>
      </c>
      <c r="O19" s="45" t="s">
        <v>138</v>
      </c>
      <c r="P19" s="43" t="s">
        <v>139</v>
      </c>
    </row>
    <row r="20" customFormat="false" ht="38.25" hidden="false" customHeight="true" outlineLevel="0" collapsed="false">
      <c r="A20" s="41" t="s">
        <v>107</v>
      </c>
      <c r="B20" s="54" t="s">
        <v>140</v>
      </c>
      <c r="C20" s="55" t="s">
        <v>141</v>
      </c>
      <c r="D20" s="55" t="s">
        <v>142</v>
      </c>
      <c r="E20" s="55" t="s">
        <v>143</v>
      </c>
      <c r="F20" s="43" t="s">
        <v>71</v>
      </c>
      <c r="G20" s="43" t="s">
        <v>144</v>
      </c>
      <c r="H20" s="43" t="n">
        <v>150</v>
      </c>
      <c r="I20" s="43" t="n">
        <v>150</v>
      </c>
      <c r="J20" s="44"/>
      <c r="K20" s="44"/>
      <c r="L20" s="44"/>
      <c r="M20" s="44"/>
      <c r="N20" s="45" t="s">
        <v>130</v>
      </c>
      <c r="O20" s="45" t="s">
        <v>138</v>
      </c>
      <c r="P20" s="43" t="s">
        <v>145</v>
      </c>
    </row>
    <row r="21" customFormat="false" ht="38.25" hidden="false" customHeight="true" outlineLevel="0" collapsed="false">
      <c r="A21" s="41"/>
      <c r="B21" s="52"/>
      <c r="C21" s="53"/>
      <c r="D21" s="43"/>
      <c r="E21" s="43"/>
      <c r="F21" s="43"/>
      <c r="G21" s="43"/>
      <c r="H21" s="43"/>
      <c r="I21" s="43"/>
      <c r="J21" s="44"/>
      <c r="K21" s="44"/>
      <c r="L21" s="44"/>
      <c r="M21" s="44"/>
      <c r="N21" s="45"/>
      <c r="O21" s="45"/>
      <c r="P21" s="43"/>
    </row>
    <row r="22" customFormat="false" ht="92.25" hidden="false" customHeight="true" outlineLevel="0" collapsed="false">
      <c r="A22" s="41" t="s">
        <v>45</v>
      </c>
      <c r="B22" s="52" t="s">
        <v>146</v>
      </c>
      <c r="C22" s="43" t="s">
        <v>147</v>
      </c>
      <c r="D22" s="43" t="s">
        <v>148</v>
      </c>
      <c r="E22" s="56" t="s">
        <v>149</v>
      </c>
      <c r="F22" s="43" t="s">
        <v>71</v>
      </c>
      <c r="G22" s="43" t="s">
        <v>150</v>
      </c>
      <c r="H22" s="43" t="n">
        <v>100</v>
      </c>
      <c r="I22" s="44" t="n">
        <v>100</v>
      </c>
      <c r="J22" s="44"/>
      <c r="K22" s="44"/>
      <c r="L22" s="44"/>
      <c r="M22" s="44"/>
      <c r="N22" s="57" t="n">
        <v>44615</v>
      </c>
      <c r="O22" s="45" t="n">
        <v>44892</v>
      </c>
      <c r="P22" s="43" t="s">
        <v>151</v>
      </c>
    </row>
    <row r="23" customFormat="false" ht="123" hidden="false" customHeight="true" outlineLevel="0" collapsed="false">
      <c r="A23" s="41" t="s">
        <v>45</v>
      </c>
      <c r="B23" s="52" t="s">
        <v>152</v>
      </c>
      <c r="C23" s="43" t="s">
        <v>153</v>
      </c>
      <c r="D23" s="43" t="s">
        <v>154</v>
      </c>
      <c r="E23" s="58" t="s">
        <v>155</v>
      </c>
      <c r="F23" s="43" t="s">
        <v>71</v>
      </c>
      <c r="G23" s="42" t="s">
        <v>156</v>
      </c>
      <c r="H23" s="59" t="n">
        <v>20000</v>
      </c>
      <c r="I23" s="59" t="n">
        <v>20000</v>
      </c>
      <c r="J23" s="44"/>
      <c r="K23" s="44"/>
      <c r="L23" s="44"/>
      <c r="M23" s="44"/>
      <c r="N23" s="60" t="n">
        <v>44616</v>
      </c>
      <c r="O23" s="45" t="n">
        <v>44893</v>
      </c>
      <c r="P23" s="43" t="s">
        <v>151</v>
      </c>
    </row>
    <row r="24" customFormat="false" ht="99" hidden="false" customHeight="true" outlineLevel="0" collapsed="false">
      <c r="A24" s="41" t="s">
        <v>45</v>
      </c>
      <c r="B24" s="52" t="s">
        <v>157</v>
      </c>
      <c r="C24" s="43" t="s">
        <v>158</v>
      </c>
      <c r="D24" s="43" t="s">
        <v>159</v>
      </c>
      <c r="E24" s="43" t="s">
        <v>160</v>
      </c>
      <c r="F24" s="43" t="s">
        <v>71</v>
      </c>
      <c r="G24" s="43" t="s">
        <v>161</v>
      </c>
      <c r="H24" s="43" t="n">
        <v>100</v>
      </c>
      <c r="I24" s="43" t="n">
        <v>100</v>
      </c>
      <c r="J24" s="44"/>
      <c r="K24" s="44"/>
      <c r="L24" s="44"/>
      <c r="M24" s="44"/>
      <c r="N24" s="45" t="n">
        <v>44675</v>
      </c>
      <c r="O24" s="45" t="n">
        <v>44891</v>
      </c>
      <c r="P24" s="43" t="s">
        <v>151</v>
      </c>
    </row>
    <row r="25" customFormat="false" ht="141" hidden="false" customHeight="true" outlineLevel="0" collapsed="false">
      <c r="A25" s="41" t="s">
        <v>45</v>
      </c>
      <c r="B25" s="52" t="s">
        <v>162</v>
      </c>
      <c r="C25" s="43" t="s">
        <v>163</v>
      </c>
      <c r="D25" s="43" t="s">
        <v>164</v>
      </c>
      <c r="E25" s="43" t="s">
        <v>165</v>
      </c>
      <c r="F25" s="43" t="s">
        <v>71</v>
      </c>
      <c r="G25" s="43" t="s">
        <v>166</v>
      </c>
      <c r="H25" s="43" t="n">
        <v>200</v>
      </c>
      <c r="I25" s="43" t="n">
        <v>200</v>
      </c>
      <c r="J25" s="44"/>
      <c r="K25" s="44"/>
      <c r="L25" s="44"/>
      <c r="M25" s="44"/>
      <c r="N25" s="60" t="n">
        <v>44640</v>
      </c>
      <c r="O25" s="60" t="n">
        <v>44824</v>
      </c>
      <c r="P25" s="43" t="s">
        <v>151</v>
      </c>
    </row>
    <row r="26" customFormat="false" ht="119.25" hidden="false" customHeight="true" outlineLevel="0" collapsed="false">
      <c r="A26" s="41" t="s">
        <v>45</v>
      </c>
      <c r="B26" s="52" t="s">
        <v>167</v>
      </c>
      <c r="C26" s="43" t="s">
        <v>168</v>
      </c>
      <c r="D26" s="43" t="s">
        <v>169</v>
      </c>
      <c r="E26" s="43" t="s">
        <v>170</v>
      </c>
      <c r="F26" s="43" t="s">
        <v>71</v>
      </c>
      <c r="G26" s="43" t="s">
        <v>171</v>
      </c>
      <c r="H26" s="43" t="n">
        <v>100</v>
      </c>
      <c r="I26" s="43" t="n">
        <v>100</v>
      </c>
      <c r="J26" s="44"/>
      <c r="K26" s="44"/>
      <c r="L26" s="44"/>
      <c r="M26" s="44"/>
      <c r="N26" s="45" t="n">
        <v>44602</v>
      </c>
      <c r="O26" s="45" t="n">
        <v>44661</v>
      </c>
      <c r="P26" s="43" t="s">
        <v>151</v>
      </c>
    </row>
    <row r="27" customFormat="false" ht="38.25" hidden="false" customHeight="true" outlineLevel="0" collapsed="false">
      <c r="A27" s="41"/>
      <c r="B27" s="52"/>
      <c r="C27" s="53"/>
      <c r="D27" s="61"/>
      <c r="E27" s="61"/>
      <c r="F27" s="61"/>
      <c r="G27" s="62"/>
      <c r="H27" s="61"/>
      <c r="I27" s="62"/>
      <c r="J27" s="62"/>
      <c r="K27" s="62"/>
      <c r="L27" s="62"/>
      <c r="M27" s="62"/>
      <c r="N27" s="63"/>
      <c r="O27" s="63"/>
      <c r="P27" s="61"/>
    </row>
    <row r="28" customFormat="false" ht="98.25" hidden="false" customHeight="true" outlineLevel="0" collapsed="false">
      <c r="A28" s="41" t="s">
        <v>46</v>
      </c>
      <c r="B28" s="52" t="s">
        <v>172</v>
      </c>
      <c r="C28" s="43" t="s">
        <v>173</v>
      </c>
      <c r="D28" s="43" t="s">
        <v>174</v>
      </c>
      <c r="E28" s="43" t="s">
        <v>175</v>
      </c>
      <c r="F28" s="43" t="s">
        <v>71</v>
      </c>
      <c r="G28" s="43" t="s">
        <v>176</v>
      </c>
      <c r="H28" s="43" t="n">
        <v>900</v>
      </c>
      <c r="I28" s="43" t="n">
        <v>900</v>
      </c>
      <c r="J28" s="62"/>
      <c r="K28" s="62"/>
      <c r="L28" s="62"/>
      <c r="M28" s="62"/>
      <c r="N28" s="45" t="n">
        <v>44562</v>
      </c>
      <c r="O28" s="45" t="n">
        <v>44896</v>
      </c>
      <c r="P28" s="43" t="s">
        <v>177</v>
      </c>
    </row>
    <row r="29" customFormat="false" ht="87" hidden="false" customHeight="true" outlineLevel="0" collapsed="false">
      <c r="A29" s="41" t="s">
        <v>46</v>
      </c>
      <c r="B29" s="52" t="s">
        <v>178</v>
      </c>
      <c r="C29" s="64" t="s">
        <v>179</v>
      </c>
      <c r="D29" s="43" t="s">
        <v>180</v>
      </c>
      <c r="E29" s="43" t="s">
        <v>181</v>
      </c>
      <c r="F29" s="43" t="s">
        <v>71</v>
      </c>
      <c r="G29" s="43" t="s">
        <v>182</v>
      </c>
      <c r="H29" s="43" t="n">
        <v>500</v>
      </c>
      <c r="I29" s="43" t="n">
        <v>500</v>
      </c>
      <c r="J29" s="62"/>
      <c r="K29" s="62"/>
      <c r="L29" s="62"/>
      <c r="M29" s="62"/>
      <c r="N29" s="45" t="n">
        <v>44562</v>
      </c>
      <c r="O29" s="45" t="n">
        <v>44896</v>
      </c>
      <c r="P29" s="43" t="s">
        <v>177</v>
      </c>
    </row>
    <row r="30" customFormat="false" ht="92.25" hidden="false" customHeight="true" outlineLevel="0" collapsed="false">
      <c r="A30" s="41" t="s">
        <v>46</v>
      </c>
      <c r="B30" s="52" t="s">
        <v>183</v>
      </c>
      <c r="C30" s="43" t="s">
        <v>184</v>
      </c>
      <c r="D30" s="43" t="s">
        <v>185</v>
      </c>
      <c r="E30" s="43" t="s">
        <v>186</v>
      </c>
      <c r="F30" s="43" t="s">
        <v>71</v>
      </c>
      <c r="G30" s="43" t="s">
        <v>187</v>
      </c>
      <c r="H30" s="61" t="n">
        <v>1500</v>
      </c>
      <c r="I30" s="61" t="n">
        <v>1500</v>
      </c>
      <c r="J30" s="62"/>
      <c r="K30" s="62"/>
      <c r="L30" s="62"/>
      <c r="M30" s="62"/>
      <c r="N30" s="45" t="n">
        <v>44562</v>
      </c>
      <c r="O30" s="45" t="n">
        <v>44896</v>
      </c>
      <c r="P30" s="43" t="s">
        <v>177</v>
      </c>
    </row>
    <row r="31" customFormat="false" ht="85.5" hidden="false" customHeight="true" outlineLevel="0" collapsed="false">
      <c r="A31" s="41" t="s">
        <v>46</v>
      </c>
      <c r="B31" s="52" t="s">
        <v>188</v>
      </c>
      <c r="C31" s="43" t="s">
        <v>189</v>
      </c>
      <c r="D31" s="43" t="s">
        <v>190</v>
      </c>
      <c r="E31" s="43" t="s">
        <v>191</v>
      </c>
      <c r="F31" s="43" t="s">
        <v>71</v>
      </c>
      <c r="G31" s="64" t="s">
        <v>192</v>
      </c>
      <c r="H31" s="61" t="n">
        <v>1000</v>
      </c>
      <c r="I31" s="61" t="n">
        <v>1000</v>
      </c>
      <c r="J31" s="62"/>
      <c r="K31" s="62"/>
      <c r="L31" s="62"/>
      <c r="M31" s="62"/>
      <c r="N31" s="45" t="n">
        <v>44562</v>
      </c>
      <c r="O31" s="45" t="n">
        <v>44896</v>
      </c>
      <c r="P31" s="43"/>
    </row>
    <row r="32" customFormat="false" ht="38.25" hidden="false" customHeight="true" outlineLevel="0" collapsed="false">
      <c r="A32" s="62"/>
      <c r="B32" s="65"/>
      <c r="C32" s="61"/>
      <c r="D32" s="61"/>
      <c r="E32" s="61"/>
      <c r="F32" s="61"/>
      <c r="G32" s="62"/>
      <c r="H32" s="61"/>
      <c r="I32" s="62"/>
      <c r="J32" s="62"/>
      <c r="K32" s="62"/>
      <c r="L32" s="62"/>
      <c r="M32" s="62"/>
      <c r="N32" s="63"/>
      <c r="O32" s="63"/>
      <c r="P32" s="61"/>
    </row>
    <row r="33" customFormat="false" ht="15" hidden="false" customHeight="false" outlineLevel="0" collapsed="false">
      <c r="A33" s="66"/>
      <c r="B33" s="67"/>
      <c r="C33" s="68"/>
      <c r="D33" s="68"/>
      <c r="E33" s="66"/>
      <c r="F33" s="66"/>
      <c r="G33" s="66"/>
      <c r="H33" s="66"/>
      <c r="I33" s="66"/>
      <c r="J33" s="66"/>
      <c r="K33" s="66"/>
      <c r="L33" s="66"/>
      <c r="M33" s="66"/>
      <c r="N33" s="66"/>
      <c r="O33" s="66"/>
      <c r="P33" s="66"/>
    </row>
    <row r="34" customFormat="false" ht="15" hidden="false" customHeight="false" outlineLevel="0" collapsed="false">
      <c r="A34" s="66"/>
      <c r="B34" s="67"/>
      <c r="C34" s="68"/>
      <c r="D34" s="68"/>
      <c r="E34" s="66"/>
      <c r="F34" s="66"/>
      <c r="G34" s="66"/>
      <c r="H34" s="66"/>
      <c r="I34" s="66"/>
      <c r="J34" s="66"/>
      <c r="K34" s="66"/>
      <c r="L34" s="66"/>
      <c r="M34" s="66"/>
      <c r="N34" s="66"/>
      <c r="O34" s="66"/>
      <c r="P34" s="66"/>
    </row>
    <row r="35" customFormat="false" ht="15" hidden="false" customHeight="false" outlineLevel="0" collapsed="false">
      <c r="A35" s="66"/>
      <c r="B35" s="67"/>
      <c r="C35" s="68"/>
      <c r="D35" s="68"/>
      <c r="E35" s="66"/>
      <c r="F35" s="66"/>
      <c r="G35" s="66"/>
      <c r="H35" s="66"/>
      <c r="I35" s="66"/>
      <c r="J35" s="66"/>
      <c r="K35" s="66"/>
      <c r="L35" s="66"/>
      <c r="M35" s="66"/>
      <c r="N35" s="66"/>
      <c r="O35" s="66"/>
      <c r="P35" s="66"/>
    </row>
    <row r="36" customFormat="false" ht="15" hidden="false" customHeight="false" outlineLevel="0" collapsed="false">
      <c r="A36" s="66"/>
      <c r="B36" s="67"/>
      <c r="C36" s="68"/>
      <c r="D36" s="68"/>
      <c r="E36" s="66"/>
      <c r="F36" s="66"/>
      <c r="G36" s="66"/>
      <c r="H36" s="66"/>
      <c r="I36" s="66"/>
      <c r="J36" s="66"/>
      <c r="K36" s="66"/>
      <c r="L36" s="66"/>
      <c r="M36" s="66"/>
      <c r="N36" s="66"/>
      <c r="O36" s="66"/>
      <c r="P36" s="66"/>
    </row>
    <row r="37" customFormat="false" ht="15" hidden="false" customHeight="false" outlineLevel="0" collapsed="false">
      <c r="A37" s="66"/>
      <c r="B37" s="67"/>
      <c r="C37" s="68"/>
      <c r="D37" s="68"/>
      <c r="E37" s="66"/>
      <c r="F37" s="66"/>
      <c r="G37" s="66"/>
      <c r="H37" s="66"/>
      <c r="I37" s="66"/>
      <c r="J37" s="66"/>
      <c r="K37" s="66"/>
      <c r="L37" s="66"/>
      <c r="M37" s="66"/>
      <c r="N37" s="66"/>
      <c r="O37" s="66"/>
      <c r="P37" s="66"/>
    </row>
    <row r="38" customFormat="false" ht="15" hidden="false" customHeight="false" outlineLevel="0" collapsed="false">
      <c r="A38" s="66"/>
      <c r="B38" s="67"/>
      <c r="C38" s="68"/>
      <c r="D38" s="68"/>
      <c r="E38" s="66"/>
      <c r="F38" s="66"/>
      <c r="G38" s="66"/>
      <c r="H38" s="66"/>
      <c r="I38" s="66"/>
      <c r="J38" s="66"/>
      <c r="K38" s="66"/>
      <c r="L38" s="66"/>
      <c r="M38" s="66"/>
      <c r="N38" s="66"/>
      <c r="O38" s="66"/>
      <c r="P38" s="66"/>
    </row>
    <row r="39" customFormat="false" ht="15" hidden="false" customHeight="false" outlineLevel="0" collapsed="false">
      <c r="A39" s="66"/>
      <c r="B39" s="67"/>
      <c r="C39" s="68"/>
      <c r="D39" s="68"/>
      <c r="E39" s="66"/>
      <c r="F39" s="66"/>
      <c r="G39" s="66"/>
      <c r="H39" s="66"/>
      <c r="I39" s="66"/>
      <c r="J39" s="66"/>
      <c r="K39" s="66"/>
      <c r="L39" s="66"/>
      <c r="M39" s="66"/>
      <c r="N39" s="66"/>
      <c r="O39" s="66"/>
      <c r="P39" s="66"/>
    </row>
    <row r="40" customFormat="false" ht="15" hidden="false" customHeight="false" outlineLevel="0" collapsed="false">
      <c r="A40" s="66"/>
      <c r="B40" s="67"/>
      <c r="C40" s="68"/>
      <c r="D40" s="68"/>
      <c r="E40" s="66"/>
      <c r="F40" s="66"/>
      <c r="G40" s="66"/>
      <c r="H40" s="66"/>
      <c r="I40" s="66"/>
      <c r="J40" s="66"/>
      <c r="K40" s="66"/>
      <c r="L40" s="66"/>
      <c r="M40" s="66"/>
      <c r="N40" s="66"/>
      <c r="O40" s="66"/>
      <c r="P40" s="66"/>
    </row>
    <row r="41" customFormat="false" ht="15" hidden="false" customHeight="false" outlineLevel="0" collapsed="false">
      <c r="A41" s="66"/>
      <c r="B41" s="67"/>
      <c r="C41" s="68"/>
      <c r="D41" s="68"/>
      <c r="E41" s="66"/>
      <c r="F41" s="66"/>
      <c r="G41" s="66"/>
      <c r="H41" s="66"/>
      <c r="I41" s="66"/>
      <c r="J41" s="66"/>
      <c r="K41" s="66"/>
      <c r="L41" s="66"/>
      <c r="M41" s="66"/>
      <c r="N41" s="66"/>
      <c r="O41" s="66"/>
      <c r="P41" s="66"/>
    </row>
    <row r="42" customFormat="false" ht="15" hidden="false" customHeight="false" outlineLevel="0" collapsed="false">
      <c r="A42" s="66"/>
      <c r="B42" s="67"/>
      <c r="C42" s="68"/>
      <c r="D42" s="68"/>
      <c r="E42" s="66"/>
      <c r="F42" s="66"/>
      <c r="G42" s="66"/>
      <c r="H42" s="66"/>
      <c r="I42" s="66"/>
      <c r="J42" s="66"/>
      <c r="K42" s="66"/>
      <c r="L42" s="66"/>
      <c r="M42" s="66"/>
      <c r="N42" s="66"/>
      <c r="O42" s="66"/>
      <c r="P42" s="66"/>
    </row>
    <row r="43" customFormat="false" ht="15" hidden="false" customHeight="false" outlineLevel="0" collapsed="false">
      <c r="A43" s="66"/>
      <c r="B43" s="67"/>
      <c r="C43" s="68"/>
      <c r="D43" s="68"/>
      <c r="E43" s="66"/>
      <c r="F43" s="66"/>
      <c r="G43" s="66"/>
      <c r="H43" s="66"/>
      <c r="I43" s="66"/>
      <c r="J43" s="66"/>
      <c r="K43" s="66"/>
      <c r="L43" s="66"/>
      <c r="M43" s="66"/>
      <c r="N43" s="66"/>
      <c r="O43" s="66"/>
      <c r="P43" s="66"/>
    </row>
    <row r="44" customFormat="false" ht="15" hidden="false" customHeight="false" outlineLevel="0" collapsed="false">
      <c r="A44" s="66"/>
      <c r="B44" s="67"/>
      <c r="C44" s="68"/>
      <c r="D44" s="68"/>
      <c r="E44" s="66"/>
      <c r="F44" s="66"/>
      <c r="G44" s="66"/>
      <c r="H44" s="66"/>
      <c r="I44" s="66"/>
      <c r="J44" s="66"/>
      <c r="K44" s="66"/>
      <c r="L44" s="66"/>
      <c r="M44" s="66"/>
      <c r="N44" s="66"/>
      <c r="O44" s="66"/>
      <c r="P44" s="66"/>
    </row>
    <row r="45" customFormat="false" ht="15" hidden="false" customHeight="false" outlineLevel="0" collapsed="false">
      <c r="A45" s="66"/>
      <c r="B45" s="67"/>
      <c r="C45" s="68"/>
      <c r="D45" s="68"/>
      <c r="E45" s="66"/>
      <c r="F45" s="66"/>
      <c r="G45" s="66"/>
      <c r="H45" s="66"/>
      <c r="I45" s="66"/>
      <c r="J45" s="66"/>
      <c r="K45" s="66"/>
      <c r="L45" s="66"/>
      <c r="M45" s="66"/>
      <c r="N45" s="66"/>
      <c r="O45" s="66"/>
      <c r="P45" s="66"/>
    </row>
    <row r="46" customFormat="false" ht="15" hidden="false" customHeight="false" outlineLevel="0" collapsed="false">
      <c r="A46" s="66"/>
      <c r="B46" s="67"/>
      <c r="C46" s="68"/>
      <c r="D46" s="68"/>
      <c r="E46" s="66"/>
      <c r="F46" s="66"/>
      <c r="G46" s="66"/>
      <c r="H46" s="66"/>
      <c r="I46" s="66"/>
      <c r="J46" s="66"/>
      <c r="K46" s="66"/>
      <c r="L46" s="66"/>
      <c r="M46" s="66"/>
      <c r="N46" s="66"/>
      <c r="O46" s="66"/>
      <c r="P46" s="66"/>
    </row>
    <row r="47" customFormat="false" ht="15" hidden="false" customHeight="false" outlineLevel="0" collapsed="false">
      <c r="A47" s="66"/>
      <c r="B47" s="68"/>
      <c r="C47" s="68"/>
      <c r="D47" s="68"/>
      <c r="E47" s="66"/>
      <c r="F47" s="66"/>
      <c r="G47" s="66"/>
      <c r="H47" s="66"/>
      <c r="I47" s="66"/>
      <c r="J47" s="66"/>
      <c r="K47" s="66"/>
      <c r="L47" s="66"/>
      <c r="M47" s="66"/>
      <c r="N47" s="66"/>
      <c r="O47" s="66"/>
      <c r="P47" s="66"/>
    </row>
    <row r="147" customFormat="false" ht="11.25" hidden="false" customHeight="false" outlineLevel="0" collapsed="false">
      <c r="F147" s="0" t="s">
        <v>193</v>
      </c>
    </row>
    <row r="148" customFormat="false" ht="11.25" hidden="false" customHeight="false" outlineLevel="0" collapsed="false">
      <c r="F148" s="0" t="s">
        <v>128</v>
      </c>
    </row>
    <row r="149" customFormat="false" ht="11.25" hidden="false" customHeight="false" outlineLevel="0" collapsed="false">
      <c r="F149" s="0" t="s">
        <v>71</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13 V12 AL12 BB12 BR12 CH12 CX12 DN12 ED12 ET12 FJ12 FZ12 GP12 HF12 HV12 IL12 F14:F32" type="list">
      <formula1>$F$146:$F$149</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4-08-08T12:41:17Z</dcterms:modified>
  <cp:revision>0</cp:revision>
  <dc:subject/>
  <dc:title/>
</cp:coreProperties>
</file>