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oncentración de desarrollo rural la Gabarra</t>
  </si>
  <si>
    <t xml:space="preserve">30/11/2021 (Año de autoevalución 2021)</t>
  </si>
  <si>
    <t xml:space="preserve">Código DANE</t>
  </si>
  <si>
    <t xml:space="preserve">Dirección</t>
  </si>
  <si>
    <t xml:space="preserve">cll 11 once de noviembre parte alta</t>
  </si>
  <si>
    <t xml:space="preserve">Municipio</t>
  </si>
  <si>
    <t xml:space="preserve">Tibú</t>
  </si>
  <si>
    <t xml:space="preserve">Correo electronico</t>
  </si>
  <si>
    <t xml:space="preserve">jasa_4710@hotmail.com </t>
  </si>
  <si>
    <t xml:space="preserve">Tel</t>
  </si>
  <si>
    <t xml:space="preserve">Rector o Director</t>
  </si>
  <si>
    <t xml:space="preserve">Jose antonio serrano acuña</t>
  </si>
  <si>
    <t xml:space="preserve">Horizonte</t>
  </si>
  <si>
    <t xml:space="preserve">DESCRIPCIÓN EQUIPO DE CALIDAD </t>
  </si>
  <si>
    <t xml:space="preserve">NOMBRE</t>
  </si>
  <si>
    <t xml:space="preserve">CARGO</t>
  </si>
  <si>
    <t xml:space="preserve">E-MAIL</t>
  </si>
  <si>
    <t xml:space="preserve">Rector</t>
  </si>
  <si>
    <t xml:space="preserve">Nuvia letty rivera granados</t>
  </si>
  <si>
    <t xml:space="preserve">coordinadora académica</t>
  </si>
  <si>
    <t xml:space="preserve">nuvialet21@gmail.com</t>
  </si>
  <si>
    <t xml:space="preserve">Diana del pilar Garzón Barrero</t>
  </si>
  <si>
    <t xml:space="preserve">coordinadora de disciplina</t>
  </si>
  <si>
    <t xml:space="preserve">pilygarzon1106@gmail.com</t>
  </si>
  <si>
    <t xml:space="preserve">Freddy villamizar nova</t>
  </si>
  <si>
    <t xml:space="preserve">docente de aula</t>
  </si>
  <si>
    <t xml:space="preserve">freddyvillanov@hotmail.com</t>
  </si>
  <si>
    <t xml:space="preserve">Jackeline jaimes jaimes</t>
  </si>
  <si>
    <t xml:space="preserve">jackeja811@hotmail.com </t>
  </si>
  <si>
    <t xml:space="preserve">José Libardo Sánchez Rivera</t>
  </si>
  <si>
    <t xml:space="preserve">lic.josep.sanchez@hotmail.com</t>
  </si>
  <si>
    <t xml:space="preserve">NORIS MAURICIO MANRIQUE</t>
  </si>
  <si>
    <t xml:space="preserve">maocafe@outlook.com</t>
  </si>
  <si>
    <t xml:space="preserve">LIDERES DEL PLAN DE MEJORAMIENTO - SEGUIMIENTO Y EVALUACIÓN</t>
  </si>
  <si>
    <t xml:space="preserve">GESTIÓN</t>
  </si>
  <si>
    <t xml:space="preserve">Gestión Directiva</t>
  </si>
  <si>
    <t xml:space="preserve">Gesitón Académica</t>
  </si>
  <si>
    <t xml:space="preserve">Gestión Administrativa y financiera</t>
  </si>
  <si>
    <t xml:space="preserve">Gestión comunitari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La I.E Concentración de Desarrollo Rural la Gabarra, cuenta con el comité de convivencia y el consejo estudiantil, pero solo se reunen esporadicamente  para analizar y tomar decisiones. </t>
  </si>
  <si>
    <t xml:space="preserve">Realizar reuniones frecuentemente, con el fin de estudiar los posibles casos que se puedan presentar y dar una pronta solución. </t>
  </si>
  <si>
    <t xml:space="preserve">Al finalizar cada periodo se analizará el100% de los casos que se lograron solucionar oportunamente, a través de las acciones tomadas en el comité de convivencia o en el consejo estudiantil. </t>
  </si>
  <si>
    <t xml:space="preserve">REUNIONES FRECUENTES COMITÉ DE CONVIVNECIA Y CONSEJO ESTUDIANTIL </t>
  </si>
  <si>
    <t xml:space="preserve">TRIMESTRAL</t>
  </si>
  <si>
    <t xml:space="preserve">1. Programar reuniones  frecuentes.
2. Analizar y solucionar los casos que son remitidos al comité de convivencia. 
3. Dar solución a los intereses de los estudiantes por medio del consejo estudiantil. </t>
  </si>
  <si>
    <t xml:space="preserve">EQUIPO GESTIÓN DIRECTIVA ARTICULA CON EL COMITÉ DE CONVIVENCIA Y CONSEJO ESTUDIANTIL</t>
  </si>
  <si>
    <t xml:space="preserve">En la I.E Concentración de Desarrollo Rural la Gabarra, los estudiantes se identifican con la institución a través de algunos elementos, y cuenta con actividades de inducción pero no se realizan adecuadamente. </t>
  </si>
  <si>
    <t xml:space="preserve">Realizar actividades de inducción, que le permitan conocer a los estudiantes la institución y sus diferentes elementos que propicien el     sentido de pertencia.</t>
  </si>
  <si>
    <t xml:space="preserve">Al iniciar el año escolar se realizarán jornadas de induccion con el 80% de la comunidad educativa,  con el fin de dar a conocer todos los elementos que integran a la I.E.</t>
  </si>
  <si>
    <t xml:space="preserve">JORNADAS DE INDUCCIÓN A LA COMUNIDAD EDUCATIVA  Y SENTIDO DE PERTENENCIA DE LOS ESTUDIANTES. </t>
  </si>
  <si>
    <t xml:space="preserve">1. Realizar jornadas de inducción a la comunidad educativa
2. Fortalecer el sentido de pertenencia y participación de los estudiantes por medio de actividades institucionales.
3. Realizar seguimiento del sentido de pertenencia y participación de los estudiantes, para su fortalecimiento. 
</t>
  </si>
  <si>
    <t xml:space="preserve"> GESTIÓN DIRECTIVA ARTICULA CON LOS DIRECTIVOS DE LA INSTITUCIÓN EDUCATIVA</t>
  </si>
  <si>
    <t xml:space="preserve">La I.E Concentración de Desarrollo Rural la Gabarra, cuenta solamente con servicio de restaurante escolar.</t>
  </si>
  <si>
    <t xml:space="preserve">Realizar acciones organizadas que ayuden a propiciar el bienestar de todas y todos los estudiantes, logrando buena calidad y cobertura.</t>
  </si>
  <si>
    <t xml:space="preserve">A Marzo del año 2022 el 90% de los estudiantes recibirán el servicio de restaurante escolar. </t>
  </si>
  <si>
    <t xml:space="preserve">BIENESTAR DE LOS ESTUDIANTES </t>
  </si>
  <si>
    <t xml:space="preserve">1. Realizar gestiones con las respectivas entidades para ampliar la cobertura del restaurante escolar.
2. Vincular a todo el personal de la salud a nivel local, municipal y departamental con la institución educativa.
3. Evaluar periódica y sistemáticamente los objetivos pactados para realizar acciones para mejorarlo o fortalecerlo.
</t>
  </si>
  <si>
    <t xml:space="preserve">La I.E Concentración de Desarrollo Rural la Gabarra, cuenta con un comité de convivencia, pero falta más participación de ella, en tener una ruta de acción que sirva como protocolo para el apoyo de cada docente en orientarse y así poder ayudar a la mejorara de la convivencia en la institución.</t>
  </si>
  <si>
    <t xml:space="preserve">Crear una ruta de acción que sirva de protocolo para que cada docente de la institición se oriente y pueda manejar de una manera adecuada las situaciones de convivencia de la institución.</t>
  </si>
  <si>
    <t xml:space="preserve">Al finalizar el primer periodo académico, el comité de convivencia presente la ruta de acción que sirva como protocolo para la mejora de las situaciones de convivencia de la institución. </t>
  </si>
  <si>
    <t xml:space="preserve">RUTA DE ACCIÓN</t>
  </si>
  <si>
    <t xml:space="preserve">1. Reunión del comité de convivencia para analizar la importancia de crear una ruta acción que sirva de orientación a los docentes a la hora de manejar situaciones de convivencia.
2. Elaboración de la ruta de acción teniendo en cuenta el manual de convivencia de la institución
3. Socialización de la ruta de acción con los docentes, estudiantes y padres de familia.</t>
  </si>
  <si>
    <t xml:space="preserve">EQUIPO GESTIÓN DIRECTIVA ARTICULA CON EL COMITÉ DE CONVIVENCIA </t>
  </si>
  <si>
    <t xml:space="preserve">La I.E Concentración de Desarrollo Rural la Gabarra establece relaciones esporádicas con el sector productivo </t>
  </si>
  <si>
    <t xml:space="preserve">Realizar reuniones frecuentemente para establecer alianzas con el sector productivo.</t>
  </si>
  <si>
    <t xml:space="preserve">A Julio del año 2022 se contarán conel 80% de alianzas con el sector productivo. </t>
  </si>
  <si>
    <t xml:space="preserve">ALIANZAS SECTOR PRODUCTIVO </t>
  </si>
  <si>
    <t xml:space="preserve">1. Realizar reuniones con el sector productivo, para crear alianzas 
2. Lograr que mediante las alianzas con el sector productivo se apoye el desarrollo de competencias en los estudiantes.
3. Obtener del sector productivo apoyo económico o recursos en físico para el mejoramiento de la institución.
</t>
  </si>
  <si>
    <t xml:space="preserve">Gestión académica</t>
  </si>
  <si>
    <r>
      <rPr>
        <b val="true"/>
        <sz val="11"/>
        <color rgb="FF000000"/>
        <rFont val="Arial"/>
        <family val="2"/>
      </rPr>
      <t xml:space="preserve">RECURSOS PARA EL APRENDIZAJE:</t>
    </r>
    <r>
      <rPr>
        <sz val="11"/>
        <color rgb="FF000000"/>
        <rFont val="Arial"/>
        <family val="2"/>
      </rPr>
      <t xml:space="preserve"> USO ARTICULADO DE LOS RECURSOS PARA EL APRENDIZAJE: Consecución y gestión de los recursos para el aprendizaje ante el gobieno (Nacional, departamental y local) y la debida utilización en cuanto a los procesos de enseñanza-aprendizaje.bie</t>
    </r>
  </si>
  <si>
    <t xml:space="preserve">1. Gestionar materiales pedagógicos, didácticos, tecnológicos, entre otros., que permitan potenciar las habilidades de los estudiantes, y asi mismo favorecer el proceso de enseñanza/ aprendizaje mediante recursos provenientes del gobierno nacional, departamental, local y del sector privado.</t>
  </si>
  <si>
    <t xml:space="preserve">1. finalizando el segundo semestre de 2023 la  I.E CDR La Gabarra contaran con  el 50% de la dotación de materiales pedagógico y didáctico  para su adecuada implementación en los procesos de enseñanza-aprendizaje.</t>
  </si>
  <si>
    <t xml:space="preserve">1.  50 % de los recursos  gestionados y obtenidos ante el gobierno nacional, departamental, municipal y sector privado.  </t>
  </si>
  <si>
    <r>
      <rPr>
        <b val="true"/>
        <sz val="10"/>
        <color rgb="FF000000"/>
        <rFont val="Arial"/>
        <family val="2"/>
      </rPr>
      <t xml:space="preserve">1. </t>
    </r>
    <r>
      <rPr>
        <sz val="10"/>
        <color rgb="FF000000"/>
        <rFont val="Arial"/>
        <family val="2"/>
      </rPr>
      <t xml:space="preserve">Inventario de los recursos disponibles antes de la gestión.                                                                                                                 </t>
    </r>
    <r>
      <rPr>
        <b val="true"/>
        <sz val="10"/>
        <color rgb="FF000000"/>
        <rFont val="Arial"/>
        <family val="2"/>
      </rPr>
      <t xml:space="preserve">2.</t>
    </r>
    <r>
      <rPr>
        <sz val="10"/>
        <color rgb="FF000000"/>
        <rFont val="Arial"/>
        <family val="2"/>
      </rPr>
      <t xml:space="preserve">Solicitud de los recursos ausentes en la I.E CDR La Gabarra ante los entes gubernamentales y el sector privado.                                                                                                                 </t>
    </r>
    <r>
      <rPr>
        <b val="true"/>
        <sz val="10"/>
        <color rgb="FF000000"/>
        <rFont val="Arial"/>
        <family val="2"/>
      </rPr>
      <t xml:space="preserve">3. </t>
    </r>
    <r>
      <rPr>
        <sz val="10"/>
        <color rgb="FF000000"/>
        <rFont val="Arial"/>
        <family val="2"/>
      </rPr>
      <t xml:space="preserve">seguimiento de las gestiones y solicitudes realizadas por parte de la I.E.</t>
    </r>
    <r>
      <rPr>
        <b val="true"/>
        <sz val="10"/>
        <color rgb="FF000000"/>
        <rFont val="Arial"/>
        <family val="2"/>
      </rPr>
      <t xml:space="preserve"> </t>
    </r>
    <r>
      <rPr>
        <sz val="10"/>
        <color rgb="FF000000"/>
        <rFont val="Arial"/>
        <family val="2"/>
      </rPr>
      <t xml:space="preserve">                                             </t>
    </r>
  </si>
  <si>
    <t xml:space="preserve">23 de enero del 2023</t>
  </si>
  <si>
    <t xml:space="preserve">1 de Diciembre del 2023</t>
  </si>
  <si>
    <t xml:space="preserve">Gestión académica articula con Consejo directivo y consejo académico</t>
  </si>
  <si>
    <r>
      <rPr>
        <b val="true"/>
        <sz val="11"/>
        <color rgb="FF000000"/>
        <rFont val="Arial"/>
        <family val="2"/>
      </rPr>
      <t xml:space="preserve">GESTION EN EL AULA</t>
    </r>
    <r>
      <rPr>
        <sz val="11"/>
        <color rgb="FF000000"/>
        <rFont val="Arial"/>
        <family val="2"/>
      </rPr>
      <t xml:space="preserve">: Relación pedagógica: gestionar ante el gobierno Nacional y Departamental la contratación de nuevos docentes con el fin de mitigar el asinamiento en las aulas de clase.</t>
    </r>
  </si>
  <si>
    <t xml:space="preserve">1. Mitigar el asinamiento en el aula de clase con el fin de mejorar los procesos de enseñanza aprendizaje</t>
  </si>
  <si>
    <t xml:space="preserve">1. Al finalizar el año lectivo 2023, la I.E contará en un 10% más de docentes con el fin de dmejorar las pracicas pedagógicas.</t>
  </si>
  <si>
    <t xml:space="preserve">10% más de docentes </t>
  </si>
  <si>
    <t xml:space="preserve">1. Gestionar ante el gobierno Nacional y Departamental la contratación de nuevos docentes.</t>
  </si>
  <si>
    <t xml:space="preserve">Gestión académica articula con los administrativos</t>
  </si>
  <si>
    <r>
      <rPr>
        <b val="true"/>
        <sz val="11"/>
        <color rgb="FF000000"/>
        <rFont val="Arial"/>
        <family val="2"/>
      </rPr>
      <t xml:space="preserve">GESTION DEL AULA </t>
    </r>
    <r>
      <rPr>
        <sz val="11"/>
        <color rgb="FF000000"/>
        <rFont val="Arial"/>
        <family val="2"/>
      </rPr>
      <t xml:space="preserve">ESTILO PEDAGÓGICO</t>
    </r>
    <r>
      <rPr>
        <b val="true"/>
        <sz val="11"/>
        <color rgb="FF000000"/>
        <rFont val="Arial"/>
        <family val="2"/>
      </rPr>
      <t xml:space="preserve">: </t>
    </r>
    <r>
      <rPr>
        <sz val="11"/>
        <color rgb="FF000000"/>
        <rFont val="Arial"/>
        <family val="2"/>
      </rPr>
      <t xml:space="preserve"> Los docentes deben tener en cuenta las necesidades de los estudiantes, en el momento de la planeacion de las actividades pedagógicas, fomentando la creación de ambientes de aprendizaje transformadores que favorezcan las interacciones y el dialogo entre docente y estudiante.</t>
    </r>
  </si>
  <si>
    <r>
      <rPr>
        <b val="true"/>
        <sz val="10"/>
        <color rgb="FF000000"/>
        <rFont val="Arial"/>
        <family val="2"/>
      </rPr>
      <t xml:space="preserve">1. </t>
    </r>
    <r>
      <rPr>
        <sz val="10"/>
        <color rgb="FF000000"/>
        <rFont val="Arial"/>
        <family val="2"/>
      </rPr>
      <t xml:space="preserve">Analizar las necesidades de los estudiantes en la planeación de las diferentes actividades pedagógicas que promuevan la interacción y el dialogo entre docente y estudiante.</t>
    </r>
  </si>
  <si>
    <r>
      <rPr>
        <b val="true"/>
        <sz val="10"/>
        <color rgb="FF000000"/>
        <rFont val="Arial"/>
        <family val="2"/>
      </rPr>
      <t xml:space="preserve">1. </t>
    </r>
    <r>
      <rPr>
        <sz val="10"/>
        <color rgb="FF000000"/>
        <rFont val="Arial"/>
        <family val="2"/>
      </rPr>
      <t xml:space="preserve">Al finalizar el año 2023 el 70% de los docentes teniendo un previo análisis de las necesidades cognitivas de sus estudiantes, aplicar actividades pedagógicas conforme al modelo pedagógico de la institución, realizando una retroalimentaciòn compartiendo sus experiencias.</t>
    </r>
  </si>
  <si>
    <r>
      <rPr>
        <b val="true"/>
        <sz val="10"/>
        <color rgb="FF000000"/>
        <rFont val="Arial"/>
        <family val="2"/>
      </rPr>
      <t xml:space="preserve">1. 7</t>
    </r>
    <r>
      <rPr>
        <sz val="10"/>
        <color rgb="FF000000"/>
        <rFont val="Arial"/>
        <family val="2"/>
      </rPr>
      <t xml:space="preserve">0% de los docentes de la  I.E comparten sus experiencias en la práctica pedagógica.</t>
    </r>
  </si>
  <si>
    <t xml:space="preserve">1 Realizar un cronograma de reuniones o microcentros donde los docentes compartiran sus experineicas en las practicas pedagogicas que cada uno desarrolla. </t>
  </si>
  <si>
    <t xml:space="preserve">Gestión académica articula con Administrativos</t>
  </si>
  <si>
    <r>
      <rPr>
        <b val="true"/>
        <sz val="11"/>
        <color rgb="FF000000"/>
        <rFont val="Arial"/>
        <family val="2"/>
      </rPr>
      <t xml:space="preserve">SEGUIMIENTO ACADEMICO</t>
    </r>
    <r>
      <rPr>
        <sz val="11"/>
        <color rgb="FF000000"/>
        <rFont val="Arial"/>
        <family val="2"/>
      </rPr>
      <t xml:space="preserve"> SEGUIENTO A LA ASISTENCIA: Los docentes alimentaran constantemente la plataforma con las  inasistencias de los estudiantes con el fin de poder hacer un seguimiento riguroso y en las reuniones de comisión y evaluación implemetar lo estipulado en el manual de convivencia y SIEE.</t>
    </r>
  </si>
  <si>
    <t xml:space="preserve">1. Colaborar y apoyar lo establecido en el Manual  de Convivencia y el SIEE.
2. Socializar a la comunidad educativa lo estipulado en el Manual de Convivencia y SIEE.</t>
  </si>
  <si>
    <t xml:space="preserve">1. Al finalizar el año 2023 el 70% de las inasistencias deben estar reportadas en la plataforma Webcolegios. </t>
  </si>
  <si>
    <t xml:space="preserve">70% de las inasistencias deben estar reportadas en la plataforma Webcolegios. </t>
  </si>
  <si>
    <t xml:space="preserve">MENSUAL</t>
  </si>
  <si>
    <t xml:space="preserve">1. Alimentar la plataforma Webcolegios mensaualmente con las inasistencias de los estudiantes.</t>
  </si>
  <si>
    <t xml:space="preserve">Cuerpo docente</t>
  </si>
  <si>
    <r>
      <rPr>
        <b val="true"/>
        <sz val="11"/>
        <color rgb="FF000000"/>
        <rFont val="Arial"/>
        <family val="2"/>
      </rPr>
      <t xml:space="preserve">SEGUIMIENTO ACADEMICO</t>
    </r>
    <r>
      <rPr>
        <sz val="11"/>
        <color rgb="FF000000"/>
        <rFont val="Arial"/>
        <family val="2"/>
      </rPr>
      <t xml:space="preserve"> ACTIVIDADES DE RECUPERACION: Creación de un formato estandarizado sobre las actividades de nivelación tanto periódicas como anuales.</t>
    </r>
  </si>
  <si>
    <t xml:space="preserve">1. Diseñar un formato estandarizado para las actividades de nivelación periódicas y anuales.
2. Socializar y ejecutar el formato diseñado para las nivelaciones periódicas y anuales.</t>
  </si>
  <si>
    <t xml:space="preserve">1. Al finalizar el año 2023 se habrá implementado en un 100% el formato para las actividades de nivelación periódica y anual.</t>
  </si>
  <si>
    <t xml:space="preserve">100% implementado el formato para las actividades de nivelación periódica y anual.</t>
  </si>
  <si>
    <t xml:space="preserve">1. Capacitación docente para la apropiación e implementación del formato de nivelación periódica y anual.</t>
  </si>
  <si>
    <t xml:space="preserve">20 de junio de 2023</t>
  </si>
  <si>
    <t xml:space="preserve">Coodinación Académica</t>
  </si>
  <si>
    <r>
      <rPr>
        <b val="true"/>
        <sz val="11"/>
        <color rgb="FF000000"/>
        <rFont val="Arial"/>
        <family val="2"/>
      </rPr>
      <t xml:space="preserve">SEGUIMIENTO ACADEMICO </t>
    </r>
    <r>
      <rPr>
        <sz val="11"/>
        <color rgb="FF000000"/>
        <rFont val="Arial"/>
        <family val="2"/>
      </rPr>
      <t xml:space="preserve">APOYO PEDAGÓGICO PARA ESTUDIANTES CON DIFICULTADES DE APRENDIZAJE: Capacitación por parte de orientación escolar al cuerpo docente para identificar los NEE estudiantiles.</t>
    </r>
  </si>
  <si>
    <t xml:space="preserve">1. Diseñar un cronograma de capación docente para la identificación de NEE estudiantiles.</t>
  </si>
  <si>
    <t xml:space="preserve">1. Al finalizar el año 2023 se habrá dado cumplimiento en un 100% el cronogrma de capacitación docente sobre la identificación de los NEE estudiantiles.</t>
  </si>
  <si>
    <t xml:space="preserve"> 100% de cumplimiento del cronogrma de capacitación docente sobre la identificación de los NEE estudiantiles.</t>
  </si>
  <si>
    <t xml:space="preserve">1. Capacitaciones periódicas </t>
  </si>
  <si>
    <t xml:space="preserve">Orientación Escolar</t>
  </si>
  <si>
    <r>
      <rPr>
        <b val="true"/>
        <sz val="11"/>
        <color rgb="FF000000"/>
        <rFont val="Arial"/>
        <family val="2"/>
      </rPr>
      <t xml:space="preserve">Apoyo a la gestión académica:
</t>
    </r>
    <r>
      <rPr>
        <sz val="11"/>
        <color rgb="FF000000"/>
        <rFont val="Arial"/>
        <family val="2"/>
      </rPr>
      <t xml:space="preserve">la institución cuenta con un archivo rodante donde se almacenan los documentos físicos de los estudiantes y además se apoya con el servicio de la plataforma web colegios </t>
    </r>
  </si>
  <si>
    <t xml:space="preserve">Colaborar en el proceso de matrículas, boletínes, plataforma virtual,preinformes académicos y diligenciamiento de archivos solicitados por los directivos de la institución.                        Apoyar a la gestión académica en una propuesta de plan de  nivelación para los estudiantes con bajo desempeño.</t>
  </si>
  <si>
    <t xml:space="preserve">A  marzo  del año 2023 se contarán con el 90% de los requerimientos de formatos  administrativos .</t>
  </si>
  <si>
    <t xml:space="preserve">Cantidad de estudiantes con documentación general completa.                                                                                                                                                                                                                                                 El 98% de los estudiantes que nivelan  cada periodo.</t>
  </si>
  <si>
    <t xml:space="preserve">Realizar un diagnóstico de los documentos de la institución (Revisar actas, folios,).                                                                                                                                                                                         Diseñar una propuesta de respaldo virtual de los expedientes de los estudiantes y de la misma institución (Base de datos).                                                                                                  Estadística de perdida de asignaturas, y su nivelación,  estructurar horarios de nivelaciones académicas. </t>
  </si>
  <si>
    <t xml:space="preserve">EQUIPO DE GESTIÓN ADMINISTRATIVA </t>
  </si>
  <si>
    <r>
      <rPr>
        <b val="true"/>
        <sz val="11"/>
        <color rgb="FF000000"/>
        <rFont val="Arial"/>
        <family val="2"/>
      </rPr>
      <t xml:space="preserve">Administración de la planta física y de los recursos:
</t>
    </r>
    <r>
      <rPr>
        <sz val="11"/>
        <color rgb="FF000000"/>
        <rFont val="Arial"/>
        <family val="2"/>
      </rPr>
      <t xml:space="preserve">*La I.E. Concentración de Desarrollo Rural La Gabarra cuenta con una excelente planta física y espacios apropiados para diferentes momentos pedagogicos y educativos</t>
    </r>
  </si>
  <si>
    <t xml:space="preserve">Realizar diagnóstico de necesidades de recursos para el
aprendizaje, suministros y dotación                                                 Actualizar y organizar el  plan de  adquisiciones  de  recursos educativos para que tenga en cuenta las necesidades actuales de los estudiantes y docentes que ayuden a eliminar las barreras de aprendizaje.  
Destinar un porcentaje del presupuesto para la adquisición y mantenimiento de la plataforma virtual del colegio.
                              </t>
  </si>
  <si>
    <t xml:space="preserve">A octubre de 2023 gestionar para aque se aprueben recursos en la adquisición  de nuevos materiales  para el aprendizaje educativo.</t>
  </si>
  <si>
    <t xml:space="preserve">60%  de sedes beneficiadas con la adquisición de nuevos recursos para el aprendizaje.</t>
  </si>
  <si>
    <t xml:space="preserve">Realizar un diagnóstico de los recursos didácticos actuales de aprendizaje  en la institución (Revisar actas de compra y estado físico de los recursos educativos).                           Actualizar el plan de adquisición de los recursos para el  aprendizaje, que consulte las necesidades de los docentes y  de los estudiantes.                                                                                    Proponer dejar una parte de los recursos de gratuidad para futuras eventualidades que se puendan presentar en el 2023.</t>
  </si>
  <si>
    <t xml:space="preserve">Mejorar el Proceso: “ADMINISTRACIÓN DE LA PLANTA FÍSICA Y DE LOS RECURSOS”</t>
  </si>
  <si>
    <t xml:space="preserve">A Julio de 2023 el grupo hará un diseño de la planeación sistemática que permita a la institución un mejor:
Mantenimiento, Adecuación y 
embellecimiento, para su posterior
ejecución y seguimiento.
</t>
  </si>
  <si>
    <t xml:space="preserve">Que en el 70% de la planta física
de todas las sedes, se realice
un mantenimiento correctivo básico, con adecuaciones y
embellecimiento respectivo.
                                                              Se atienda de manera efectiva
en un 50% las necesidades
detectadas en cuanto a la
mejora de la planta física.
</t>
  </si>
  <si>
    <t xml:space="preserve">Diseñar un programa de mantenimiento
preventivo de su planta física.
                                                                                       Elaborar un programa de adecuación, accesibilidad y embellecimiento de su planta
física.
                                                                                    Crear un sistema de registro y seguimiento al
uso de los espacios físicos.
                                                                                        Vincular a la comunidad educativa en la elaboración de los programas de mantenimiento y embellecimiento.
</t>
  </si>
  <si>
    <r>
      <rPr>
        <b val="true"/>
        <sz val="11"/>
        <color rgb="FF000000"/>
        <rFont val="Arial"/>
        <family val="2"/>
      </rPr>
      <t xml:space="preserve">Talento Humano:</t>
    </r>
    <r>
      <rPr>
        <sz val="11"/>
        <color rgb="FF000000"/>
        <rFont val="Arial"/>
        <family val="2"/>
      </rPr>
      <t xml:space="preserve">                                                                                                                                                                                       la I.E. cuenta con personal idóneo y capacitado para desarrollar sus funciones en la parte pedagógica e investigativa de las diferentes áreas que forman el pensum académico de la institución.                                                                                                                                                                                                                                                                                                                                                                                                                                                                                       
</t>
    </r>
  </si>
  <si>
    <t xml:space="preserve">Ofrecer espacios y ambientes confortables en la institución que propicien el desarrollo de la
labor pedagógica y la investigación.                                                                                                                                  .</t>
  </si>
  <si>
    <t xml:space="preserve"> A diciembre de 2023 la institución
contará con un programa para el
bienestar del talento humano y
el 10% de los docentes habrá
iniciado procesos de investigación
e innovación pedagógica.</t>
  </si>
  <si>
    <t xml:space="preserve">Porcentaje de los docentes
que ha iniciado procesos de
investigación.
Existencia del plan de Bienestar del Talento Humano                                                                                                                                                                                     </t>
  </si>
  <si>
    <t xml:space="preserve"> Formular el plan de bienestar social.                                                                                                                                                                                                                                                                                                                                                  *                                                                                  Formulación del plan de apoyo a la investigación y a la producción de  materiales
relacionados con la misma.                                                                                                       *                                                                                 Cualificación docente en
metodología de la investigación.                                                                                </t>
  </si>
  <si>
    <t xml:space="preserve">SERVICIO SOCIAL ESTUDIANTIL: Articulacion con las necesidadades de la comunidad en los  aspectos ambientales,sociales,recreativos,  culturales y demas aspectos que sirvan para preservar y fomentar el desarrollo armonico en la sociedad y que los jovenes de labor social aporten en la construccion de una nueva sociedad.</t>
  </si>
  <si>
    <t xml:space="preserve">1. Promover actividades que propendan el desarrollo de la comunidad.                                             2. Proveer de herramientas a los estudiantes para que desarrollen un buen trabajo con la comunidad. </t>
  </si>
  <si>
    <t xml:space="preserve">Al finalizar el año escolar 2023 los docentes y estudiantes de servicio social  habràn implementado el 100% de las  actividades extracurriculares en el desarrollo de las actividades  programadas en la comunidad.</t>
  </si>
  <si>
    <t xml:space="preserve">100% sobre el desarrollo de las actividades implementadas en la comunidad.</t>
  </si>
  <si>
    <t xml:space="preserve">1. Diseñar programas en donde el estudiante pueda seleccionar su participaciòn y para dar cumplimiento del servicio social estudiantil.   
2. Diseñar manual de funciones para orientar al estudiante dentro de  su labor social estudiantil
3. Asignar un docente coordinador para cada programa ofertado. 
4.  Realizar seguimiento a las actividades del estudiante..  </t>
  </si>
  <si>
    <t xml:space="preserve">EQUIPO GESTION COMUNITARIA</t>
  </si>
  <si>
    <t xml:space="preserve">NECESIDADES Y EXPECTATIVAS DE LOS ESTUDIANTES: La importancia de conocer las necesidades y expectativas de los estudiantes para diseñar estrategias que puedan mejorar y favorecer la calidad de los procesos educativos y las dimensiones inter e intra personales del educando.</t>
  </si>
  <si>
    <t xml:space="preserve"> 1. Diseñar un formato diagnostico que permita identificar sus preferencias en relacion con el aprovechamiento del tiempo libre y las inteligencias mùltiples.                                             2. Establecer programas que permitan la participacion activa de los estudiantes para desarrollar y potenciar sus capacidades fisicas y mentales</t>
  </si>
  <si>
    <t xml:space="preserve">Al finalizar el año escolar 2023 se tendra un 100% de conocimiento sobre las necesidades y expectativas de los estudiantes, y las estrategias que la I.E pueda adoptar para alivianar las mismas</t>
  </si>
  <si>
    <t xml:space="preserve">70 % sobre el analisis y estrategias de mejora según resultados de la estadisitica.</t>
  </si>
  <si>
    <t xml:space="preserve">1. Diseñar formato de diagnostico.     
2. Realizar convocatoria de los programas que se ofertan al servicio de la comunidad educativa.                                                   
</t>
  </si>
  <si>
    <t xml:space="preserve">PARTICIPACION DE LAS FAMILIAS:  Organizar y Desarrollar escuela de padres que permita la participaciòn de la familiias según el contexto de la region  y donde la I.E  lidere este espacio participativo que ayude a fortalecer el vinculo familiar. </t>
  </si>
  <si>
    <t xml:space="preserve">1. Realizar las escuela de padres acordes a las necesidades de la comunidad educativa por periódo académico.</t>
  </si>
  <si>
    <t xml:space="preserve">Al finalizar el año escolar 2023 el   50% de los padres de familia asistiran a las actividades constructivas y formativas diseñadas por los lideres de la escuela de padres.   </t>
  </si>
  <si>
    <t xml:space="preserve">El 50 % de los padres de familia asistiran a actividades  diseñadas por los lideres de la escuela de padres. </t>
  </si>
  <si>
    <t xml:space="preserve">              
1. Realizar actividades formativas para los padres de familia que permitan fortalecer los vinculos afectivos entre padres e hijos.                                     
</t>
  </si>
  <si>
    <t xml:space="preserve">EQUIPO DE GESTION COMUNITARIA. </t>
  </si>
  <si>
    <t xml:space="preserve">PREVENCIÒN DE RIESGOS FISICOS:  Elaborar e implementar un programa de riesgos físicos, que generen condiciones de seguridad a toda la comunidad educativa.</t>
  </si>
  <si>
    <t xml:space="preserve">1. Actualizar el proyecto de prevenciòn y atenciòn de riesgos y desastres.
2. Realizar alianzas estrategicas con las entidades encargadas de mitigar y prevenir riesgos potenciales dentro de la comunidad educativa. 
3.Fortalecer las  brigadas de evacuaciòn y rescate, contra - incendios y primeros auxilios. 
4. Organizar y ejecutar los simulacros de evacuaciòn con toda la comunidad educativa. 
5. Señalizar los espacios de la ruta de evacuaciòn en la instituciòn. 
</t>
  </si>
  <si>
    <t xml:space="preserve">Al finalizar el año escolar 2023 se tendra un 70 % de ejecucion del trabajo sobre el proyecto de prevencion de desastres y las alianzas con las entidades municipales y regionales.</t>
  </si>
  <si>
    <t xml:space="preserve">El 70 % de de las acciones se deberan concretar en documentos validos que permitan tener continuidad en el futuro.</t>
  </si>
  <si>
    <t xml:space="preserve">1. organizar el equipo de trabajo para ejecutar y dar seguimiento a las tareas y/o talleres mitigacion  riesgos y seguridad escolar.
2.Capacitaciòn a los docentes sobre prevencion de riesgos y desastres.  
3. Elaborar estrategias pertinentes donde la comunidad educativa este involucrada en la prevencion.
</t>
  </si>
  <si>
    <t xml:space="preserve">OFERTA DE SERVICIOS A LA COMUNIDAD:Realizar actividades deportivas,recreativas y culturales en beneficio de la comunidad educativa</t>
  </si>
  <si>
    <t xml:space="preserve">1.Vincular a entes territoriales y comunidad en general a participar en las actividades extracurriculares
2.Planificar con la comunidad educativa las actividades institucionales a realizar.
3.Realizar jornadas deportivas,lúdicas y culturales con la comunidad educativa.</t>
  </si>
  <si>
    <t xml:space="preserve">Al finalizar el año escolar 2023,el 50% de la comunidad educativa participará en las actividades programadas por la institución.</t>
  </si>
  <si>
    <t xml:space="preserve">El 50 % de la comunidad educativa asistirá a las actividades extracurriculares programadas.. </t>
  </si>
  <si>
    <r>
      <rPr>
        <sz val="10"/>
        <color rgb="FF000000"/>
        <rFont val="Arial"/>
        <family val="2"/>
      </rPr>
      <t xml:space="preserve">1.Invitar a través de oficios y medios de comunicación a participar de las actiividades extracurriculares programadas por la institución.
2.Incluir en el cronograma institucional las actividades extracurriculares que involucrarán a la comunidad en general.
3.Ejecutar actividades como:interclases,semana cultural,olimpiadas matemáticas,actividades de hábitos y estilos saludables,día de la familia y novena de aguinaldos.
</t>
    </r>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sz val="12"/>
      <color rgb="FF000000"/>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1"/>
      <color rgb="FF000000"/>
      <name val="Arial"/>
      <family val="2"/>
    </font>
    <font>
      <b val="true"/>
      <sz val="10"/>
      <color rgb="FF000000"/>
      <name val="Arial"/>
      <family val="2"/>
    </font>
    <font>
      <sz val="9"/>
      <color rgb="FF000000"/>
      <name val="Arial"/>
      <family val="2"/>
    </font>
    <font>
      <sz val="9"/>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6"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cademica.A7"/><Relationship Id="rId3" Type="http://schemas.openxmlformats.org/officeDocument/2006/relationships/image" Target="../media/image2.png"/><Relationship Id="rId4" Type="http://schemas.openxmlformats.org/officeDocument/2006/relationships/hyperlink" Target="#Academica.A7"/><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760</xdr:colOff>
      <xdr:row>0</xdr:row>
      <xdr:rowOff>67320</xdr:rowOff>
    </xdr:from>
    <xdr:to>
      <xdr:col>1</xdr:col>
      <xdr:colOff>1730520</xdr:colOff>
      <xdr:row>2</xdr:row>
      <xdr:rowOff>47880</xdr:rowOff>
    </xdr:to>
    <xdr:pic>
      <xdr:nvPicPr>
        <xdr:cNvPr id="1" name="2 Imagen" descr="Secretaría de Educación"/>
        <xdr:cNvPicPr/>
      </xdr:nvPicPr>
      <xdr:blipFill>
        <a:blip r:embed="rId1"/>
        <a:stretch/>
      </xdr:blipFill>
      <xdr:spPr>
        <a:xfrm>
          <a:off x="1922040" y="67320"/>
          <a:ext cx="1220760" cy="704520"/>
        </a:xfrm>
        <a:prstGeom prst="rect">
          <a:avLst/>
        </a:prstGeom>
        <a:ln w="0">
          <a:noFill/>
        </a:ln>
      </xdr:spPr>
    </xdr:pic>
    <xdr:clientData/>
  </xdr:twoCellAnchor>
  <xdr:twoCellAnchor editAs="oneCell">
    <xdr:from>
      <xdr:col>1</xdr:col>
      <xdr:colOff>2738880</xdr:colOff>
      <xdr:row>12</xdr:row>
      <xdr:rowOff>0</xdr:rowOff>
    </xdr:from>
    <xdr:to>
      <xdr:col>1</xdr:col>
      <xdr:colOff>2790360</xdr:colOff>
      <xdr:row>12</xdr:row>
      <xdr:rowOff>161280</xdr:rowOff>
    </xdr:to>
    <xdr:pic>
      <xdr:nvPicPr>
        <xdr:cNvPr id="2" name="12 Imagen" descr="">
          <a:hlinkClick r:id="rId2"/>
        </xdr:cNvPr>
        <xdr:cNvPicPr/>
      </xdr:nvPicPr>
      <xdr:blipFill>
        <a:blip r:embed="rId3"/>
        <a:stretch/>
      </xdr:blipFill>
      <xdr:spPr>
        <a:xfrm>
          <a:off x="4151160" y="8086680"/>
          <a:ext cx="51480" cy="161280"/>
        </a:xfrm>
        <a:prstGeom prst="rect">
          <a:avLst/>
        </a:prstGeom>
        <a:ln w="0">
          <a:noFill/>
        </a:ln>
      </xdr:spPr>
    </xdr:pic>
    <xdr:clientData/>
  </xdr:twoCellAnchor>
  <xdr:twoCellAnchor editAs="oneCell">
    <xdr:from>
      <xdr:col>1</xdr:col>
      <xdr:colOff>2738880</xdr:colOff>
      <xdr:row>15</xdr:row>
      <xdr:rowOff>0</xdr:rowOff>
    </xdr:from>
    <xdr:to>
      <xdr:col>1</xdr:col>
      <xdr:colOff>2790360</xdr:colOff>
      <xdr:row>15</xdr:row>
      <xdr:rowOff>159120</xdr:rowOff>
    </xdr:to>
    <xdr:pic>
      <xdr:nvPicPr>
        <xdr:cNvPr id="3" name="12 Imagen" descr="">
          <a:hlinkClick r:id="rId4"/>
        </xdr:cNvPr>
        <xdr:cNvPicPr/>
      </xdr:nvPicPr>
      <xdr:blipFill>
        <a:blip r:embed="rId5"/>
        <a:stretch/>
      </xdr:blipFill>
      <xdr:spPr>
        <a:xfrm>
          <a:off x="4151160" y="10639440"/>
          <a:ext cx="51480" cy="15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a_4710@hotmail.com" TargetMode="External"/><Relationship Id="rId2" Type="http://schemas.openxmlformats.org/officeDocument/2006/relationships/hyperlink" Target="mailto:pilygarzon1106@gmail.com" TargetMode="External"/><Relationship Id="rId3" Type="http://schemas.openxmlformats.org/officeDocument/2006/relationships/hyperlink" Target="mailto:freddyvillanov@hotmail.com" TargetMode="External"/><Relationship Id="rId4" Type="http://schemas.openxmlformats.org/officeDocument/2006/relationships/hyperlink" Target="mailto:lic.josep.sanchez@hot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19" activeCellId="0" sqref="G19:I1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810001862</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09028476</v>
      </c>
      <c r="I10" s="21"/>
    </row>
    <row r="11" customFormat="false" ht="20.1" hidden="false" customHeight="true" outlineLevel="0" collapsed="false">
      <c r="A11" s="18" t="s">
        <v>19</v>
      </c>
      <c r="B11" s="18"/>
      <c r="C11" s="15" t="s">
        <v>20</v>
      </c>
      <c r="D11" s="15"/>
      <c r="E11" s="15"/>
      <c r="F11" s="15"/>
      <c r="G11" s="20" t="s">
        <v>21</v>
      </c>
      <c r="H11" s="22" t="n">
        <v>2022</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0</v>
      </c>
      <c r="B14" s="25"/>
      <c r="C14" s="25"/>
      <c r="D14" s="25" t="s">
        <v>26</v>
      </c>
      <c r="E14" s="25"/>
      <c r="F14" s="25"/>
      <c r="G14" s="25" t="s">
        <v>17</v>
      </c>
      <c r="H14" s="25"/>
      <c r="I14" s="25"/>
    </row>
    <row r="15" customFormat="false" ht="20.1" hidden="false" customHeight="true" outlineLevel="0" collapsed="false">
      <c r="A15" s="25" t="s">
        <v>27</v>
      </c>
      <c r="B15" s="25"/>
      <c r="C15" s="25"/>
      <c r="D15" s="25" t="s">
        <v>28</v>
      </c>
      <c r="E15" s="25"/>
      <c r="F15" s="25"/>
      <c r="G15" s="25" t="s">
        <v>29</v>
      </c>
      <c r="H15" s="25"/>
      <c r="I15" s="25"/>
    </row>
    <row r="16" customFormat="false" ht="20.1" hidden="false" customHeight="true" outlineLevel="0" collapsed="false">
      <c r="A16" s="25" t="s">
        <v>30</v>
      </c>
      <c r="B16" s="25"/>
      <c r="C16" s="25"/>
      <c r="D16" s="25" t="s">
        <v>31</v>
      </c>
      <c r="E16" s="25"/>
      <c r="F16" s="25"/>
      <c r="G16" s="26" t="s">
        <v>32</v>
      </c>
      <c r="H16" s="26"/>
      <c r="I16" s="26"/>
    </row>
    <row r="17" customFormat="false" ht="20.1" hidden="false" customHeight="true" outlineLevel="0" collapsed="false">
      <c r="A17" s="25" t="s">
        <v>33</v>
      </c>
      <c r="B17" s="25"/>
      <c r="C17" s="25"/>
      <c r="D17" s="25" t="s">
        <v>34</v>
      </c>
      <c r="E17" s="25"/>
      <c r="F17" s="25"/>
      <c r="G17" s="27" t="s">
        <v>35</v>
      </c>
      <c r="H17" s="27"/>
      <c r="I17" s="27"/>
    </row>
    <row r="18" customFormat="false" ht="20.1" hidden="false" customHeight="true" outlineLevel="0" collapsed="false">
      <c r="A18" s="25" t="s">
        <v>36</v>
      </c>
      <c r="B18" s="25"/>
      <c r="C18" s="25"/>
      <c r="D18" s="25" t="s">
        <v>34</v>
      </c>
      <c r="E18" s="25"/>
      <c r="F18" s="25"/>
      <c r="G18" s="25" t="s">
        <v>37</v>
      </c>
      <c r="H18" s="25"/>
      <c r="I18" s="25"/>
    </row>
    <row r="19" customFormat="false" ht="20.1" hidden="false" customHeight="true" outlineLevel="0" collapsed="false">
      <c r="A19" s="25" t="s">
        <v>38</v>
      </c>
      <c r="B19" s="25"/>
      <c r="C19" s="25"/>
      <c r="D19" s="25" t="s">
        <v>34</v>
      </c>
      <c r="E19" s="25"/>
      <c r="F19" s="25"/>
      <c r="G19" s="28" t="s">
        <v>39</v>
      </c>
      <c r="H19" s="28"/>
      <c r="I19" s="28"/>
    </row>
    <row r="20" customFormat="false" ht="20.1" hidden="false" customHeight="true" outlineLevel="0" collapsed="false">
      <c r="A20" s="25" t="s">
        <v>40</v>
      </c>
      <c r="B20" s="25"/>
      <c r="C20" s="25"/>
      <c r="D20" s="25" t="s">
        <v>34</v>
      </c>
      <c r="E20" s="25"/>
      <c r="F20" s="25"/>
      <c r="G20" s="25" t="s">
        <v>41</v>
      </c>
      <c r="H20" s="25"/>
      <c r="I20" s="25"/>
    </row>
    <row r="21" customFormat="false" ht="20.1" hidden="false" customHeight="true" outlineLevel="0" collapsed="false">
      <c r="A21" s="25"/>
      <c r="B21" s="25"/>
      <c r="C21" s="25"/>
      <c r="D21" s="25"/>
      <c r="E21" s="25"/>
      <c r="F21" s="25"/>
      <c r="G21" s="29"/>
      <c r="H21" s="29"/>
      <c r="I21" s="29"/>
    </row>
    <row r="22" customFormat="false" ht="20.1" hidden="false" customHeight="true" outlineLevel="0" collapsed="false">
      <c r="A22" s="25"/>
      <c r="B22" s="25"/>
      <c r="C22" s="25"/>
      <c r="D22" s="25"/>
      <c r="E22" s="25"/>
      <c r="F22" s="25"/>
      <c r="G22" s="29"/>
      <c r="H22" s="29"/>
      <c r="I22" s="29"/>
    </row>
    <row r="23" s="30" customFormat="true" ht="20.25" hidden="false" customHeight="false" outlineLevel="0" collapsed="false">
      <c r="A23" s="25"/>
      <c r="B23" s="25"/>
      <c r="C23" s="25"/>
      <c r="D23" s="25"/>
      <c r="E23" s="25"/>
      <c r="F23" s="25"/>
      <c r="G23" s="29"/>
      <c r="H23" s="29"/>
      <c r="I23" s="29"/>
    </row>
    <row r="24" customFormat="false" ht="30" hidden="false" customHeight="true" outlineLevel="0" collapsed="false">
      <c r="A24" s="31" t="s">
        <v>42</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43</v>
      </c>
      <c r="H25" s="24"/>
      <c r="I25" s="24"/>
    </row>
    <row r="26" customFormat="false" ht="20.1" hidden="false" customHeight="true" outlineLevel="0" collapsed="false">
      <c r="A26" s="25" t="s">
        <v>36</v>
      </c>
      <c r="B26" s="25"/>
      <c r="C26" s="25"/>
      <c r="D26" s="25" t="s">
        <v>34</v>
      </c>
      <c r="E26" s="25"/>
      <c r="F26" s="25"/>
      <c r="G26" s="25" t="s">
        <v>44</v>
      </c>
      <c r="H26" s="25"/>
      <c r="I26" s="25"/>
    </row>
    <row r="27" customFormat="false" ht="20.1" hidden="false" customHeight="true" outlineLevel="0" collapsed="false">
      <c r="A27" s="25" t="s">
        <v>38</v>
      </c>
      <c r="B27" s="25"/>
      <c r="C27" s="25"/>
      <c r="D27" s="25" t="s">
        <v>34</v>
      </c>
      <c r="E27" s="25"/>
      <c r="F27" s="25"/>
      <c r="G27" s="25" t="s">
        <v>45</v>
      </c>
      <c r="H27" s="25"/>
      <c r="I27" s="25"/>
    </row>
    <row r="28" customFormat="false" ht="20.1" hidden="false" customHeight="true" outlineLevel="0" collapsed="false">
      <c r="A28" s="25" t="s">
        <v>40</v>
      </c>
      <c r="B28" s="25"/>
      <c r="C28" s="25"/>
      <c r="D28" s="25" t="s">
        <v>34</v>
      </c>
      <c r="E28" s="25"/>
      <c r="F28" s="25"/>
      <c r="G28" s="25" t="s">
        <v>46</v>
      </c>
      <c r="H28" s="25"/>
      <c r="I28" s="25"/>
    </row>
    <row r="29" customFormat="false" ht="20.1" hidden="false" customHeight="true" outlineLevel="0" collapsed="false">
      <c r="A29" s="25" t="s">
        <v>33</v>
      </c>
      <c r="B29" s="25"/>
      <c r="C29" s="25"/>
      <c r="D29" s="25" t="s">
        <v>34</v>
      </c>
      <c r="E29" s="25"/>
      <c r="F29" s="25"/>
      <c r="G29" s="25" t="s">
        <v>47</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asa_4710@hotmail.com "/>
    <hyperlink ref="G16" r:id="rId2" display="pilygarzon1106@gmail.com"/>
    <hyperlink ref="G17" r:id="rId3" display="freddyvillanov@hotmail.com"/>
    <hyperlink ref="G19" r:id="rId4" display="lic.josep.sanchez@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147"/>
  <sheetViews>
    <sheetView showFormulas="false" showGridLines="true" showRowColHeaders="true" showZeros="true" rightToLeft="false" tabSelected="true" showOutlineSymbols="true" defaultGridColor="true" view="pageBreakPreview" topLeftCell="E11" colorId="64" zoomScale="100" zoomScaleNormal="100" zoomScalePageLayoutView="100" workbookViewId="0">
      <selection pane="topLeft" activeCell="A13" activeCellId="0" sqref="A13"/>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2" width="103.82"/>
    <col collapsed="false" customWidth="true" hidden="false" outlineLevel="0" max="3" min="3" style="32" width="67.32"/>
    <col collapsed="false" customWidth="true" hidden="false" outlineLevel="0" max="4" min="4" style="32" width="37.65"/>
    <col collapsed="false" customWidth="true" hidden="false" outlineLevel="0" max="5" min="5" style="0" width="32.33"/>
    <col collapsed="false" customWidth="true" hidden="false" outlineLevel="0" max="6" min="6"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3"/>
      <c r="B1" s="2"/>
      <c r="C1" s="3" t="s">
        <v>0</v>
      </c>
      <c r="D1" s="3"/>
      <c r="E1" s="3"/>
      <c r="F1" s="3"/>
      <c r="G1" s="3"/>
      <c r="H1" s="3"/>
      <c r="I1" s="3"/>
      <c r="J1" s="4" t="s">
        <v>1</v>
      </c>
      <c r="K1" s="4"/>
    </row>
    <row r="2" customFormat="false" ht="25.5" hidden="false" customHeight="true" outlineLevel="0" collapsed="false">
      <c r="A2" s="33"/>
      <c r="B2" s="2"/>
      <c r="C2" s="3" t="s">
        <v>2</v>
      </c>
      <c r="D2" s="3"/>
      <c r="E2" s="3"/>
      <c r="F2" s="3"/>
      <c r="G2" s="3"/>
      <c r="H2" s="3"/>
      <c r="I2" s="3"/>
      <c r="J2" s="34" t="n">
        <v>43312</v>
      </c>
      <c r="K2" s="4" t="s">
        <v>3</v>
      </c>
    </row>
    <row r="3" customFormat="false" ht="25.5" hidden="false" customHeight="true" outlineLevel="0" collapsed="false">
      <c r="A3" s="33"/>
      <c r="B3" s="2"/>
      <c r="C3" s="3" t="s">
        <v>4</v>
      </c>
      <c r="D3" s="3"/>
      <c r="E3" s="3"/>
      <c r="F3" s="3"/>
      <c r="G3" s="3"/>
      <c r="H3" s="3"/>
      <c r="I3" s="3"/>
      <c r="J3" s="4" t="s">
        <v>5</v>
      </c>
      <c r="K3" s="4"/>
    </row>
    <row r="4" customFormat="false" ht="25.5" hidden="false" customHeight="true" outlineLevel="0" collapsed="false">
      <c r="A4" s="35" t="s">
        <v>48</v>
      </c>
      <c r="B4" s="35"/>
      <c r="C4" s="35"/>
      <c r="D4" s="36"/>
      <c r="E4" s="37" t="s">
        <v>49</v>
      </c>
      <c r="F4" s="37"/>
      <c r="G4" s="37"/>
      <c r="H4" s="37"/>
      <c r="I4" s="37"/>
      <c r="J4" s="37"/>
      <c r="K4" s="37"/>
      <c r="L4" s="37"/>
      <c r="M4" s="38"/>
      <c r="N4" s="38"/>
    </row>
    <row r="5" customFormat="false" ht="12" hidden="false" customHeight="false" outlineLevel="0" collapsed="false"/>
    <row r="6" s="42" customFormat="true" ht="26.25" hidden="false" customHeight="true" outlineLevel="0" collapsed="false">
      <c r="A6" s="39" t="s">
        <v>50</v>
      </c>
      <c r="B6" s="39" t="s">
        <v>51</v>
      </c>
      <c r="C6" s="39" t="s">
        <v>52</v>
      </c>
      <c r="D6" s="40" t="s">
        <v>53</v>
      </c>
      <c r="E6" s="40" t="s">
        <v>54</v>
      </c>
      <c r="F6" s="40" t="s">
        <v>55</v>
      </c>
      <c r="G6" s="40" t="s">
        <v>56</v>
      </c>
      <c r="H6" s="41" t="s">
        <v>57</v>
      </c>
      <c r="I6" s="40" t="s">
        <v>58</v>
      </c>
      <c r="J6" s="40"/>
      <c r="K6" s="40"/>
      <c r="L6" s="40"/>
      <c r="M6" s="40"/>
      <c r="N6" s="40" t="s">
        <v>59</v>
      </c>
      <c r="O6" s="40" t="s">
        <v>60</v>
      </c>
      <c r="P6" s="40" t="s">
        <v>61</v>
      </c>
    </row>
    <row r="7" customFormat="false" ht="21.75" hidden="false" customHeight="true" outlineLevel="0" collapsed="false">
      <c r="A7" s="39"/>
      <c r="B7" s="39"/>
      <c r="C7" s="39"/>
      <c r="D7" s="39"/>
      <c r="E7" s="39"/>
      <c r="F7" s="39"/>
      <c r="G7" s="39"/>
      <c r="H7" s="41"/>
      <c r="I7" s="40" t="s">
        <v>62</v>
      </c>
      <c r="J7" s="40" t="s">
        <v>63</v>
      </c>
      <c r="K7" s="40" t="s">
        <v>64</v>
      </c>
      <c r="L7" s="40" t="s">
        <v>65</v>
      </c>
      <c r="M7" s="40" t="s">
        <v>66</v>
      </c>
      <c r="N7" s="40"/>
      <c r="O7" s="40"/>
      <c r="P7" s="40"/>
    </row>
    <row r="8" customFormat="false" ht="144" hidden="false" customHeight="true" outlineLevel="0" collapsed="false">
      <c r="A8" s="43" t="s">
        <v>67</v>
      </c>
      <c r="B8" s="44" t="s">
        <v>68</v>
      </c>
      <c r="C8" s="45" t="s">
        <v>69</v>
      </c>
      <c r="D8" s="45" t="s">
        <v>70</v>
      </c>
      <c r="E8" s="45" t="s">
        <v>71</v>
      </c>
      <c r="F8" s="45" t="s">
        <v>72</v>
      </c>
      <c r="G8" s="45" t="s">
        <v>73</v>
      </c>
      <c r="H8" s="45" t="n">
        <v>100</v>
      </c>
      <c r="I8" s="46" t="n">
        <v>100</v>
      </c>
      <c r="J8" s="46"/>
      <c r="K8" s="46"/>
      <c r="L8" s="46"/>
      <c r="M8" s="46"/>
      <c r="N8" s="47" t="n">
        <v>44622</v>
      </c>
      <c r="O8" s="47" t="n">
        <v>44898</v>
      </c>
      <c r="P8" s="45" t="s">
        <v>74</v>
      </c>
    </row>
    <row r="9" customFormat="false" ht="85.5" hidden="false" customHeight="true" outlineLevel="0" collapsed="false">
      <c r="A9" s="43" t="s">
        <v>67</v>
      </c>
      <c r="B9" s="44" t="s">
        <v>75</v>
      </c>
      <c r="C9" s="45" t="s">
        <v>76</v>
      </c>
      <c r="D9" s="45" t="s">
        <v>77</v>
      </c>
      <c r="E9" s="45" t="s">
        <v>78</v>
      </c>
      <c r="F9" s="45" t="s">
        <v>72</v>
      </c>
      <c r="G9" s="45" t="s">
        <v>79</v>
      </c>
      <c r="H9" s="45" t="n">
        <v>100</v>
      </c>
      <c r="I9" s="46" t="n">
        <v>100</v>
      </c>
      <c r="J9" s="46"/>
      <c r="K9" s="46"/>
      <c r="L9" s="46"/>
      <c r="M9" s="46"/>
      <c r="N9" s="47" t="n">
        <v>44593</v>
      </c>
      <c r="O9" s="47" t="n">
        <v>44895</v>
      </c>
      <c r="P9" s="45" t="s">
        <v>80</v>
      </c>
    </row>
    <row r="10" customFormat="false" ht="63.75" hidden="false" customHeight="true" outlineLevel="0" collapsed="false">
      <c r="A10" s="43" t="s">
        <v>67</v>
      </c>
      <c r="B10" s="44" t="s">
        <v>81</v>
      </c>
      <c r="C10" s="45" t="s">
        <v>82</v>
      </c>
      <c r="D10" s="45" t="s">
        <v>83</v>
      </c>
      <c r="E10" s="45" t="s">
        <v>84</v>
      </c>
      <c r="F10" s="45" t="s">
        <v>72</v>
      </c>
      <c r="G10" s="45" t="s">
        <v>85</v>
      </c>
      <c r="H10" s="45" t="n">
        <v>100</v>
      </c>
      <c r="I10" s="46" t="n">
        <v>100</v>
      </c>
      <c r="J10" s="46"/>
      <c r="K10" s="46"/>
      <c r="L10" s="46"/>
      <c r="M10" s="46"/>
      <c r="N10" s="47" t="n">
        <v>44644</v>
      </c>
      <c r="O10" s="47" t="n">
        <v>44895</v>
      </c>
      <c r="P10" s="45" t="s">
        <v>80</v>
      </c>
    </row>
    <row r="11" customFormat="false" ht="87.75" hidden="false" customHeight="true" outlineLevel="0" collapsed="false">
      <c r="A11" s="43" t="s">
        <v>67</v>
      </c>
      <c r="B11" s="44" t="s">
        <v>86</v>
      </c>
      <c r="C11" s="45" t="s">
        <v>87</v>
      </c>
      <c r="D11" s="45" t="s">
        <v>88</v>
      </c>
      <c r="E11" s="45" t="s">
        <v>89</v>
      </c>
      <c r="F11" s="45" t="s">
        <v>72</v>
      </c>
      <c r="G11" s="45" t="s">
        <v>90</v>
      </c>
      <c r="H11" s="45" t="n">
        <v>100</v>
      </c>
      <c r="I11" s="46" t="n">
        <v>100</v>
      </c>
      <c r="J11" s="46"/>
      <c r="K11" s="46"/>
      <c r="L11" s="46"/>
      <c r="M11" s="46"/>
      <c r="N11" s="47" t="n">
        <v>44572</v>
      </c>
      <c r="O11" s="47" t="n">
        <v>44662</v>
      </c>
      <c r="P11" s="45" t="s">
        <v>91</v>
      </c>
    </row>
    <row r="12" s="53" customFormat="true" ht="87.75" hidden="false" customHeight="true" outlineLevel="0" collapsed="false">
      <c r="A12" s="43" t="s">
        <v>67</v>
      </c>
      <c r="B12" s="44" t="s">
        <v>92</v>
      </c>
      <c r="C12" s="45" t="s">
        <v>93</v>
      </c>
      <c r="D12" s="45" t="s">
        <v>94</v>
      </c>
      <c r="E12" s="45" t="s">
        <v>95</v>
      </c>
      <c r="F12" s="45" t="s">
        <v>72</v>
      </c>
      <c r="G12" s="45" t="s">
        <v>96</v>
      </c>
      <c r="H12" s="45" t="n">
        <v>100</v>
      </c>
      <c r="I12" s="46" t="n">
        <v>100</v>
      </c>
      <c r="J12" s="46"/>
      <c r="K12" s="46"/>
      <c r="L12" s="46"/>
      <c r="M12" s="46"/>
      <c r="N12" s="47" t="n">
        <v>44620</v>
      </c>
      <c r="O12" s="47" t="n">
        <v>44869</v>
      </c>
      <c r="P12" s="45" t="s">
        <v>80</v>
      </c>
      <c r="Q12" s="48"/>
      <c r="R12" s="49"/>
      <c r="S12" s="50"/>
      <c r="T12" s="50"/>
      <c r="U12" s="50"/>
      <c r="V12" s="50"/>
      <c r="W12" s="50"/>
      <c r="X12" s="50"/>
      <c r="Y12" s="51"/>
      <c r="Z12" s="51"/>
      <c r="AA12" s="51"/>
      <c r="AB12" s="51"/>
      <c r="AC12" s="51"/>
      <c r="AD12" s="52"/>
      <c r="AE12" s="52"/>
      <c r="AF12" s="50"/>
      <c r="AG12" s="48"/>
      <c r="AH12" s="49"/>
      <c r="AI12" s="50"/>
      <c r="AJ12" s="50"/>
      <c r="AK12" s="50"/>
      <c r="AL12" s="50"/>
      <c r="AM12" s="50"/>
      <c r="AN12" s="50"/>
      <c r="AO12" s="51"/>
      <c r="AP12" s="51"/>
      <c r="AQ12" s="51"/>
      <c r="AR12" s="51"/>
      <c r="AS12" s="51"/>
      <c r="AT12" s="52"/>
      <c r="AU12" s="52"/>
      <c r="AV12" s="50"/>
      <c r="AW12" s="48"/>
      <c r="AX12" s="49"/>
      <c r="AY12" s="50"/>
      <c r="AZ12" s="50"/>
      <c r="BA12" s="50"/>
      <c r="BB12" s="50"/>
      <c r="BC12" s="50"/>
      <c r="BD12" s="50"/>
      <c r="BE12" s="51"/>
      <c r="BF12" s="51"/>
      <c r="BG12" s="51"/>
      <c r="BH12" s="51"/>
      <c r="BI12" s="51"/>
      <c r="BJ12" s="52"/>
      <c r="BK12" s="52"/>
      <c r="BL12" s="50"/>
      <c r="BM12" s="48"/>
      <c r="BN12" s="49"/>
      <c r="BO12" s="50"/>
      <c r="BP12" s="50"/>
      <c r="BQ12" s="50"/>
      <c r="BR12" s="50"/>
      <c r="BS12" s="50"/>
      <c r="BT12" s="50"/>
      <c r="BU12" s="51"/>
      <c r="BV12" s="51"/>
      <c r="BW12" s="51"/>
      <c r="BX12" s="51"/>
      <c r="BY12" s="51"/>
      <c r="BZ12" s="52"/>
      <c r="CA12" s="52"/>
      <c r="CB12" s="50"/>
      <c r="CC12" s="48"/>
      <c r="CD12" s="49"/>
      <c r="CE12" s="50"/>
      <c r="CF12" s="50"/>
      <c r="CG12" s="50"/>
      <c r="CH12" s="50"/>
      <c r="CI12" s="50"/>
      <c r="CJ12" s="50"/>
      <c r="CK12" s="51"/>
      <c r="CL12" s="51"/>
      <c r="CM12" s="51"/>
      <c r="CN12" s="51"/>
      <c r="CO12" s="51"/>
      <c r="CP12" s="52"/>
      <c r="CQ12" s="52"/>
      <c r="CR12" s="50"/>
      <c r="CS12" s="48"/>
      <c r="CT12" s="49"/>
      <c r="CU12" s="50"/>
      <c r="CV12" s="50"/>
      <c r="CW12" s="50"/>
      <c r="CX12" s="50"/>
      <c r="CY12" s="50"/>
      <c r="CZ12" s="50"/>
      <c r="DA12" s="51"/>
      <c r="DB12" s="51"/>
      <c r="DC12" s="51"/>
      <c r="DD12" s="51"/>
      <c r="DE12" s="51"/>
      <c r="DF12" s="52"/>
      <c r="DG12" s="52"/>
      <c r="DH12" s="50"/>
      <c r="DI12" s="48"/>
      <c r="DJ12" s="49"/>
      <c r="DK12" s="50"/>
      <c r="DL12" s="50"/>
      <c r="DM12" s="50"/>
      <c r="DN12" s="50"/>
      <c r="DO12" s="50"/>
      <c r="DP12" s="50"/>
      <c r="DQ12" s="51"/>
      <c r="DR12" s="51"/>
      <c r="DS12" s="51"/>
      <c r="DT12" s="51"/>
      <c r="DU12" s="51"/>
      <c r="DV12" s="52"/>
      <c r="DW12" s="52"/>
      <c r="DX12" s="50"/>
      <c r="DY12" s="48"/>
      <c r="DZ12" s="49"/>
      <c r="EA12" s="50"/>
      <c r="EB12" s="50"/>
      <c r="EC12" s="50"/>
      <c r="ED12" s="50"/>
      <c r="EE12" s="50"/>
      <c r="EF12" s="50"/>
      <c r="EG12" s="51"/>
      <c r="EH12" s="51"/>
      <c r="EI12" s="51"/>
      <c r="EJ12" s="51"/>
      <c r="EK12" s="51"/>
      <c r="EL12" s="52"/>
      <c r="EM12" s="52"/>
      <c r="EN12" s="50"/>
      <c r="EO12" s="48"/>
      <c r="EP12" s="49"/>
      <c r="EQ12" s="50"/>
      <c r="ER12" s="50"/>
      <c r="ES12" s="50"/>
      <c r="ET12" s="50"/>
      <c r="EU12" s="50"/>
      <c r="EV12" s="50"/>
      <c r="EW12" s="51"/>
      <c r="EX12" s="51"/>
      <c r="EY12" s="51"/>
      <c r="EZ12" s="51"/>
      <c r="FA12" s="51"/>
      <c r="FB12" s="52"/>
      <c r="FC12" s="52"/>
      <c r="FD12" s="50"/>
      <c r="FE12" s="48"/>
      <c r="FF12" s="49"/>
      <c r="FG12" s="50"/>
      <c r="FH12" s="50"/>
      <c r="FI12" s="50"/>
      <c r="FJ12" s="50"/>
      <c r="FK12" s="50"/>
      <c r="FL12" s="50"/>
      <c r="FM12" s="51"/>
      <c r="FN12" s="51"/>
      <c r="FO12" s="51"/>
      <c r="FP12" s="51"/>
      <c r="FQ12" s="51"/>
      <c r="FR12" s="52"/>
      <c r="FS12" s="52"/>
      <c r="FT12" s="50"/>
      <c r="FU12" s="48"/>
      <c r="FV12" s="49"/>
      <c r="FW12" s="50"/>
      <c r="FX12" s="50"/>
      <c r="FY12" s="50"/>
      <c r="FZ12" s="50"/>
      <c r="GA12" s="50"/>
      <c r="GB12" s="50"/>
      <c r="GC12" s="51"/>
      <c r="GD12" s="51"/>
      <c r="GE12" s="51"/>
      <c r="GF12" s="51"/>
      <c r="GG12" s="51"/>
      <c r="GH12" s="52"/>
      <c r="GI12" s="52"/>
      <c r="GJ12" s="50"/>
      <c r="GK12" s="48"/>
      <c r="GL12" s="49"/>
      <c r="GM12" s="50"/>
      <c r="GN12" s="50"/>
      <c r="GO12" s="50"/>
      <c r="GP12" s="50"/>
      <c r="GQ12" s="50"/>
      <c r="GR12" s="50"/>
      <c r="GS12" s="51"/>
      <c r="GT12" s="51"/>
      <c r="GU12" s="51"/>
      <c r="GV12" s="51"/>
      <c r="GW12" s="51"/>
      <c r="GX12" s="52"/>
      <c r="GY12" s="52"/>
      <c r="GZ12" s="50"/>
      <c r="HA12" s="48"/>
      <c r="HB12" s="49"/>
      <c r="HC12" s="50"/>
      <c r="HD12" s="50"/>
      <c r="HE12" s="50"/>
      <c r="HF12" s="50"/>
      <c r="HG12" s="50"/>
      <c r="HH12" s="50"/>
      <c r="HI12" s="51"/>
      <c r="HJ12" s="51"/>
      <c r="HK12" s="51"/>
      <c r="HL12" s="51"/>
      <c r="HM12" s="51"/>
      <c r="HN12" s="52"/>
      <c r="HO12" s="52"/>
      <c r="HP12" s="50"/>
      <c r="HQ12" s="48"/>
      <c r="HR12" s="49"/>
      <c r="HS12" s="50"/>
      <c r="HT12" s="50"/>
      <c r="HU12" s="50"/>
      <c r="HV12" s="50"/>
      <c r="HW12" s="50"/>
      <c r="HX12" s="50"/>
      <c r="HY12" s="51"/>
      <c r="HZ12" s="51"/>
      <c r="IA12" s="51"/>
      <c r="IB12" s="51"/>
      <c r="IC12" s="51"/>
      <c r="ID12" s="52"/>
      <c r="IE12" s="52"/>
      <c r="IF12" s="50"/>
      <c r="IG12" s="48"/>
      <c r="IH12" s="49"/>
      <c r="II12" s="50"/>
      <c r="IJ12" s="50"/>
      <c r="IK12" s="50"/>
      <c r="IL12" s="50"/>
      <c r="IM12" s="50"/>
      <c r="IN12" s="50"/>
      <c r="IO12" s="51"/>
      <c r="IP12" s="51"/>
      <c r="IQ12" s="51"/>
      <c r="IR12" s="51"/>
      <c r="IS12" s="51"/>
      <c r="IT12" s="52"/>
      <c r="IU12" s="52"/>
      <c r="IV12" s="50"/>
    </row>
    <row r="13" customFormat="false" ht="38.25" hidden="false" customHeight="true" outlineLevel="0" collapsed="false">
      <c r="A13" s="43"/>
      <c r="B13" s="54"/>
      <c r="C13" s="55"/>
      <c r="D13" s="45"/>
      <c r="E13" s="45"/>
      <c r="F13" s="45"/>
      <c r="G13" s="46"/>
      <c r="H13" s="45"/>
      <c r="I13" s="45"/>
      <c r="J13" s="46"/>
      <c r="K13" s="46"/>
      <c r="L13" s="46"/>
      <c r="M13" s="46"/>
      <c r="N13" s="47"/>
      <c r="O13" s="47"/>
      <c r="P13" s="45"/>
    </row>
    <row r="14" customFormat="false" ht="93.75" hidden="false" customHeight="true" outlineLevel="0" collapsed="false">
      <c r="A14" s="43" t="s">
        <v>97</v>
      </c>
      <c r="B14" s="56" t="s">
        <v>98</v>
      </c>
      <c r="C14" s="45" t="s">
        <v>99</v>
      </c>
      <c r="D14" s="45" t="s">
        <v>100</v>
      </c>
      <c r="E14" s="45" t="s">
        <v>101</v>
      </c>
      <c r="F14" s="45" t="s">
        <v>72</v>
      </c>
      <c r="G14" s="57" t="s">
        <v>102</v>
      </c>
      <c r="H14" s="45" t="n">
        <v>120</v>
      </c>
      <c r="I14" s="45" t="n">
        <v>120</v>
      </c>
      <c r="J14" s="46"/>
      <c r="K14" s="46"/>
      <c r="L14" s="46"/>
      <c r="M14" s="46"/>
      <c r="N14" s="47" t="s">
        <v>103</v>
      </c>
      <c r="O14" s="47" t="s">
        <v>104</v>
      </c>
      <c r="P14" s="45" t="s">
        <v>105</v>
      </c>
    </row>
    <row r="15" customFormat="false" ht="69" hidden="false" customHeight="true" outlineLevel="0" collapsed="false">
      <c r="A15" s="43" t="s">
        <v>97</v>
      </c>
      <c r="B15" s="56" t="s">
        <v>106</v>
      </c>
      <c r="C15" s="45" t="s">
        <v>107</v>
      </c>
      <c r="D15" s="45" t="s">
        <v>108</v>
      </c>
      <c r="E15" s="45" t="s">
        <v>109</v>
      </c>
      <c r="F15" s="45" t="s">
        <v>72</v>
      </c>
      <c r="G15" s="45" t="s">
        <v>110</v>
      </c>
      <c r="H15" s="45" t="n">
        <v>15000</v>
      </c>
      <c r="I15" s="45" t="n">
        <v>15000</v>
      </c>
      <c r="J15" s="46"/>
      <c r="K15" s="46"/>
      <c r="L15" s="46"/>
      <c r="M15" s="46"/>
      <c r="N15" s="47" t="s">
        <v>103</v>
      </c>
      <c r="O15" s="47" t="s">
        <v>104</v>
      </c>
      <c r="P15" s="45" t="s">
        <v>111</v>
      </c>
    </row>
    <row r="16" customFormat="false" ht="139.5" hidden="false" customHeight="true" outlineLevel="0" collapsed="false">
      <c r="A16" s="43" t="s">
        <v>97</v>
      </c>
      <c r="B16" s="56" t="s">
        <v>112</v>
      </c>
      <c r="C16" s="57" t="s">
        <v>113</v>
      </c>
      <c r="D16" s="57" t="s">
        <v>114</v>
      </c>
      <c r="E16" s="57" t="s">
        <v>115</v>
      </c>
      <c r="F16" s="45" t="s">
        <v>72</v>
      </c>
      <c r="G16" s="46" t="s">
        <v>116</v>
      </c>
      <c r="H16" s="45" t="n">
        <v>250</v>
      </c>
      <c r="I16" s="45" t="n">
        <v>250</v>
      </c>
      <c r="J16" s="46"/>
      <c r="K16" s="46"/>
      <c r="L16" s="46"/>
      <c r="M16" s="46"/>
      <c r="N16" s="47" t="s">
        <v>103</v>
      </c>
      <c r="O16" s="47" t="s">
        <v>104</v>
      </c>
      <c r="P16" s="45" t="s">
        <v>117</v>
      </c>
    </row>
    <row r="17" customFormat="false" ht="139.5" hidden="false" customHeight="true" outlineLevel="0" collapsed="false">
      <c r="A17" s="43" t="s">
        <v>97</v>
      </c>
      <c r="B17" s="56" t="s">
        <v>118</v>
      </c>
      <c r="C17" s="45" t="s">
        <v>119</v>
      </c>
      <c r="D17" s="45" t="s">
        <v>120</v>
      </c>
      <c r="E17" s="45" t="s">
        <v>121</v>
      </c>
      <c r="F17" s="45" t="s">
        <v>122</v>
      </c>
      <c r="G17" s="45" t="s">
        <v>123</v>
      </c>
      <c r="H17" s="45" t="n">
        <v>2000</v>
      </c>
      <c r="I17" s="45"/>
      <c r="J17" s="46" t="n">
        <v>2000</v>
      </c>
      <c r="K17" s="46"/>
      <c r="L17" s="46"/>
      <c r="M17" s="46"/>
      <c r="N17" s="47" t="s">
        <v>103</v>
      </c>
      <c r="O17" s="47" t="s">
        <v>104</v>
      </c>
      <c r="P17" s="45" t="s">
        <v>124</v>
      </c>
    </row>
    <row r="18" customFormat="false" ht="139.5" hidden="false" customHeight="true" outlineLevel="0" collapsed="false">
      <c r="A18" s="43" t="s">
        <v>97</v>
      </c>
      <c r="B18" s="56" t="s">
        <v>125</v>
      </c>
      <c r="C18" s="45" t="s">
        <v>126</v>
      </c>
      <c r="D18" s="45" t="s">
        <v>127</v>
      </c>
      <c r="E18" s="45" t="s">
        <v>128</v>
      </c>
      <c r="F18" s="45" t="s">
        <v>72</v>
      </c>
      <c r="G18" s="45" t="s">
        <v>129</v>
      </c>
      <c r="H18" s="45" t="n">
        <v>2000</v>
      </c>
      <c r="I18" s="45"/>
      <c r="J18" s="46" t="n">
        <v>2000</v>
      </c>
      <c r="K18" s="46"/>
      <c r="L18" s="46"/>
      <c r="M18" s="46"/>
      <c r="N18" s="47" t="s">
        <v>103</v>
      </c>
      <c r="O18" s="47" t="s">
        <v>130</v>
      </c>
      <c r="P18" s="45" t="s">
        <v>131</v>
      </c>
    </row>
    <row r="19" customFormat="false" ht="139.5" hidden="false" customHeight="true" outlineLevel="0" collapsed="false">
      <c r="A19" s="43" t="s">
        <v>97</v>
      </c>
      <c r="B19" s="56" t="s">
        <v>132</v>
      </c>
      <c r="C19" s="45" t="s">
        <v>133</v>
      </c>
      <c r="D19" s="45" t="s">
        <v>134</v>
      </c>
      <c r="E19" s="45" t="s">
        <v>135</v>
      </c>
      <c r="F19" s="45" t="s">
        <v>72</v>
      </c>
      <c r="G19" s="45" t="s">
        <v>136</v>
      </c>
      <c r="H19" s="45" t="n">
        <v>2000</v>
      </c>
      <c r="I19" s="45" t="n">
        <v>2000</v>
      </c>
      <c r="J19" s="46"/>
      <c r="K19" s="46"/>
      <c r="L19" s="46"/>
      <c r="M19" s="46"/>
      <c r="N19" s="47" t="s">
        <v>103</v>
      </c>
      <c r="O19" s="47" t="s">
        <v>130</v>
      </c>
      <c r="P19" s="45" t="s">
        <v>137</v>
      </c>
    </row>
    <row r="20" customFormat="false" ht="32.25" hidden="false" customHeight="true" outlineLevel="0" collapsed="false">
      <c r="A20" s="43"/>
      <c r="B20" s="54"/>
      <c r="C20" s="55"/>
      <c r="D20" s="45"/>
      <c r="E20" s="45"/>
      <c r="F20" s="45"/>
      <c r="G20" s="45"/>
      <c r="H20" s="45"/>
      <c r="I20" s="45"/>
      <c r="J20" s="46"/>
      <c r="K20" s="46"/>
      <c r="L20" s="46"/>
      <c r="M20" s="46"/>
      <c r="N20" s="47"/>
      <c r="O20" s="47"/>
      <c r="P20" s="45"/>
    </row>
    <row r="21" customFormat="false" ht="92.25" hidden="false" customHeight="true" outlineLevel="0" collapsed="false">
      <c r="A21" s="43" t="s">
        <v>46</v>
      </c>
      <c r="B21" s="58" t="s">
        <v>138</v>
      </c>
      <c r="C21" s="59" t="s">
        <v>139</v>
      </c>
      <c r="D21" s="59" t="s">
        <v>140</v>
      </c>
      <c r="E21" s="60" t="s">
        <v>141</v>
      </c>
      <c r="F21" s="59" t="s">
        <v>72</v>
      </c>
      <c r="G21" s="59" t="s">
        <v>142</v>
      </c>
      <c r="H21" s="59" t="n">
        <v>100</v>
      </c>
      <c r="I21" s="61" t="n">
        <v>100</v>
      </c>
      <c r="J21" s="61"/>
      <c r="K21" s="61"/>
      <c r="L21" s="61"/>
      <c r="M21" s="61"/>
      <c r="N21" s="62" t="n">
        <v>44980</v>
      </c>
      <c r="O21" s="62" t="n">
        <v>45257</v>
      </c>
      <c r="P21" s="59" t="s">
        <v>143</v>
      </c>
    </row>
    <row r="22" customFormat="false" ht="123" hidden="false" customHeight="true" outlineLevel="0" collapsed="false">
      <c r="A22" s="43" t="s">
        <v>46</v>
      </c>
      <c r="B22" s="58" t="s">
        <v>144</v>
      </c>
      <c r="C22" s="59" t="s">
        <v>145</v>
      </c>
      <c r="D22" s="59" t="s">
        <v>146</v>
      </c>
      <c r="E22" s="63" t="s">
        <v>147</v>
      </c>
      <c r="F22" s="59" t="s">
        <v>72</v>
      </c>
      <c r="G22" s="59" t="s">
        <v>148</v>
      </c>
      <c r="H22" s="64" t="n">
        <v>20000</v>
      </c>
      <c r="I22" s="64" t="n">
        <v>20000</v>
      </c>
      <c r="J22" s="61"/>
      <c r="K22" s="61"/>
      <c r="L22" s="61"/>
      <c r="M22" s="61"/>
      <c r="N22" s="65" t="n">
        <v>44981</v>
      </c>
      <c r="O22" s="62" t="n">
        <v>45258</v>
      </c>
      <c r="P22" s="59" t="s">
        <v>143</v>
      </c>
    </row>
    <row r="23" customFormat="false" ht="99" hidden="false" customHeight="true" outlineLevel="0" collapsed="false">
      <c r="A23" s="43" t="s">
        <v>46</v>
      </c>
      <c r="B23" s="58" t="s">
        <v>144</v>
      </c>
      <c r="C23" s="59" t="s">
        <v>149</v>
      </c>
      <c r="D23" s="59" t="s">
        <v>150</v>
      </c>
      <c r="E23" s="59" t="s">
        <v>151</v>
      </c>
      <c r="F23" s="59" t="s">
        <v>72</v>
      </c>
      <c r="G23" s="59" t="s">
        <v>152</v>
      </c>
      <c r="H23" s="59" t="n">
        <v>100</v>
      </c>
      <c r="I23" s="59" t="n">
        <v>100</v>
      </c>
      <c r="J23" s="61"/>
      <c r="K23" s="61"/>
      <c r="L23" s="61"/>
      <c r="M23" s="61"/>
      <c r="N23" s="62" t="n">
        <v>45040</v>
      </c>
      <c r="O23" s="62" t="n">
        <v>45256</v>
      </c>
      <c r="P23" s="59" t="s">
        <v>143</v>
      </c>
    </row>
    <row r="24" customFormat="false" ht="141" hidden="false" customHeight="true" outlineLevel="0" collapsed="false">
      <c r="A24" s="43" t="s">
        <v>46</v>
      </c>
      <c r="B24" s="58" t="s">
        <v>153</v>
      </c>
      <c r="C24" s="59" t="s">
        <v>154</v>
      </c>
      <c r="D24" s="59" t="s">
        <v>155</v>
      </c>
      <c r="E24" s="59" t="s">
        <v>156</v>
      </c>
      <c r="F24" s="59" t="s">
        <v>72</v>
      </c>
      <c r="G24" s="59" t="s">
        <v>157</v>
      </c>
      <c r="H24" s="59" t="n">
        <v>200</v>
      </c>
      <c r="I24" s="59" t="n">
        <v>200</v>
      </c>
      <c r="J24" s="61"/>
      <c r="K24" s="61"/>
      <c r="L24" s="61"/>
      <c r="M24" s="61"/>
      <c r="N24" s="65" t="n">
        <v>45005</v>
      </c>
      <c r="O24" s="65" t="n">
        <v>45189</v>
      </c>
      <c r="P24" s="59" t="s">
        <v>143</v>
      </c>
    </row>
    <row r="25" customFormat="false" ht="38.25" hidden="false" customHeight="true" outlineLevel="0" collapsed="false">
      <c r="A25" s="43"/>
      <c r="B25" s="54"/>
      <c r="C25" s="55"/>
      <c r="D25" s="66"/>
      <c r="E25" s="66"/>
      <c r="F25" s="66"/>
      <c r="G25" s="67"/>
      <c r="H25" s="66"/>
      <c r="I25" s="67"/>
      <c r="J25" s="67"/>
      <c r="K25" s="67"/>
      <c r="L25" s="67"/>
      <c r="M25" s="67"/>
      <c r="N25" s="68"/>
      <c r="O25" s="68"/>
      <c r="P25" s="66"/>
    </row>
    <row r="26" customFormat="false" ht="98.25" hidden="false" customHeight="true" outlineLevel="0" collapsed="false">
      <c r="A26" s="46" t="s">
        <v>47</v>
      </c>
      <c r="B26" s="44" t="s">
        <v>158</v>
      </c>
      <c r="C26" s="45" t="s">
        <v>159</v>
      </c>
      <c r="D26" s="45" t="s">
        <v>160</v>
      </c>
      <c r="E26" s="45" t="s">
        <v>161</v>
      </c>
      <c r="F26" s="45" t="s">
        <v>72</v>
      </c>
      <c r="G26" s="45" t="s">
        <v>162</v>
      </c>
      <c r="H26" s="45" t="n">
        <v>900</v>
      </c>
      <c r="I26" s="45" t="n">
        <v>900</v>
      </c>
      <c r="J26" s="67"/>
      <c r="K26" s="67"/>
      <c r="L26" s="67"/>
      <c r="M26" s="67"/>
      <c r="N26" s="47" t="n">
        <v>44927</v>
      </c>
      <c r="O26" s="47" t="n">
        <v>45261</v>
      </c>
      <c r="P26" s="45" t="s">
        <v>163</v>
      </c>
    </row>
    <row r="27" customFormat="false" ht="87" hidden="false" customHeight="true" outlineLevel="0" collapsed="false">
      <c r="A27" s="46" t="s">
        <v>47</v>
      </c>
      <c r="B27" s="44" t="s">
        <v>164</v>
      </c>
      <c r="C27" s="69" t="s">
        <v>165</v>
      </c>
      <c r="D27" s="45" t="s">
        <v>166</v>
      </c>
      <c r="E27" s="45" t="s">
        <v>167</v>
      </c>
      <c r="F27" s="45" t="s">
        <v>72</v>
      </c>
      <c r="G27" s="45" t="s">
        <v>168</v>
      </c>
      <c r="H27" s="45" t="n">
        <v>500</v>
      </c>
      <c r="I27" s="45" t="n">
        <v>500</v>
      </c>
      <c r="J27" s="67"/>
      <c r="K27" s="67"/>
      <c r="L27" s="67"/>
      <c r="M27" s="67"/>
      <c r="N27" s="47" t="n">
        <v>44927</v>
      </c>
      <c r="O27" s="47" t="n">
        <v>45261</v>
      </c>
      <c r="P27" s="45" t="s">
        <v>163</v>
      </c>
    </row>
    <row r="28" customFormat="false" ht="92.25" hidden="false" customHeight="true" outlineLevel="0" collapsed="false">
      <c r="A28" s="46" t="s">
        <v>47</v>
      </c>
      <c r="B28" s="44" t="s">
        <v>169</v>
      </c>
      <c r="C28" s="45" t="s">
        <v>170</v>
      </c>
      <c r="D28" s="45" t="s">
        <v>171</v>
      </c>
      <c r="E28" s="45" t="s">
        <v>172</v>
      </c>
      <c r="F28" s="45" t="s">
        <v>72</v>
      </c>
      <c r="G28" s="45" t="s">
        <v>173</v>
      </c>
      <c r="H28" s="66" t="n">
        <v>1500</v>
      </c>
      <c r="I28" s="66" t="n">
        <v>1500</v>
      </c>
      <c r="J28" s="67"/>
      <c r="K28" s="67"/>
      <c r="L28" s="67"/>
      <c r="M28" s="67"/>
      <c r="N28" s="47" t="n">
        <v>44986</v>
      </c>
      <c r="O28" s="47" t="n">
        <v>45245</v>
      </c>
      <c r="P28" s="45" t="s">
        <v>174</v>
      </c>
    </row>
    <row r="29" customFormat="false" ht="85.5" hidden="false" customHeight="true" outlineLevel="0" collapsed="false">
      <c r="A29" s="46" t="s">
        <v>47</v>
      </c>
      <c r="B29" s="44" t="s">
        <v>175</v>
      </c>
      <c r="C29" s="45" t="s">
        <v>176</v>
      </c>
      <c r="D29" s="45" t="s">
        <v>177</v>
      </c>
      <c r="E29" s="45" t="s">
        <v>178</v>
      </c>
      <c r="F29" s="45" t="s">
        <v>72</v>
      </c>
      <c r="G29" s="69" t="s">
        <v>179</v>
      </c>
      <c r="H29" s="66" t="n">
        <v>1000</v>
      </c>
      <c r="I29" s="66" t="n">
        <v>1000</v>
      </c>
      <c r="J29" s="67"/>
      <c r="K29" s="67"/>
      <c r="L29" s="67"/>
      <c r="M29" s="67"/>
      <c r="N29" s="47" t="n">
        <v>44562</v>
      </c>
      <c r="O29" s="47" t="n">
        <v>44902</v>
      </c>
      <c r="P29" s="45" t="s">
        <v>174</v>
      </c>
    </row>
    <row r="30" customFormat="false" ht="38.25" hidden="false" customHeight="true" outlineLevel="0" collapsed="false">
      <c r="A30" s="67" t="s">
        <v>47</v>
      </c>
      <c r="B30" s="44" t="s">
        <v>180</v>
      </c>
      <c r="C30" s="45" t="s">
        <v>181</v>
      </c>
      <c r="D30" s="45" t="s">
        <v>182</v>
      </c>
      <c r="E30" s="45" t="s">
        <v>183</v>
      </c>
      <c r="F30" s="66" t="s">
        <v>72</v>
      </c>
      <c r="G30" s="46" t="s">
        <v>184</v>
      </c>
      <c r="H30" s="66" t="n">
        <v>1000</v>
      </c>
      <c r="I30" s="66" t="n">
        <v>1000</v>
      </c>
      <c r="J30" s="46"/>
      <c r="K30" s="46"/>
      <c r="L30" s="46"/>
      <c r="M30" s="46"/>
      <c r="N30" s="47" t="n">
        <v>44562</v>
      </c>
      <c r="O30" s="47" t="n">
        <v>44902</v>
      </c>
      <c r="P30" s="45" t="s">
        <v>174</v>
      </c>
    </row>
    <row r="31" customFormat="false" ht="15" hidden="false" customHeight="false" outlineLevel="0" collapsed="false">
      <c r="A31" s="70"/>
      <c r="B31" s="71"/>
      <c r="C31" s="72"/>
      <c r="D31" s="72"/>
      <c r="E31" s="70"/>
      <c r="F31" s="70"/>
      <c r="G31" s="70"/>
      <c r="H31" s="70"/>
      <c r="I31" s="70"/>
      <c r="J31" s="70"/>
      <c r="K31" s="70"/>
      <c r="L31" s="70"/>
      <c r="M31" s="70"/>
      <c r="N31" s="70"/>
      <c r="O31" s="70"/>
      <c r="P31" s="70"/>
    </row>
    <row r="32" customFormat="false" ht="15" hidden="false" customHeight="false" outlineLevel="0" collapsed="false">
      <c r="A32" s="70"/>
      <c r="B32" s="71"/>
      <c r="C32" s="72"/>
      <c r="D32" s="72"/>
      <c r="E32" s="70"/>
      <c r="F32" s="70"/>
      <c r="G32" s="70"/>
      <c r="H32" s="70"/>
      <c r="I32" s="70"/>
      <c r="J32" s="70"/>
      <c r="K32" s="70"/>
      <c r="L32" s="70"/>
      <c r="M32" s="70"/>
      <c r="N32" s="70"/>
      <c r="O32" s="70"/>
      <c r="P32" s="70"/>
    </row>
    <row r="33" customFormat="false" ht="15" hidden="false" customHeight="false" outlineLevel="0" collapsed="false">
      <c r="A33" s="70"/>
      <c r="B33" s="71"/>
      <c r="C33" s="72"/>
      <c r="D33" s="72"/>
      <c r="E33" s="70"/>
      <c r="F33" s="70"/>
      <c r="G33" s="70"/>
      <c r="H33" s="70"/>
      <c r="I33" s="70"/>
      <c r="J33" s="70"/>
      <c r="K33" s="70"/>
      <c r="L33" s="70"/>
      <c r="M33" s="70"/>
      <c r="N33" s="70"/>
      <c r="O33" s="70"/>
      <c r="P33" s="70"/>
    </row>
    <row r="34" customFormat="false" ht="15" hidden="false" customHeight="false" outlineLevel="0" collapsed="false">
      <c r="A34" s="70"/>
      <c r="B34" s="71"/>
      <c r="C34" s="72"/>
      <c r="D34" s="72"/>
      <c r="E34" s="70"/>
      <c r="F34" s="70"/>
      <c r="G34" s="70"/>
      <c r="H34" s="70"/>
      <c r="I34" s="70"/>
      <c r="J34" s="70"/>
      <c r="K34" s="70"/>
      <c r="L34" s="70"/>
      <c r="M34" s="70"/>
      <c r="N34" s="70"/>
      <c r="O34" s="70"/>
      <c r="P34" s="70"/>
    </row>
    <row r="35" customFormat="false" ht="15" hidden="false" customHeight="false" outlineLevel="0" collapsed="false">
      <c r="A35" s="70"/>
      <c r="B35" s="71"/>
      <c r="C35" s="72"/>
      <c r="D35" s="72"/>
      <c r="E35" s="70"/>
      <c r="F35" s="70"/>
      <c r="G35" s="70"/>
      <c r="H35" s="70"/>
      <c r="I35" s="70"/>
      <c r="J35" s="70"/>
      <c r="K35" s="70"/>
      <c r="L35" s="70"/>
      <c r="M35" s="70"/>
      <c r="N35" s="70"/>
      <c r="O35" s="70"/>
      <c r="P35" s="70"/>
    </row>
    <row r="36" customFormat="false" ht="15" hidden="false" customHeight="false" outlineLevel="0" collapsed="false">
      <c r="A36" s="70"/>
      <c r="B36" s="71"/>
      <c r="C36" s="72"/>
      <c r="D36" s="72"/>
      <c r="E36" s="70"/>
      <c r="F36" s="70"/>
      <c r="G36" s="70"/>
      <c r="H36" s="70"/>
      <c r="I36" s="70"/>
      <c r="J36" s="70"/>
      <c r="K36" s="70"/>
      <c r="L36" s="70"/>
      <c r="M36" s="70"/>
      <c r="N36" s="70"/>
      <c r="O36" s="70"/>
      <c r="P36" s="70"/>
    </row>
    <row r="37" customFormat="false" ht="15" hidden="false" customHeight="false" outlineLevel="0" collapsed="false">
      <c r="A37" s="70"/>
      <c r="B37" s="71"/>
      <c r="C37" s="72"/>
      <c r="D37" s="72"/>
      <c r="E37" s="70"/>
      <c r="F37" s="70"/>
      <c r="G37" s="70"/>
      <c r="H37" s="70"/>
      <c r="I37" s="70"/>
      <c r="J37" s="70"/>
      <c r="K37" s="70"/>
      <c r="L37" s="70"/>
      <c r="M37" s="70"/>
      <c r="N37" s="70"/>
      <c r="O37" s="70"/>
      <c r="P37" s="70"/>
    </row>
    <row r="38" customFormat="false" ht="15" hidden="false" customHeight="false" outlineLevel="0" collapsed="false">
      <c r="A38" s="70"/>
      <c r="B38" s="71"/>
      <c r="C38" s="72"/>
      <c r="D38" s="72"/>
      <c r="E38" s="70"/>
      <c r="F38" s="70"/>
      <c r="G38" s="70"/>
      <c r="H38" s="70"/>
      <c r="I38" s="70"/>
      <c r="J38" s="70"/>
      <c r="K38" s="70"/>
      <c r="L38" s="70"/>
      <c r="M38" s="70"/>
      <c r="N38" s="70"/>
      <c r="O38" s="70"/>
      <c r="P38" s="70"/>
    </row>
    <row r="39" customFormat="false" ht="15" hidden="false" customHeight="false" outlineLevel="0" collapsed="false">
      <c r="A39" s="70"/>
      <c r="B39" s="71"/>
      <c r="C39" s="72"/>
      <c r="D39" s="72"/>
      <c r="E39" s="70"/>
      <c r="F39" s="70"/>
      <c r="G39" s="70"/>
      <c r="H39" s="70"/>
      <c r="I39" s="70"/>
      <c r="J39" s="70"/>
      <c r="K39" s="70"/>
      <c r="L39" s="70"/>
      <c r="M39" s="70"/>
      <c r="N39" s="70"/>
      <c r="O39" s="70"/>
      <c r="P39" s="70"/>
    </row>
    <row r="40" customFormat="false" ht="15" hidden="false" customHeight="false" outlineLevel="0" collapsed="false">
      <c r="A40" s="70"/>
      <c r="B40" s="71"/>
      <c r="C40" s="72"/>
      <c r="D40" s="72"/>
      <c r="E40" s="70"/>
      <c r="F40" s="70"/>
      <c r="G40" s="70"/>
      <c r="H40" s="70"/>
      <c r="I40" s="70"/>
      <c r="J40" s="70"/>
      <c r="K40" s="70"/>
      <c r="L40" s="70"/>
      <c r="M40" s="70"/>
      <c r="N40" s="70"/>
      <c r="O40" s="70"/>
      <c r="P40" s="70"/>
    </row>
    <row r="41" customFormat="false" ht="15" hidden="false" customHeight="false" outlineLevel="0" collapsed="false">
      <c r="A41" s="70"/>
      <c r="B41" s="71"/>
      <c r="C41" s="72"/>
      <c r="D41" s="72"/>
      <c r="E41" s="70"/>
      <c r="F41" s="70"/>
      <c r="G41" s="70"/>
      <c r="H41" s="70"/>
      <c r="I41" s="70"/>
      <c r="J41" s="70"/>
      <c r="K41" s="70"/>
      <c r="L41" s="70"/>
      <c r="M41" s="70"/>
      <c r="N41" s="70"/>
      <c r="O41" s="70"/>
      <c r="P41" s="70"/>
    </row>
    <row r="42" customFormat="false" ht="15" hidden="false" customHeight="false" outlineLevel="0" collapsed="false">
      <c r="A42" s="70"/>
      <c r="B42" s="71"/>
      <c r="C42" s="72"/>
      <c r="D42" s="72"/>
      <c r="E42" s="70"/>
      <c r="F42" s="70"/>
      <c r="G42" s="70"/>
      <c r="H42" s="70"/>
      <c r="I42" s="70"/>
      <c r="J42" s="70"/>
      <c r="K42" s="70"/>
      <c r="L42" s="70"/>
      <c r="M42" s="70"/>
      <c r="N42" s="70"/>
      <c r="O42" s="70"/>
      <c r="P42" s="70"/>
    </row>
    <row r="43" customFormat="false" ht="15" hidden="false" customHeight="false" outlineLevel="0" collapsed="false">
      <c r="A43" s="70"/>
      <c r="B43" s="71"/>
      <c r="C43" s="72"/>
      <c r="D43" s="72"/>
      <c r="E43" s="70"/>
      <c r="F43" s="70"/>
      <c r="G43" s="70"/>
      <c r="H43" s="70"/>
      <c r="I43" s="70"/>
      <c r="J43" s="70"/>
      <c r="K43" s="70"/>
      <c r="L43" s="70"/>
      <c r="M43" s="70"/>
      <c r="N43" s="70"/>
      <c r="O43" s="70"/>
      <c r="P43" s="70"/>
    </row>
    <row r="44" customFormat="false" ht="15" hidden="false" customHeight="false" outlineLevel="0" collapsed="false">
      <c r="A44" s="70"/>
      <c r="B44" s="71"/>
      <c r="C44" s="72"/>
      <c r="D44" s="72"/>
      <c r="E44" s="70"/>
      <c r="F44" s="70"/>
      <c r="G44" s="70"/>
      <c r="H44" s="70"/>
      <c r="I44" s="70"/>
      <c r="J44" s="70"/>
      <c r="K44" s="70"/>
      <c r="L44" s="70"/>
      <c r="M44" s="70"/>
      <c r="N44" s="70"/>
      <c r="O44" s="70"/>
      <c r="P44" s="70"/>
    </row>
    <row r="45" customFormat="false" ht="15" hidden="false" customHeight="false" outlineLevel="0" collapsed="false">
      <c r="A45" s="70"/>
      <c r="B45" s="72"/>
      <c r="C45" s="72"/>
      <c r="D45" s="72"/>
      <c r="E45" s="70"/>
      <c r="F45" s="70"/>
      <c r="G45" s="70"/>
      <c r="H45" s="70"/>
      <c r="I45" s="70"/>
      <c r="J45" s="70"/>
      <c r="K45" s="70"/>
      <c r="L45" s="70"/>
      <c r="M45" s="70"/>
      <c r="N45" s="70"/>
      <c r="O45" s="70"/>
      <c r="P45" s="70"/>
    </row>
    <row r="145" customFormat="false" ht="11.25" hidden="false" customHeight="false" outlineLevel="0" collapsed="false">
      <c r="F145" s="0" t="s">
        <v>185</v>
      </c>
    </row>
    <row r="146" customFormat="false" ht="11.25" hidden="false" customHeight="false" outlineLevel="0" collapsed="false">
      <c r="F146" s="0" t="s">
        <v>122</v>
      </c>
    </row>
    <row r="147" customFormat="false" ht="11.25" hidden="false" customHeight="false" outlineLevel="0" collapsed="false">
      <c r="F147" s="0" t="s">
        <v>72</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8:F13 V12 AL12 BB12 BR12 CH12 CX12 DN12 ED12 ET12 FJ12 FZ12 GP12 HF12 HV12 IL12 F14:F25" type="list">
      <formula1>$F$144:$F$147</formula1>
      <formula2>0</formula2>
    </dataValidation>
    <dataValidation allowBlank="true" errorStyle="stop" operator="between" showDropDown="false" showErrorMessage="true" showInputMessage="false" sqref="F26:F30" type="list">
      <formula1>$F$150:$F$15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8-08T12:44:06Z</dcterms:modified>
  <cp:revision>0</cp:revision>
  <dc:subject/>
  <dc:title/>
</cp:coreProperties>
</file>