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ncentración de desarrollo rural la Gabarra</t>
  </si>
  <si>
    <t xml:space="preserve">30/11/2021 (Año de autoevalución 2021)</t>
  </si>
  <si>
    <t xml:space="preserve">Código DANE</t>
  </si>
  <si>
    <t xml:space="preserve">Dirección</t>
  </si>
  <si>
    <t xml:space="preserve">cll 11 once de noviembre parte alta</t>
  </si>
  <si>
    <t xml:space="preserve">Municipio</t>
  </si>
  <si>
    <t xml:space="preserve">Tibú</t>
  </si>
  <si>
    <t xml:space="preserve">Correo electronico</t>
  </si>
  <si>
    <t xml:space="preserve">iedu.gabarra@gmail.com</t>
  </si>
  <si>
    <t xml:space="preserve">Tel</t>
  </si>
  <si>
    <t xml:space="preserve">Rector o Director</t>
  </si>
  <si>
    <t xml:space="preserve">Jose antonio serrano acuñ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jasa_4710@hotmail.com </t>
  </si>
  <si>
    <t xml:space="preserve">Nuvia letty rivera granados</t>
  </si>
  <si>
    <t xml:space="preserve">coordinadora académica</t>
  </si>
  <si>
    <t xml:space="preserve">nuvialet21@gmail.com</t>
  </si>
  <si>
    <t xml:space="preserve">Diana del pilar Garzón Barrero</t>
  </si>
  <si>
    <t xml:space="preserve">coordinadora de disciplina</t>
  </si>
  <si>
    <t xml:space="preserve">pilygarzon1106@gmail.com</t>
  </si>
  <si>
    <t xml:space="preserve">Ivan Arnulfo Mendoza Parada</t>
  </si>
  <si>
    <t xml:space="preserve">Docente de Aula</t>
  </si>
  <si>
    <t xml:space="preserve">ivancho_04@hotmail.com</t>
  </si>
  <si>
    <t xml:space="preserve">Elisabeth Gasvis Suarez</t>
  </si>
  <si>
    <t xml:space="preserve">lizgasua@hotmail.com</t>
  </si>
  <si>
    <t xml:space="preserve">Rafael Leonardo Racero Gélvez</t>
  </si>
  <si>
    <t xml:space="preserve">leonardoracerog@gmail.com</t>
  </si>
  <si>
    <t xml:space="preserve">Freddy Villamizar Nova</t>
  </si>
  <si>
    <t xml:space="preserve">freddyvillanov@hotmail.com</t>
  </si>
  <si>
    <t xml:space="preserve">LIDERES DEL PLAN DE MEJORAMIENTO - SEGUIMIENTO Y EVALUACIÓN</t>
  </si>
  <si>
    <t xml:space="preserve">GESTIÓN</t>
  </si>
  <si>
    <t xml:space="preserve">Carlos Ricardo Wilches</t>
  </si>
  <si>
    <t xml:space="preserve">Administrativa y Financiera</t>
  </si>
  <si>
    <t xml:space="preserve">Rafael Leonardo Racero</t>
  </si>
  <si>
    <t xml:space="preserve">Luz Emith Yañez</t>
  </si>
  <si>
    <t xml:space="preserve">William Ortega</t>
  </si>
  <si>
    <t xml:space="preserve">Yaneth Pino Carrascal</t>
  </si>
  <si>
    <t xml:space="preserve">Naury Albarracin</t>
  </si>
  <si>
    <t xml:space="preserve">Lidia Josefa Wilches</t>
  </si>
  <si>
    <t xml:space="preserve">Luz Amanda Wilches</t>
  </si>
  <si>
    <t xml:space="preserve">Martha Yaneth Zambrano Moros</t>
  </si>
  <si>
    <t xml:space="preserve">Comunitaria</t>
  </si>
  <si>
    <t xml:space="preserve">Ivonne Yaneth Gómez Meza </t>
  </si>
  <si>
    <t xml:space="preserve">Liseth Andrea Sánchez Contreras</t>
  </si>
  <si>
    <t xml:space="preserve">Elis Patricia Tirado Guerrero</t>
  </si>
  <si>
    <t xml:space="preserve">Yeraldine Guerrero Garay</t>
  </si>
  <si>
    <t xml:space="preserve">Angie Yulieth Jaimes Antolinez</t>
  </si>
  <si>
    <t xml:space="preserve">Wendy Yurany Bautista Carvajal</t>
  </si>
  <si>
    <t xml:space="preserve">Tatiana Mendoza Camperos</t>
  </si>
  <si>
    <t xml:space="preserve">Edison Gabriel Vasquez Oyola</t>
  </si>
  <si>
    <t xml:space="preserve">Ruby Esmeralda Barbosa Sanchez</t>
  </si>
  <si>
    <t xml:space="preserve">PLAN DE MEJORAMIENTO INSTITUCIONAL</t>
  </si>
  <si>
    <t xml:space="preserve">Nombre Establecimiento Educativo:Concentracion de Desarrollo Rural la Gabarr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cadémica</t>
  </si>
  <si>
    <t xml:space="preserve">Lograr que las prácticas pedagógicas de aula de los docentes de todas las áreas, grados y sedes desarrollen el enfoque metodológico común en cuanto a métodos de enseñanza flexibles, relación pedagógica y uso de recursos que respondan a la diversidad de la población</t>
  </si>
  <si>
    <t xml:space="preserve">Al finalizar el 2024 todos los planes de area deben contener explicitamente la relación que existe entre las estrategias didácticas implementadas y el modelo pedagógico institucional.</t>
  </si>
  <si>
    <t xml:space="preserve">Cantidad de planes de area ajustados al PEI</t>
  </si>
  <si>
    <t xml:space="preserve">TRIMESTRAL</t>
  </si>
  <si>
    <t xml:space="preserve">Realizar charlas con los docentes sobre estrategias didáctias que permitan realizar ajustes al plan de area acorde al PEI.</t>
  </si>
  <si>
    <t xml:space="preserve">x</t>
  </si>
  <si>
    <t xml:space="preserve">Jhon Jairo Sarmiento Suarez Gisella Castellanos </t>
  </si>
  <si>
    <t xml:space="preserve">La política institucional de dotación, uso y mantenimiento de los recursos para el aprendizaje permitirá apoyar el trabajo académico de la diversidad de sus estudiantes y docentes.</t>
  </si>
  <si>
    <t xml:space="preserve">Al finalizar el año 2024 todas las areas deben conocer y diligenciar el formato planteado por la SED para llevar el inventario.</t>
  </si>
  <si>
    <t xml:space="preserve">Recolección de los inventarios de cada area </t>
  </si>
  <si>
    <t xml:space="preserve">Dar a conocer el formato de la SED sobre inventario.</t>
  </si>
  <si>
    <t xml:space="preserve">Leonardo Romero </t>
  </si>
  <si>
    <t xml:space="preserve">Contar con un mecanismos para el seguimiento a las horas efectivas de clase recibidas por los estudiantes, el cual hará parte de un sistema de mejoramiento institucional que se implementará en todas las sedes y será aplicado por los docentes.</t>
  </si>
  <si>
    <t xml:space="preserve">Al finalizar el 2024 la Institución Educativa contará con un sistema que permita determinar las horas efectivas de clase.</t>
  </si>
  <si>
    <t xml:space="preserve">Creación de un sistema para llevar la contabilidad de las horas efectivas de clase</t>
  </si>
  <si>
    <t xml:space="preserve">A través de coordinación se realizará el diseño de un sistema (bitacora) para determinar las horas efectivas de clase.</t>
  </si>
  <si>
    <t xml:space="preserve">Nuvia Rivera </t>
  </si>
  <si>
    <t xml:space="preserve">Las prácticas pedagógicas de aula de los docentes de todas las áreas, grados y sedes se apoyarán en opciones didácticas comunes y específicas para cada grupo poblacional, estas deben ser conocidas y compartidas por los diferentes estamentos de la comunidad educativa, en concordancia con el PEI y el plan de estudios.</t>
  </si>
  <si>
    <t xml:space="preserve">Al finalizar el 2024 todos los proyectos transversales deben tener una incidencia dentro de los planes de area.</t>
  </si>
  <si>
    <t xml:space="preserve">Diseño y ajuste de los planes de area respecto a los proyectos transversales </t>
  </si>
  <si>
    <t xml:space="preserve">Socializar a los docentes los proyectos transversales que tienen una incidencia curricular.</t>
  </si>
  <si>
    <t xml:space="preserve">Yolanda Rodriguez         Lisseth Acosta                    Ana García </t>
  </si>
  <si>
    <t xml:space="preserve">La institución contará con una política clara sobre la intencionalidad de las tareas escolares en el afianzamiento de los aprendizajes de los estudiantes y ésta será aplicada por todos los docentes, conocida y comprendida por los estudiantes y las familias.</t>
  </si>
  <si>
    <t xml:space="preserve">A lo largo de las semanas de desarrollo se dictarán charlas sobre el papel que juegan las tareas y trabajos dentro del proceso de enseñanza-aprendizaje.</t>
  </si>
  <si>
    <t xml:space="preserve">Socialización sobre la importancia de las tareas y trabajos en el proceso de enseñanza-aprendizaje</t>
  </si>
  <si>
    <t xml:space="preserve">Realizar charlas con los docentes en la semana institucional sobre la importancia de las tareas y trabajos en el proceso de enseñanza-aprendizaje.</t>
  </si>
  <si>
    <t xml:space="preserve">Andrea Meneses                     Allison Chaparro                     Anaís Gelvez</t>
  </si>
  <si>
    <t xml:space="preserve">La institución tendrá una política sobre el uso de los recursos para el aprendizaje que esté articulada con su propuesta pedagógica. Además, ésta será aplicada por todos.</t>
  </si>
  <si>
    <t xml:space="preserve">Al finalizar el 2024 la Institución Educativa proporcionará por areas información sobre los recursos para el aprendizaje, de tal forma que a partir de estos los docentes puedan elaborar una política sobre el uso de los mismos.</t>
  </si>
  <si>
    <t xml:space="preserve">Listado por areas de los recursos para el aprendizaje con los que cuenta la institución.</t>
  </si>
  <si>
    <t xml:space="preserve">Realizar un chequeo de los recursos con los que cuentan las areas y plasmarlo en el formato de inventario de la SED.</t>
  </si>
  <si>
    <t xml:space="preserve">Diego Bacca                            Sonia Durán</t>
  </si>
  <si>
    <t xml:space="preserve">En los estilos pedagógicos de aula se privilegiaran las perspectivas de docentes y estudiantes en la elección de contenidos y en las estrategias de enseñanza (proyectos, problemas, investigación en el aula, etc.) que favorecen el desarrollo de las competencias. Se caracterizará por dar a cada estudiante la oportunidad de participar en la elección de temas y estrategias de enseñanza incluyendo a quienes utilizan sistemas de comunicación alternativos</t>
  </si>
  <si>
    <t xml:space="preserve">A lo largo de las semanas de desarrollo se realizará una socialización a los docentes de diferentes estrategias didácticas que le permitan al estudiante mayor participación en su proceso formativo.</t>
  </si>
  <si>
    <t xml:space="preserve">Socialización sobre estrategias didácticas que permitan al estudiantes mayor participación en su proceso formativo.</t>
  </si>
  <si>
    <t xml:space="preserve">Realización de capacitaciones por parte de los docentes de estrategias didácticas que permitan a los estudiantes una mayor participación en su proceso formativo.</t>
  </si>
  <si>
    <t xml:space="preserve">Las conclusiones de los análisis de los resultados de los estudiantes en las evaluaciones externas (pruebas SABER y exámenes de Estado) serán fuente para el mejoramiento de las prácticas de aula, en el marco del Plan de Mejoramiento Institucional</t>
  </si>
  <si>
    <t xml:space="preserve">Al finalizar el año 2024 se analizarán los resultados de las pruebas externas para fortalecer los proceso de enseñanza- aprendizaje.</t>
  </si>
  <si>
    <t xml:space="preserve">Socialización a los docentes del desempeño obtenido por parte de los estudiantes en las evaluaciones externas.</t>
  </si>
  <si>
    <t xml:space="preserve">Realización de una charla a los docentes donde se socialice de forma detallada los resultados de las pruebas externas de los estudiantes.</t>
  </si>
  <si>
    <t xml:space="preserve">Ivan Mendoza                          Oscar Contreras</t>
  </si>
  <si>
    <t xml:space="preserve">La política institucional de control, análisis y tratamiento del ausentismo contemplará la participación activa de padres, docentes y estudiantes.</t>
  </si>
  <si>
    <t xml:space="preserve">Al finalizar el 2024 y teniendo en cuenta el desarrollo de reuniones con docentes, estudiantes y padres de familia se diseñará una estrategia para combatir el ausentismo</t>
  </si>
  <si>
    <t xml:space="preserve">Desarrollo de reuniones con docentes, padres de familia y estudiantes.</t>
  </si>
  <si>
    <t xml:space="preserve">Realizar reuniones con padres de familia, estudiantes y docentes que permitan disminuir el ausentismo.</t>
  </si>
  <si>
    <t xml:space="preserve">Jhon Jairo Bautista        Alfonso Correa</t>
  </si>
  <si>
    <t xml:space="preserve">La institución contará con políticas y mecanismos para abordar los casos de bajo rendimiento 
y problemas del aprendizaje.</t>
  </si>
  <si>
    <t xml:space="preserve">A lo largo de las semanas de desarrollo se realizaran capacitaciones sobre estrategias que permitan contar con mecanismos para abordar casos de bajo rendimiento y problemas del aprendizaje.</t>
  </si>
  <si>
    <t xml:space="preserve">Capacitaciones sobre DUA y PIAR </t>
  </si>
  <si>
    <t xml:space="preserve">Realizar capacitaciones sobre le DUA y el PIAR.</t>
  </si>
  <si>
    <t xml:space="preserve">Psicorientadoras</t>
  </si>
  <si>
    <t xml:space="preserve">GESTIÓN ADMINISTRATIVA Y FINANCIERA</t>
  </si>
  <si>
    <t xml:space="preserve">Apoyo a la gestión académica:
Implementar  un seguimiento sistemático  para identificar los  avances y  ajustes de  las  metas y acciones a promover.</t>
  </si>
  <si>
    <t xml:space="preserve">Diseñar y organizar una base de datos que nos permita almacenar gran cantidad de información de una forma organizada para sus futuras consultas, de una forma rápida y eficaz.</t>
  </si>
  <si>
    <t xml:space="preserve">A diciembre del 2024 en la I.E la base de datos integrados tendrá un contenido de información con Organización y compilación digital de información institucional ( folio matriculas, documento de identidad, certificados de estudios o boletin final año anterior. trabajo institucional) equivalente al 40 % de lo deseado, procurando siempre incluir la totalidad en la medida en que sea posible.</t>
  </si>
  <si>
    <t xml:space="preserve">Creación de BASES DE DATOS INTEGRADOS (Drive) 
</t>
  </si>
  <si>
    <t xml:space="preserve">Solicitud de acceso a la información requerida
Vinculación de administrativos y docentes para recopilación de la información
Creación de archivo o aplicación para el cargue de la información</t>
  </si>
  <si>
    <t xml:space="preserve">Carlos Ricardo Wilches,Rafael Leonardo Racero</t>
  </si>
  <si>
    <t xml:space="preserve">Administración de la planta física y de los recursos:
*La I.E. Concentración de Desarrollo Rural La Gabarra cuenta con una adecuada  planta física y espacios apropiados para diferentes momentos pedagogicos y educativos</t>
  </si>
  <si>
    <t xml:space="preserve">Realizar un diagnóstico de las necesidades y recursos con los que cuenta la I.E.                                                                                        Actualizar y organizar el  plan de  adquisiciones  de  recursos educativos para que tenga en cuenta las necesidades actuales de los estudiantes y docentes que ayuden a eliminar las barreras de aprendizaje.  
Destinar un porcentaje del presupuesto para la adquisición y mantenimiento de la plataforma virtual del colegio.
                              </t>
  </si>
  <si>
    <t xml:space="preserve">A diciembre de 2024 gracias a la gestión se habran hecho efectivos recursospara adquisición  de nuevos materiales  que faciliten y dinamicen  el aprendizaje educativo.</t>
  </si>
  <si>
    <t xml:space="preserve"> Adquisición de nuevos recursos para el aprendizaje.</t>
  </si>
  <si>
    <t xml:space="preserve">Realizar un diagnóstico de los recursos didácticos actuales de aprendizaje  en la institución (Revisar actas de compra y estado físico de los recursos educativos).                                                            Actualizar el plan de adquisición de los recursos para el  aprendizaje, que consulte las necesidades de los docentes y  de los estudiantes.                                                                                    Proponer dejar una parte de los recursos de gratuidad para futuras eventualidades que se puendan presentar en el 2024.</t>
  </si>
  <si>
    <t xml:space="preserve">Luz  Emith Yañez,William Ortega</t>
  </si>
  <si>
    <t xml:space="preserve">Administración de la planta física y de los recursos:
*La I.E. Concentración de Desarrollo Rural La Gabarra cuenta con una excelente planta física y espacios apropiados para diferentes momentos pedagogicos y educativos</t>
  </si>
  <si>
    <t xml:space="preserve">Optimizar el Proceso: “ADMINISTRACIÓN DE LA PLANTA FÍSICA Y DE LOS RECURSOS”</t>
  </si>
  <si>
    <t xml:space="preserve">A Diciembre del 2024 la institución educativa contará con el  70% de la planta física   con plantas ornamentales que contribuyan con el embellecimiento respectivo, de igual manera respecto al mantenimiento se procurará para que se atienda de manera efectiva en un 80% las necesidades detectadas en cuanto a la mejora de la planta física, mantenimiento de la misma articulando el PRAE distintos proyectos que favorezcan las optimas condiciones de la planta fisica de la institución.</t>
  </si>
  <si>
    <t xml:space="preserve">Mantenimiento y embellecimiento de la institución educvativa</t>
  </si>
  <si>
    <t xml:space="preserve">Diseñar un plan de trabajo desde las aulas de clase para fortalecer el embellicimiento de la planta articulando con el saber desde los grados 1° hasta los grados 9°
                                                                                    Crear un sistema de registro y seguimiento al mantenimento de los espacios físicos.
                                                                                    Vincular a la comunidad educativa en la elaboración de los programas de mantenimiento y embellecimiento.
</t>
  </si>
  <si>
    <t xml:space="preserve">Lidia Josefa Villamizar, Luz Amanda Wilches</t>
  </si>
  <si>
    <t xml:space="preserve">Talento Humano:                                                                                                                                                                            La institución tiene una estrategia organizada para la inducción y el recibimiento al nuevo personal además  cuenta con una estrategia de reconocimiento al personal vinculado así como el desarrollo de un plan de bienestar el cual es conocido y aceptado por la comunidad.                                                                                                                                                                                    </t>
  </si>
  <si>
    <t xml:space="preserve">Diseñar y realizar una estrategia que permita un recibimiento  al personal nuevo así como reconocer sus logros y talentos todo dentro de un programa de bienestar de Talento Humano.</t>
  </si>
  <si>
    <t xml:space="preserve"> A diciembre del 2024 la I.E contará con un programa de Bienestar de Talento humano en el que se le indique el protocolo  a seguir para la inducción el personal nuevo, así como las rúbricas para reconocer sus logros y se brinden estímulos que ayuden a su fortalecimiento. </t>
  </si>
  <si>
    <t xml:space="preserve">Fortalecimiento del talento humano                                                                                                                                                                            </t>
  </si>
  <si>
    <t xml:space="preserve">Diseño del Plan de Bienestar de Talento Humano . 
Diseño del procedimiento para la inducción al personal nuevo y su inclusión en el Manual de funciones de la I.E .
Elaboración de rúbricas para entrega de estímulos y fortalecimiento del Talento Humano                                                                              </t>
  </si>
  <si>
    <t xml:space="preserve">Yaneth pino Carrascal,Nauri Albarracin</t>
  </si>
  <si>
    <t xml:space="preserve">COMUNITARIA</t>
  </si>
  <si>
    <t xml:space="preserve">Diseño  de estrategias de apoyo educativo para la comunidad estudiantil perteneciente a grupos étnicos, enfocadas en la atención integral de sus necesidades educativas.</t>
  </si>
  <si>
    <t xml:space="preserve">Identificar a los estudiantes pertenecientes a grupos étnicos obteniendo una base de datos que faciliten el diseño de estrategias de apoyo educativo</t>
  </si>
  <si>
    <t xml:space="preserve">A noviembre de 2024, se tendrá el 100% de estudiantes identificados pertenecientes a grupos étnicos y 50% de contenidos transversalizados relacionados con la diversidad étnica dentro de la malla curricular.</t>
  </si>
  <si>
    <t xml:space="preserve">Diversidad Étnica Educativa</t>
  </si>
  <si>
    <t xml:space="preserve">Diseñar y dilgenciar un formato de caracterización.</t>
  </si>
  <si>
    <t xml:space="preserve">X</t>
  </si>
  <si>
    <t xml:space="preserve">Analizar la información obtenida para crear una base de datos</t>
  </si>
  <si>
    <t xml:space="preserve">Identificar necesidades específicas que permiyan el diseño de estrategias de apoyo educativo adaptadas a cada grupo étnico.</t>
  </si>
  <si>
    <t xml:space="preserve">Integrar contenidos relacionados con la diversidad étnica en la planificación curricular y en las actividades educativas.</t>
  </si>
  <si>
    <t xml:space="preserve">Realizar seguimiento de las acciones.</t>
  </si>
  <si>
    <t xml:space="preserve">Atender las necesidades y expectativas de los estudiantes.</t>
  </si>
  <si>
    <t xml:space="preserve">Implementar el buzón de sugerencias para los estudiantes, donde el análisis de la información revele las necesidades de la población estudiantil.</t>
  </si>
  <si>
    <t xml:space="preserve">A noviembre de 2024, se tendrá el 100% de estudiantes identificados con susu necesidades y expectativas</t>
  </si>
  <si>
    <t xml:space="preserve">Necesidad y expectativa estudiantil</t>
  </si>
  <si>
    <t xml:space="preserve">Diseñar buzón físico y  buzón virtual donde se puedan enviar sugerencias y comentarios.</t>
  </si>
  <si>
    <t xml:space="preserve">Caracterizar las necesidades específicas de la población estudiantil y sus familias a partir de las sugerencias recibidas y otros medios de recolección de información.</t>
  </si>
  <si>
    <t xml:space="preserve">Promoción de campaña de recolección de uniformes y útiles escolares a través de plataformas y redes sociales.</t>
  </si>
  <si>
    <t xml:space="preserve">Coordinar la entrega de uniformes y útiles escolares a los estudiantes identificados con necesidades.</t>
  </si>
  <si>
    <t xml:space="preserve">Fomentar de manera programática el proyecto de vida de los estudiantes como proyección personal a futuro.</t>
  </si>
  <si>
    <t xml:space="preserve">Transversalizar el proyecto de vida desde el área de Ética y Valores, articulado con el SENA, Orientación Escolar.
</t>
  </si>
  <si>
    <t xml:space="preserve">A noviembre del 2024 la institución contará con el 100 % del proyecto de vida de manera transversal y articulada en los planes de asignatura de etica y valores de los grado 0º a 11º</t>
  </si>
  <si>
    <t xml:space="preserve">Proyecto de vida</t>
  </si>
  <si>
    <t xml:space="preserve">Integrar el proyecto de vida en el currículo del área de Ética y Valores, así como en las actividades del SENA y Orientación Escolar.</t>
  </si>
  <si>
    <t xml:space="preserve">Establecer vínculos y colaboraciones con entidades externas e internas para fortalecer el desarrollo del proyecto de vida de los estudiantes.</t>
  </si>
  <si>
    <t xml:space="preserve">Implementar estrategias para ejecutar el proyecto de vida en todas las áreas académicas y prácticas dentro de la institución.</t>
  </si>
  <si>
    <t xml:space="preserve">Resignificar el Servicio Social Estudiantil</t>
  </si>
  <si>
    <t xml:space="preserve">Rediseñar el proyecto del servicio social estudiantil para que los estudiantes de décimo y undécimo grado ejecuten acciones que aborden las necesidades de la comunidad educativa y la comunidad en general.</t>
  </si>
  <si>
    <t xml:space="preserve">A noviembre de 2024, se tendrá el 100% de estudiantes de los grados undécimo con el proceso terminado del trabajo social estudiantil y el grado décimo con un 50% de avance</t>
  </si>
  <si>
    <t xml:space="preserve">Servicio Social Estudiantil.</t>
  </si>
  <si>
    <t xml:space="preserve">Rediseñar proyecto de servicio social  identificando áreas de necesidad en la comunidad.</t>
  </si>
  <si>
    <t xml:space="preserve">Ivonne  Janeth Gómez Mendoza</t>
  </si>
  <si>
    <t xml:space="preserve">Ejecutar el proyecto con la participación activa de los estudiantes, brindando orientación y supervisión adecuadas.</t>
  </si>
  <si>
    <t xml:space="preserve">Realizar un seguimiento periódico del proyecto para evaluar su progreso y efectividad, así como para realizar ajustes según sea necesario.</t>
  </si>
  <si>
    <t xml:space="preserve"> Promover la oferta de servicios a la comunidad educativa y y la comunidad en general</t>
  </si>
  <si>
    <t xml:space="preserve">Mantener informada a la comunidad educativa sobre las actividades propias y en colaboración con entidades gubernamentales y no gubernamentales, utilizando los distintos canales de comunicación disponibles en diversas plataformas digitales para su promoción y difusión.</t>
  </si>
  <si>
    <t xml:space="preserve">A noviembre de 2024, se tendrá el 100% de las actividades realizadas publicadas en las plataformas y canales de comunicación de la institución </t>
  </si>
  <si>
    <t xml:space="preserve">Oferta de servicios a la comunidad</t>
  </si>
  <si>
    <t xml:space="preserve">Publicar regularmente en las redes sociales invitaciones y anuncios de talleres, cursos, jornadas de salud pública y encuentros de padres.</t>
  </si>
  <si>
    <t xml:space="preserve">Mantener actualizada y compartida información sobre las actividades de la institución educativa en las plataformas digitales y otros medios de comunicación.</t>
  </si>
  <si>
    <t xml:space="preserve">Establecer y fortalecer relaciones de colaboración con entidades gubernamentales y no gubernamentales para ampliar la oferta de servicios a la comunidad.</t>
  </si>
  <si>
    <t xml:space="preserve">Utilizar la planta física y recursos para el beneficio de la comunidad educativa y en general.</t>
  </si>
  <si>
    <t xml:space="preserve">Facilitar la infraestructura para usos sociales, culturales y religiosos de la comunidad educativa y en general</t>
  </si>
  <si>
    <t xml:space="preserve">A noviembre de 2024, se tendrá un 100% de solicitudes de préstamo de las instalaciones de la institución según la necesidad y prioridad requerida.</t>
  </si>
  <si>
    <t xml:space="preserve">Infraestructura y recursos</t>
  </si>
  <si>
    <t xml:space="preserve">Llevar registro de solicitudes del préstamo de las instalaciones de la I.E para su uso por parte de la comunidad educativa y otros fines.</t>
  </si>
  <si>
    <t xml:space="preserve">Fortalecer el mecanismo de participación de padres de familia en la asamblea y consejo.</t>
  </si>
  <si>
    <t xml:space="preserve">Realizar dos reuniones en el año 2024 (una por semestre) ante la asamblea y el consejo de padres de familia para socializar las actividades, el plan de acción y el plan de mejoramiento de la gestión comunitaria, fortaleciendo la participación activa de la comunidad educativa.</t>
  </si>
  <si>
    <t xml:space="preserve">A noviembre de 2024, se tendrá un 100% de la convocatoria para socializar el plan de acción de la Gestión comunitaria con la asamblea y consejo de padres de familia. </t>
  </si>
  <si>
    <t xml:space="preserve">Asamblea y Consejo de padres de familia.</t>
  </si>
  <si>
    <t xml:space="preserve">Programar las dos reuniones una por semestre para socializar las actividades de la gestión comunitaria. </t>
  </si>
  <si>
    <t xml:space="preserve">Realizar el acta de reuniones y registrar propuestas que surgan de las mismas. </t>
  </si>
  <si>
    <t xml:space="preserve">Coordinar con el área de Ciencias Sociales para compartir información relevante sobre la gestión comunitaria y mejorar la participación de los padres.</t>
  </si>
  <si>
    <t xml:space="preserve">Diseñar progamas de prevención de riesgos físicos mediante alertas tempranas</t>
  </si>
  <si>
    <t xml:space="preserve">Realizar seguimiento al Plan Escolar para la Gestión del Riesgo (PEGIR).</t>
  </si>
  <si>
    <t xml:space="preserve">A noviembre de 2024, se implementará un 50% sobre campañas de prevención de riesgos físicos en la institución</t>
  </si>
  <si>
    <t xml:space="preserve">Prevención de riesgos físicos.</t>
  </si>
  <si>
    <t xml:space="preserve"> Revisar y evaluar periódicamente el Plan Escolar para la Gestión del Riesgo para identificar posibles mejoras y actualizarlo según sea necesario.</t>
  </si>
  <si>
    <t xml:space="preserve">mplementar medidas preventivas adicionales según las recomendaciones del PEGIR para minimizar los riesgos físicos en la institución educativa.</t>
  </si>
  <si>
    <t xml:space="preserve">Capacitar al personal docente, administrativo y estudiantil sobre los protocolos de seguridad y prevención establecidos en el PEGIR.</t>
  </si>
  <si>
    <t xml:space="preserve">Realizar simulacros y prácticas de evacuación de manera regular para asegurar la preparación y respuesta efectiva ante posibles riesgos.</t>
  </si>
  <si>
    <t xml:space="preserve">Elaborar rutas de atención para la prevención de riesgos psicosociales.</t>
  </si>
  <si>
    <t xml:space="preserve">Implementar un canal de comunicación y colaboración con el departamento de orientación escolar para abordar de manera integral los riesgos psicosociales en la Institución educativa.</t>
  </si>
  <si>
    <t xml:space="preserve">A noviembre de 2024, se implementará un 70% de actividades proragramadas desde orientación escolar sobre campañas de prevención de riesgos físicos en la institución</t>
  </si>
  <si>
    <t xml:space="preserve">Prevención de riesgos psicosociales.</t>
  </si>
  <si>
    <t xml:space="preserve"> Programar reuniones regulares con el departamento de orientación escolar para planificar estrategias de prevención de riesgos psicosociales.</t>
  </si>
  <si>
    <t xml:space="preserve">Identificar conjuntamente con el departamento de orientación escolar los factores de riesgo psicosocial presentes en la comunidad educativa.</t>
  </si>
  <si>
    <t xml:space="preserve">Diseñar e implementar actividades y programas educativos que promuevan la salud mental y el bienestar emocional de los estudiantes y el personal.</t>
  </si>
  <si>
    <t xml:space="preserve">Ofrecer asesoramiento y apoyo individualizado a estudiantes y miembros del personal que puedan estar experimentando dificultades psicosociales.</t>
  </si>
  <si>
    <t xml:space="preserve">Evaluar periódicamente la efectividad de las estrategias implementadas en la prevención de riesgos psicosociales y ajustarlas según sea necesario.</t>
  </si>
  <si>
    <t xml:space="preserve">Diseñar programas de seguridad, específicamente el Plan Escolar para la Gestión del Riesgo (PEGIR).</t>
  </si>
  <si>
    <t xml:space="preserve">Fortalecer el Plan Escolar para la Gestión del Riesgo (PEGIR) mediante la identificación de áreas de mejora, la actualización de protocolos y la capacitación del personal involucrado, aesgurando una respuesta eficaz ante situaciones de riesgo, utilizando los recursos disponibles y contando con el apoyo de entidades externas especializadas en gestión de riesgos.</t>
  </si>
  <si>
    <t xml:space="preserve">A noviembre de 2024, se implementará un 70% del programa de seguridad dentro de la institucipon educativa.</t>
  </si>
  <si>
    <t xml:space="preserve">Programas de seguridad</t>
  </si>
  <si>
    <t xml:space="preserve">Revisar y actualizar el PEGIR según las necesidades y cambios en la comunidad educativa.</t>
  </si>
  <si>
    <t xml:space="preserve">Capacitar al personal docente, administrativo y estudiantil sobre los procedimientos y protocolos de seguridad establecidos en el PEGIR.</t>
  </si>
  <si>
    <t xml:space="preserve">Realizar simulacros y ejercicios de preparación para emergencias de manera regular para familiarizar a la comunidad educativa con los procedimientos de seguridad.</t>
  </si>
  <si>
    <t xml:space="preserve">Establecer canales de comunicación efectivos para difundir información relevante sobre seguridad y emergencias a todos los miembros de la comunidad educativa.</t>
  </si>
  <si>
    <t xml:space="preserve">Evaluar periódicamente la efectividad del PEGIR y realizar ajustes según sea necesario para mejorar la seguridad en la institución educativa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_(&quot;$ &quot;* #,##0.00_);_(&quot;$ &quot;* \(#,##0.00\);_(&quot;$ &quot;* \-??_);_(@_)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cademica.A7"/><Relationship Id="rId3" Type="http://schemas.openxmlformats.org/officeDocument/2006/relationships/image" Target="../media/image2.png"/><Relationship Id="rId4" Type="http://schemas.openxmlformats.org/officeDocument/2006/relationships/hyperlink" Target="#Academica.A7"/><Relationship Id="rId5" Type="http://schemas.openxmlformats.org/officeDocument/2006/relationships/image" Target="../media/image2.png"/><Relationship Id="rId6" Type="http://schemas.openxmlformats.org/officeDocument/2006/relationships/hyperlink" Target="#Academica.A7"/><Relationship Id="rId7" Type="http://schemas.openxmlformats.org/officeDocument/2006/relationships/image" Target="../media/image2.png"/><Relationship Id="rId8" Type="http://schemas.openxmlformats.org/officeDocument/2006/relationships/hyperlink" Target="#Academica.A7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259000" y="67320"/>
          <a:ext cx="121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51840</xdr:colOff>
      <xdr:row>9</xdr:row>
      <xdr:rowOff>163440</xdr:rowOff>
    </xdr:to>
    <xdr:pic>
      <xdr:nvPicPr>
        <xdr:cNvPr id="2" name="12 Imagen" descr="">
          <a:hlinkClick r:id="rId2"/>
        </xdr:cNvPr>
        <xdr:cNvPicPr/>
      </xdr:nvPicPr>
      <xdr:blipFill>
        <a:blip r:embed="rId3"/>
        <a:stretch/>
      </xdr:blipFill>
      <xdr:spPr>
        <a:xfrm>
          <a:off x="4416480" y="4086360"/>
          <a:ext cx="5184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1840</xdr:colOff>
      <xdr:row>12</xdr:row>
      <xdr:rowOff>142920</xdr:rowOff>
    </xdr:to>
    <xdr:pic>
      <xdr:nvPicPr>
        <xdr:cNvPr id="3" name="12 Imagen" descr="">
          <a:hlinkClick r:id="rId4"/>
        </xdr:cNvPr>
        <xdr:cNvPicPr/>
      </xdr:nvPicPr>
      <xdr:blipFill>
        <a:blip r:embed="rId5"/>
        <a:stretch/>
      </xdr:blipFill>
      <xdr:spPr>
        <a:xfrm>
          <a:off x="4416480" y="7324560"/>
          <a:ext cx="5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51840</xdr:colOff>
      <xdr:row>17</xdr:row>
      <xdr:rowOff>163800</xdr:rowOff>
    </xdr:to>
    <xdr:pic>
      <xdr:nvPicPr>
        <xdr:cNvPr id="4" name="12 Imagen" descr="">
          <a:hlinkClick r:id="rId6"/>
        </xdr:cNvPr>
        <xdr:cNvPicPr/>
      </xdr:nvPicPr>
      <xdr:blipFill>
        <a:blip r:embed="rId7"/>
        <a:stretch/>
      </xdr:blipFill>
      <xdr:spPr>
        <a:xfrm>
          <a:off x="4416480" y="12906360"/>
          <a:ext cx="5184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51840</xdr:colOff>
      <xdr:row>17</xdr:row>
      <xdr:rowOff>163800</xdr:rowOff>
    </xdr:to>
    <xdr:pic>
      <xdr:nvPicPr>
        <xdr:cNvPr id="5" name="12 Imagen" descr="">
          <a:hlinkClick r:id="rId8"/>
        </xdr:cNvPr>
        <xdr:cNvPicPr/>
      </xdr:nvPicPr>
      <xdr:blipFill>
        <a:blip r:embed="rId9"/>
        <a:stretch/>
      </xdr:blipFill>
      <xdr:spPr>
        <a:xfrm>
          <a:off x="4416480" y="12906360"/>
          <a:ext cx="51840" cy="16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du.gabarra@gmail.com" TargetMode="External"/><Relationship Id="rId2" Type="http://schemas.openxmlformats.org/officeDocument/2006/relationships/hyperlink" Target="mailto:pilygarzon1106@gmail.com" TargetMode="External"/><Relationship Id="rId3" Type="http://schemas.openxmlformats.org/officeDocument/2006/relationships/hyperlink" Target="mailto:ivancho_04@hotmail.com" TargetMode="External"/><Relationship Id="rId4" Type="http://schemas.openxmlformats.org/officeDocument/2006/relationships/hyperlink" Target="mailto:lizgasua@hotmail.com" TargetMode="External"/><Relationship Id="rId5" Type="http://schemas.openxmlformats.org/officeDocument/2006/relationships/hyperlink" Target="mailto:leonardoracerog@gmail.com" TargetMode="External"/><Relationship Id="rId6" Type="http://schemas.openxmlformats.org/officeDocument/2006/relationships/hyperlink" Target="mailto:freddyvillanov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L33" activeCellId="0" sqref="L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810001862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09028476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4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5" t="s">
        <v>30</v>
      </c>
      <c r="H15" s="25"/>
      <c r="I15" s="25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5</v>
      </c>
      <c r="E17" s="25"/>
      <c r="F17" s="25"/>
      <c r="G17" s="27" t="s">
        <v>36</v>
      </c>
      <c r="H17" s="27"/>
      <c r="I17" s="27"/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35</v>
      </c>
      <c r="E18" s="25"/>
      <c r="F18" s="25"/>
      <c r="G18" s="28" t="s">
        <v>38</v>
      </c>
      <c r="H18" s="28"/>
      <c r="I18" s="28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35</v>
      </c>
      <c r="E19" s="25"/>
      <c r="F19" s="25"/>
      <c r="G19" s="29" t="s">
        <v>40</v>
      </c>
      <c r="H19" s="29"/>
      <c r="I19" s="29"/>
    </row>
    <row r="20" customFormat="false" ht="20.1" hidden="false" customHeight="true" outlineLevel="0" collapsed="false">
      <c r="A20" s="25" t="s">
        <v>41</v>
      </c>
      <c r="B20" s="25"/>
      <c r="C20" s="25"/>
      <c r="D20" s="25" t="s">
        <v>35</v>
      </c>
      <c r="E20" s="25"/>
      <c r="F20" s="25"/>
      <c r="G20" s="29" t="s">
        <v>42</v>
      </c>
      <c r="H20" s="29"/>
      <c r="I20" s="29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30"/>
      <c r="H21" s="30"/>
      <c r="I21" s="30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30"/>
      <c r="H22" s="30"/>
      <c r="I22" s="30"/>
    </row>
    <row r="23" s="31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30"/>
      <c r="H23" s="30"/>
      <c r="I23" s="30"/>
    </row>
    <row r="24" customFormat="false" ht="30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4</v>
      </c>
      <c r="H25" s="24"/>
      <c r="I25" s="24"/>
    </row>
    <row r="26" customFormat="false" ht="20.1" hidden="false" customHeight="true" outlineLevel="0" collapsed="false">
      <c r="A26" s="33" t="s">
        <v>45</v>
      </c>
      <c r="B26" s="33"/>
      <c r="C26" s="33"/>
      <c r="D26" s="33" t="s">
        <v>35</v>
      </c>
      <c r="E26" s="33"/>
      <c r="F26" s="33"/>
      <c r="G26" s="33" t="s">
        <v>46</v>
      </c>
      <c r="H26" s="33"/>
      <c r="I26" s="33"/>
    </row>
    <row r="27" customFormat="false" ht="20.1" hidden="false" customHeight="true" outlineLevel="0" collapsed="false">
      <c r="A27" s="33" t="s">
        <v>47</v>
      </c>
      <c r="B27" s="33"/>
      <c r="C27" s="33"/>
      <c r="D27" s="33" t="s">
        <v>35</v>
      </c>
      <c r="E27" s="33"/>
      <c r="F27" s="33"/>
      <c r="G27" s="33" t="s">
        <v>46</v>
      </c>
      <c r="H27" s="33"/>
      <c r="I27" s="33"/>
    </row>
    <row r="28" customFormat="false" ht="20.1" hidden="false" customHeight="true" outlineLevel="0" collapsed="false">
      <c r="A28" s="33" t="s">
        <v>48</v>
      </c>
      <c r="B28" s="33"/>
      <c r="C28" s="33"/>
      <c r="D28" s="33" t="s">
        <v>35</v>
      </c>
      <c r="E28" s="33"/>
      <c r="F28" s="33"/>
      <c r="G28" s="33" t="s">
        <v>46</v>
      </c>
      <c r="H28" s="33"/>
      <c r="I28" s="33"/>
    </row>
    <row r="29" customFormat="false" ht="20.1" hidden="false" customHeight="true" outlineLevel="0" collapsed="false">
      <c r="A29" s="33" t="s">
        <v>49</v>
      </c>
      <c r="B29" s="33"/>
      <c r="C29" s="33"/>
      <c r="D29" s="33" t="s">
        <v>35</v>
      </c>
      <c r="E29" s="33"/>
      <c r="F29" s="33"/>
      <c r="G29" s="33" t="s">
        <v>46</v>
      </c>
      <c r="H29" s="33"/>
      <c r="I29" s="33"/>
    </row>
    <row r="30" customFormat="false" ht="20.1" hidden="false" customHeight="true" outlineLevel="0" collapsed="false">
      <c r="A30" s="33" t="s">
        <v>50</v>
      </c>
      <c r="B30" s="33"/>
      <c r="C30" s="33"/>
      <c r="D30" s="33" t="s">
        <v>35</v>
      </c>
      <c r="E30" s="33"/>
      <c r="F30" s="33"/>
      <c r="G30" s="33" t="s">
        <v>46</v>
      </c>
      <c r="H30" s="33"/>
      <c r="I30" s="33"/>
    </row>
    <row r="31" customFormat="false" ht="20.1" hidden="false" customHeight="true" outlineLevel="0" collapsed="false">
      <c r="A31" s="33" t="s">
        <v>51</v>
      </c>
      <c r="B31" s="33"/>
      <c r="C31" s="33"/>
      <c r="D31" s="33" t="s">
        <v>35</v>
      </c>
      <c r="E31" s="33"/>
      <c r="F31" s="33"/>
      <c r="G31" s="33" t="s">
        <v>46</v>
      </c>
      <c r="H31" s="33"/>
      <c r="I31" s="33"/>
    </row>
    <row r="32" customFormat="false" ht="20.1" hidden="false" customHeight="true" outlineLevel="0" collapsed="false">
      <c r="A32" s="33" t="s">
        <v>52</v>
      </c>
      <c r="B32" s="33"/>
      <c r="C32" s="33"/>
      <c r="D32" s="33" t="s">
        <v>35</v>
      </c>
      <c r="E32" s="33"/>
      <c r="F32" s="33"/>
      <c r="G32" s="33" t="s">
        <v>46</v>
      </c>
      <c r="H32" s="33"/>
      <c r="I32" s="33"/>
    </row>
    <row r="33" customFormat="false" ht="15" hidden="false" customHeight="false" outlineLevel="0" collapsed="false">
      <c r="A33" s="33" t="s">
        <v>53</v>
      </c>
      <c r="B33" s="33"/>
      <c r="C33" s="33"/>
      <c r="D33" s="33" t="s">
        <v>35</v>
      </c>
      <c r="E33" s="33"/>
      <c r="F33" s="33"/>
      <c r="G33" s="33" t="s">
        <v>46</v>
      </c>
      <c r="H33" s="33"/>
      <c r="I33" s="33"/>
    </row>
    <row r="34" customFormat="false" ht="15" hidden="false" customHeight="false" outlineLevel="0" collapsed="false">
      <c r="A34" s="33" t="s">
        <v>54</v>
      </c>
      <c r="B34" s="33"/>
      <c r="C34" s="33"/>
      <c r="D34" s="33" t="s">
        <v>35</v>
      </c>
      <c r="E34" s="33"/>
      <c r="F34" s="33"/>
      <c r="G34" s="33" t="s">
        <v>55</v>
      </c>
      <c r="H34" s="33"/>
      <c r="I34" s="33"/>
    </row>
    <row r="35" customFormat="false" ht="15" hidden="false" customHeight="false" outlineLevel="0" collapsed="false">
      <c r="A35" s="33" t="s">
        <v>56</v>
      </c>
      <c r="B35" s="33"/>
      <c r="C35" s="33"/>
      <c r="D35" s="33" t="s">
        <v>35</v>
      </c>
      <c r="E35" s="33"/>
      <c r="F35" s="33"/>
      <c r="G35" s="33" t="s">
        <v>55</v>
      </c>
      <c r="H35" s="33"/>
      <c r="I35" s="33"/>
    </row>
    <row r="36" customFormat="false" ht="15" hidden="false" customHeight="false" outlineLevel="0" collapsed="false">
      <c r="A36" s="34" t="s">
        <v>57</v>
      </c>
      <c r="B36" s="34"/>
      <c r="C36" s="34"/>
      <c r="D36" s="33" t="s">
        <v>35</v>
      </c>
      <c r="E36" s="33"/>
      <c r="F36" s="33"/>
      <c r="G36" s="33" t="s">
        <v>55</v>
      </c>
      <c r="H36" s="33"/>
      <c r="I36" s="33"/>
    </row>
    <row r="37" customFormat="false" ht="15" hidden="false" customHeight="false" outlineLevel="0" collapsed="false">
      <c r="A37" s="34" t="s">
        <v>58</v>
      </c>
      <c r="B37" s="34"/>
      <c r="C37" s="34"/>
      <c r="D37" s="33" t="s">
        <v>35</v>
      </c>
      <c r="E37" s="33"/>
      <c r="F37" s="33"/>
      <c r="G37" s="33" t="s">
        <v>55</v>
      </c>
      <c r="H37" s="33"/>
      <c r="I37" s="33"/>
    </row>
    <row r="38" customFormat="false" ht="15" hidden="false" customHeight="false" outlineLevel="0" collapsed="false">
      <c r="A38" s="34" t="s">
        <v>59</v>
      </c>
      <c r="B38" s="34"/>
      <c r="C38" s="34"/>
      <c r="D38" s="33" t="s">
        <v>35</v>
      </c>
      <c r="E38" s="33"/>
      <c r="F38" s="33"/>
      <c r="G38" s="33" t="s">
        <v>55</v>
      </c>
      <c r="H38" s="33"/>
      <c r="I38" s="33"/>
    </row>
    <row r="39" customFormat="false" ht="15" hidden="false" customHeight="false" outlineLevel="0" collapsed="false">
      <c r="A39" s="34" t="s">
        <v>60</v>
      </c>
      <c r="B39" s="34"/>
      <c r="C39" s="34"/>
      <c r="D39" s="33" t="s">
        <v>35</v>
      </c>
      <c r="E39" s="33"/>
      <c r="F39" s="33"/>
      <c r="G39" s="33" t="s">
        <v>55</v>
      </c>
      <c r="H39" s="33"/>
      <c r="I39" s="33"/>
    </row>
    <row r="40" customFormat="false" ht="15" hidden="false" customHeight="false" outlineLevel="0" collapsed="false">
      <c r="A40" s="34" t="s">
        <v>61</v>
      </c>
      <c r="B40" s="34"/>
      <c r="C40" s="34"/>
      <c r="D40" s="33" t="s">
        <v>35</v>
      </c>
      <c r="E40" s="33"/>
      <c r="F40" s="33"/>
      <c r="G40" s="33" t="s">
        <v>55</v>
      </c>
      <c r="H40" s="33"/>
      <c r="I40" s="33"/>
    </row>
    <row r="41" customFormat="false" ht="15" hidden="false" customHeight="false" outlineLevel="0" collapsed="false">
      <c r="A41" s="34" t="s">
        <v>62</v>
      </c>
      <c r="B41" s="34"/>
      <c r="C41" s="34"/>
      <c r="D41" s="33" t="s">
        <v>35</v>
      </c>
      <c r="E41" s="33"/>
      <c r="F41" s="33"/>
      <c r="G41" s="33" t="s">
        <v>55</v>
      </c>
      <c r="H41" s="33"/>
      <c r="I41" s="33"/>
    </row>
    <row r="42" customFormat="false" ht="15" hidden="false" customHeight="false" outlineLevel="0" collapsed="false">
      <c r="A42" s="34" t="s">
        <v>63</v>
      </c>
      <c r="B42" s="34"/>
      <c r="C42" s="34"/>
      <c r="D42" s="33" t="s">
        <v>35</v>
      </c>
      <c r="E42" s="33"/>
      <c r="F42" s="33"/>
      <c r="G42" s="33" t="s">
        <v>55</v>
      </c>
      <c r="H42" s="33"/>
      <c r="I42" s="33"/>
    </row>
    <row r="43" customFormat="false" ht="15" hidden="false" customHeight="false" outlineLevel="0" collapsed="false">
      <c r="A43" s="34" t="s">
        <v>64</v>
      </c>
      <c r="B43" s="34"/>
      <c r="C43" s="34"/>
      <c r="D43" s="33" t="s">
        <v>35</v>
      </c>
      <c r="E43" s="33"/>
      <c r="F43" s="33"/>
      <c r="G43" s="33" t="s">
        <v>55</v>
      </c>
      <c r="H43" s="33"/>
      <c r="I43" s="33"/>
    </row>
  </sheetData>
  <mergeCells count="11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</mergeCells>
  <hyperlinks>
    <hyperlink ref="C10" r:id="rId1" display="iedu.gabarra@gmail.com"/>
    <hyperlink ref="G16" r:id="rId2" display="pilygarzon1106@gmail.com"/>
    <hyperlink ref="G17" r:id="rId3" display="ivancho_04@hotmail.com"/>
    <hyperlink ref="G18" r:id="rId4" display="lizgasua@hotmail.com"/>
    <hyperlink ref="G19" r:id="rId5" display="leonardoracerog@gmail.com"/>
    <hyperlink ref="G20" r:id="rId6" display="freddyvillanov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T30" activeCellId="0" sqref="T30"/>
    </sheetView>
  </sheetViews>
  <sheetFormatPr defaultColWidth="9.328125" defaultRowHeight="15" zeroHeight="false" outlineLevelRow="0" outlineLevelCol="0"/>
  <cols>
    <col collapsed="false" customWidth="true" hidden="false" outlineLevel="0" max="1" min="1" style="35" width="30.99"/>
    <col collapsed="false" customWidth="true" hidden="false" outlineLevel="0" max="2" min="2" style="36" width="47.16"/>
    <col collapsed="false" customWidth="true" hidden="false" outlineLevel="0" max="3" min="3" style="36" width="67.32"/>
    <col collapsed="false" customWidth="true" hidden="false" outlineLevel="0" max="4" min="4" style="36" width="55.5"/>
    <col collapsed="false" customWidth="true" hidden="false" outlineLevel="0" max="5" min="5" style="35" width="35.99"/>
    <col collapsed="false" customWidth="true" hidden="false" outlineLevel="0" max="6" min="6" style="35" width="24.65"/>
    <col collapsed="false" customWidth="true" hidden="false" outlineLevel="0" max="7" min="7" style="35" width="45.99"/>
    <col collapsed="false" customWidth="true" hidden="false" outlineLevel="0" max="8" min="8" style="35" width="20.33"/>
    <col collapsed="false" customWidth="true" hidden="false" outlineLevel="0" max="9" min="9" style="35" width="12.49"/>
    <col collapsed="false" customWidth="true" hidden="false" outlineLevel="0" max="10" min="10" style="35" width="20.82"/>
    <col collapsed="false" customWidth="true" hidden="false" outlineLevel="0" max="11" min="11" style="35" width="14.65"/>
    <col collapsed="false" customWidth="true" hidden="false" outlineLevel="0" max="12" min="12" style="35" width="10.33"/>
    <col collapsed="false" customWidth="true" hidden="false" outlineLevel="0" max="13" min="13" style="35" width="12.49"/>
    <col collapsed="false" customWidth="true" hidden="false" outlineLevel="0" max="14" min="14" style="35" width="17.15"/>
    <col collapsed="false" customWidth="true" hidden="false" outlineLevel="0" max="15" min="15" style="35" width="15.33"/>
    <col collapsed="false" customWidth="true" hidden="false" outlineLevel="0" max="16" min="16" style="35" width="31.16"/>
    <col collapsed="false" customWidth="false" hidden="false" outlineLevel="0" max="257" min="17" style="35" width="9.33"/>
  </cols>
  <sheetData>
    <row r="1" customFormat="false" ht="31.5" hidden="false" customHeight="true" outlineLevel="0" collapsed="false">
      <c r="A1" s="37"/>
      <c r="B1" s="38"/>
      <c r="C1" s="39" t="s">
        <v>0</v>
      </c>
      <c r="D1" s="39"/>
      <c r="E1" s="39"/>
      <c r="F1" s="39"/>
      <c r="G1" s="39"/>
      <c r="H1" s="39"/>
      <c r="I1" s="39"/>
      <c r="J1" s="40" t="s">
        <v>1</v>
      </c>
      <c r="K1" s="40"/>
    </row>
    <row r="2" customFormat="false" ht="25.5" hidden="false" customHeight="true" outlineLevel="0" collapsed="false">
      <c r="A2" s="37"/>
      <c r="B2" s="38"/>
      <c r="C2" s="39" t="s">
        <v>2</v>
      </c>
      <c r="D2" s="39"/>
      <c r="E2" s="39"/>
      <c r="F2" s="39"/>
      <c r="G2" s="39"/>
      <c r="H2" s="39"/>
      <c r="I2" s="39"/>
      <c r="J2" s="41" t="n">
        <v>43312</v>
      </c>
      <c r="K2" s="40" t="s">
        <v>3</v>
      </c>
    </row>
    <row r="3" customFormat="false" ht="25.5" hidden="false" customHeight="true" outlineLevel="0" collapsed="false">
      <c r="A3" s="37"/>
      <c r="B3" s="38"/>
      <c r="C3" s="39" t="s">
        <v>4</v>
      </c>
      <c r="D3" s="39"/>
      <c r="E3" s="39"/>
      <c r="F3" s="39"/>
      <c r="G3" s="39"/>
      <c r="H3" s="39"/>
      <c r="I3" s="39"/>
      <c r="J3" s="40" t="s">
        <v>5</v>
      </c>
      <c r="K3" s="40"/>
    </row>
    <row r="4" customFormat="false" ht="25.5" hidden="false" customHeight="true" outlineLevel="0" collapsed="false">
      <c r="A4" s="42" t="s">
        <v>65</v>
      </c>
      <c r="B4" s="42"/>
      <c r="C4" s="42"/>
      <c r="D4" s="43"/>
      <c r="E4" s="44" t="s">
        <v>66</v>
      </c>
      <c r="F4" s="44"/>
      <c r="G4" s="44"/>
      <c r="H4" s="44"/>
      <c r="I4" s="44"/>
      <c r="J4" s="44"/>
      <c r="K4" s="44"/>
      <c r="L4" s="44"/>
      <c r="M4" s="45"/>
      <c r="N4" s="45"/>
    </row>
    <row r="5" customFormat="false" ht="15.75" hidden="false" customHeight="false" outlineLevel="0" collapsed="false"/>
    <row r="6" s="49" customFormat="true" ht="26.25" hidden="false" customHeight="true" outlineLevel="0" collapsed="false">
      <c r="A6" s="46" t="s">
        <v>67</v>
      </c>
      <c r="B6" s="46" t="s">
        <v>68</v>
      </c>
      <c r="C6" s="46" t="s">
        <v>69</v>
      </c>
      <c r="D6" s="47" t="s">
        <v>70</v>
      </c>
      <c r="E6" s="47" t="s">
        <v>71</v>
      </c>
      <c r="F6" s="47" t="s">
        <v>72</v>
      </c>
      <c r="G6" s="47" t="s">
        <v>73</v>
      </c>
      <c r="H6" s="48" t="s">
        <v>74</v>
      </c>
      <c r="I6" s="47" t="s">
        <v>75</v>
      </c>
      <c r="J6" s="47"/>
      <c r="K6" s="47"/>
      <c r="L6" s="47"/>
      <c r="M6" s="47"/>
      <c r="N6" s="47" t="s">
        <v>76</v>
      </c>
      <c r="O6" s="47" t="s">
        <v>77</v>
      </c>
      <c r="P6" s="47" t="s">
        <v>78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8"/>
      <c r="I7" s="47" t="s">
        <v>79</v>
      </c>
      <c r="J7" s="47" t="s">
        <v>80</v>
      </c>
      <c r="K7" s="47" t="s">
        <v>81</v>
      </c>
      <c r="L7" s="47" t="s">
        <v>82</v>
      </c>
      <c r="M7" s="47" t="s">
        <v>83</v>
      </c>
      <c r="N7" s="47"/>
      <c r="O7" s="47"/>
      <c r="P7" s="47"/>
    </row>
    <row r="8" customFormat="false" ht="90" hidden="false" customHeight="false" outlineLevel="0" collapsed="false">
      <c r="A8" s="50" t="s">
        <v>84</v>
      </c>
      <c r="B8" s="51"/>
      <c r="C8" s="52" t="s">
        <v>85</v>
      </c>
      <c r="D8" s="53" t="s">
        <v>86</v>
      </c>
      <c r="E8" s="53" t="s">
        <v>87</v>
      </c>
      <c r="F8" s="54" t="s">
        <v>88</v>
      </c>
      <c r="G8" s="54" t="s">
        <v>89</v>
      </c>
      <c r="H8" s="55"/>
      <c r="I8" s="50"/>
      <c r="J8" s="50" t="s">
        <v>90</v>
      </c>
      <c r="K8" s="50"/>
      <c r="L8" s="50"/>
      <c r="M8" s="50"/>
      <c r="N8" s="56" t="n">
        <v>45315</v>
      </c>
      <c r="O8" s="56" t="n">
        <v>45625</v>
      </c>
      <c r="P8" s="55" t="s">
        <v>91</v>
      </c>
    </row>
    <row r="9" s="64" customFormat="true" ht="60" hidden="false" customHeight="false" outlineLevel="0" collapsed="false">
      <c r="A9" s="50" t="s">
        <v>84</v>
      </c>
      <c r="B9" s="57"/>
      <c r="C9" s="58" t="s">
        <v>92</v>
      </c>
      <c r="D9" s="55" t="s">
        <v>93</v>
      </c>
      <c r="E9" s="55" t="s">
        <v>94</v>
      </c>
      <c r="F9" s="54" t="s">
        <v>88</v>
      </c>
      <c r="G9" s="59" t="s">
        <v>95</v>
      </c>
      <c r="H9" s="55"/>
      <c r="I9" s="50"/>
      <c r="J9" s="50" t="s">
        <v>90</v>
      </c>
      <c r="K9" s="50"/>
      <c r="L9" s="50"/>
      <c r="M9" s="50"/>
      <c r="N9" s="56" t="n">
        <v>45315</v>
      </c>
      <c r="O9" s="56" t="n">
        <v>45625</v>
      </c>
      <c r="P9" s="55" t="s">
        <v>96</v>
      </c>
      <c r="Q9" s="60"/>
      <c r="R9" s="61"/>
      <c r="S9" s="62"/>
      <c r="T9" s="62"/>
      <c r="U9" s="62"/>
      <c r="V9" s="62"/>
      <c r="W9" s="62"/>
      <c r="X9" s="62"/>
      <c r="Y9" s="60"/>
      <c r="Z9" s="60"/>
      <c r="AA9" s="60"/>
      <c r="AB9" s="60"/>
      <c r="AC9" s="60"/>
      <c r="AD9" s="63"/>
      <c r="AE9" s="63"/>
      <c r="AF9" s="62"/>
      <c r="AG9" s="60"/>
      <c r="AH9" s="61"/>
      <c r="AI9" s="62"/>
      <c r="AJ9" s="62"/>
      <c r="AK9" s="62"/>
      <c r="AL9" s="62"/>
      <c r="AM9" s="62"/>
      <c r="AN9" s="62"/>
      <c r="AO9" s="60"/>
      <c r="AP9" s="60"/>
      <c r="AQ9" s="60"/>
      <c r="AR9" s="60"/>
      <c r="AS9" s="60"/>
      <c r="AT9" s="63"/>
      <c r="AU9" s="63"/>
      <c r="AV9" s="62"/>
      <c r="AW9" s="60"/>
      <c r="AX9" s="61"/>
      <c r="AY9" s="62"/>
      <c r="AZ9" s="62"/>
      <c r="BA9" s="62"/>
      <c r="BB9" s="62"/>
      <c r="BC9" s="62"/>
      <c r="BD9" s="62"/>
      <c r="BE9" s="60"/>
      <c r="BF9" s="60"/>
      <c r="BG9" s="60"/>
      <c r="BH9" s="60"/>
      <c r="BI9" s="60"/>
      <c r="BJ9" s="63"/>
      <c r="BK9" s="63"/>
      <c r="BL9" s="62"/>
      <c r="BM9" s="60"/>
      <c r="BN9" s="61"/>
      <c r="BO9" s="62"/>
      <c r="BP9" s="62"/>
      <c r="BQ9" s="62"/>
      <c r="BR9" s="62"/>
      <c r="BS9" s="62"/>
      <c r="BT9" s="62"/>
      <c r="BU9" s="60"/>
      <c r="BV9" s="60"/>
      <c r="BW9" s="60"/>
      <c r="BX9" s="60"/>
      <c r="BY9" s="60"/>
      <c r="BZ9" s="63"/>
      <c r="CA9" s="63"/>
      <c r="CB9" s="62"/>
      <c r="CC9" s="60"/>
      <c r="CD9" s="61"/>
      <c r="CE9" s="62"/>
      <c r="CF9" s="62"/>
      <c r="CG9" s="62"/>
      <c r="CH9" s="62"/>
      <c r="CI9" s="62"/>
      <c r="CJ9" s="62"/>
      <c r="CK9" s="60"/>
      <c r="CL9" s="60"/>
      <c r="CM9" s="60"/>
      <c r="CN9" s="60"/>
      <c r="CO9" s="60"/>
      <c r="CP9" s="63"/>
      <c r="CQ9" s="63"/>
      <c r="CR9" s="62"/>
      <c r="CS9" s="60"/>
      <c r="CT9" s="61"/>
      <c r="CU9" s="62"/>
      <c r="CV9" s="62"/>
      <c r="CW9" s="62"/>
      <c r="CX9" s="62"/>
      <c r="CY9" s="62"/>
      <c r="CZ9" s="62"/>
      <c r="DA9" s="60"/>
      <c r="DB9" s="60"/>
      <c r="DC9" s="60"/>
      <c r="DD9" s="60"/>
      <c r="DE9" s="60"/>
      <c r="DF9" s="63"/>
      <c r="DG9" s="63"/>
      <c r="DH9" s="62"/>
      <c r="DI9" s="60"/>
      <c r="DJ9" s="61"/>
      <c r="DK9" s="62"/>
      <c r="DL9" s="62"/>
      <c r="DM9" s="62"/>
      <c r="DN9" s="62"/>
      <c r="DO9" s="62"/>
      <c r="DP9" s="62"/>
      <c r="DQ9" s="60"/>
      <c r="DR9" s="60"/>
      <c r="DS9" s="60"/>
      <c r="DT9" s="60"/>
      <c r="DU9" s="60"/>
      <c r="DV9" s="63"/>
      <c r="DW9" s="63"/>
      <c r="DX9" s="62"/>
      <c r="DY9" s="60"/>
      <c r="DZ9" s="61"/>
      <c r="EA9" s="62"/>
      <c r="EB9" s="62"/>
      <c r="EC9" s="62"/>
      <c r="ED9" s="62"/>
      <c r="EE9" s="62"/>
      <c r="EF9" s="62"/>
      <c r="EG9" s="60"/>
      <c r="EH9" s="60"/>
      <c r="EI9" s="60"/>
      <c r="EJ9" s="60"/>
      <c r="EK9" s="60"/>
      <c r="EL9" s="63"/>
      <c r="EM9" s="63"/>
      <c r="EN9" s="62"/>
      <c r="EO9" s="60"/>
      <c r="EP9" s="61"/>
      <c r="EQ9" s="62"/>
      <c r="ER9" s="62"/>
      <c r="ES9" s="62"/>
      <c r="ET9" s="62"/>
      <c r="EU9" s="62"/>
      <c r="EV9" s="62"/>
      <c r="EW9" s="60"/>
      <c r="EX9" s="60"/>
      <c r="EY9" s="60"/>
      <c r="EZ9" s="60"/>
      <c r="FA9" s="60"/>
      <c r="FB9" s="63"/>
      <c r="FC9" s="63"/>
      <c r="FD9" s="62"/>
      <c r="FE9" s="60"/>
      <c r="FF9" s="61"/>
      <c r="FG9" s="62"/>
      <c r="FH9" s="62"/>
      <c r="FI9" s="62"/>
      <c r="FJ9" s="62"/>
      <c r="FK9" s="62"/>
      <c r="FL9" s="62"/>
      <c r="FM9" s="60"/>
      <c r="FN9" s="60"/>
      <c r="FO9" s="60"/>
      <c r="FP9" s="60"/>
      <c r="FQ9" s="60"/>
      <c r="FR9" s="63"/>
      <c r="FS9" s="63"/>
      <c r="FT9" s="62"/>
      <c r="FU9" s="60"/>
      <c r="FV9" s="61"/>
      <c r="FW9" s="62"/>
      <c r="FX9" s="62"/>
      <c r="FY9" s="62"/>
      <c r="FZ9" s="62"/>
      <c r="GA9" s="62"/>
      <c r="GB9" s="62"/>
      <c r="GC9" s="60"/>
      <c r="GD9" s="60"/>
      <c r="GE9" s="60"/>
      <c r="GF9" s="60"/>
      <c r="GG9" s="60"/>
      <c r="GH9" s="63"/>
      <c r="GI9" s="63"/>
      <c r="GJ9" s="62"/>
      <c r="GK9" s="60"/>
      <c r="GL9" s="61"/>
      <c r="GM9" s="62"/>
      <c r="GN9" s="62"/>
      <c r="GO9" s="62"/>
      <c r="GP9" s="62"/>
      <c r="GQ9" s="62"/>
      <c r="GR9" s="62"/>
      <c r="GS9" s="60"/>
      <c r="GT9" s="60"/>
      <c r="GU9" s="60"/>
      <c r="GV9" s="60"/>
      <c r="GW9" s="60"/>
      <c r="GX9" s="63"/>
      <c r="GY9" s="63"/>
      <c r="GZ9" s="62"/>
      <c r="HA9" s="60"/>
      <c r="HB9" s="61"/>
      <c r="HC9" s="62"/>
      <c r="HD9" s="62"/>
      <c r="HE9" s="62"/>
      <c r="HF9" s="62"/>
      <c r="HG9" s="62"/>
      <c r="HH9" s="62"/>
      <c r="HI9" s="60"/>
      <c r="HJ9" s="60"/>
      <c r="HK9" s="60"/>
      <c r="HL9" s="60"/>
      <c r="HM9" s="60"/>
      <c r="HN9" s="63"/>
      <c r="HO9" s="63"/>
      <c r="HP9" s="62"/>
      <c r="HQ9" s="60"/>
      <c r="HR9" s="61"/>
      <c r="HS9" s="62"/>
      <c r="HT9" s="62"/>
      <c r="HU9" s="62"/>
      <c r="HV9" s="62"/>
      <c r="HW9" s="62"/>
      <c r="HX9" s="62"/>
      <c r="HY9" s="60"/>
      <c r="HZ9" s="60"/>
      <c r="IA9" s="60"/>
      <c r="IB9" s="60"/>
      <c r="IC9" s="60"/>
      <c r="ID9" s="63"/>
      <c r="IE9" s="63"/>
      <c r="IF9" s="62"/>
      <c r="IG9" s="60"/>
      <c r="IH9" s="61"/>
      <c r="II9" s="62"/>
      <c r="IJ9" s="62"/>
      <c r="IK9" s="62"/>
      <c r="IL9" s="62"/>
      <c r="IM9" s="62"/>
      <c r="IN9" s="62"/>
      <c r="IO9" s="60"/>
      <c r="IP9" s="60"/>
      <c r="IQ9" s="60"/>
      <c r="IR9" s="60"/>
      <c r="IS9" s="60"/>
      <c r="IT9" s="63"/>
      <c r="IU9" s="63"/>
      <c r="IV9" s="62"/>
    </row>
    <row r="10" customFormat="false" ht="75" hidden="false" customHeight="false" outlineLevel="0" collapsed="false">
      <c r="A10" s="50" t="s">
        <v>84</v>
      </c>
      <c r="B10" s="65"/>
      <c r="C10" s="66" t="s">
        <v>97</v>
      </c>
      <c r="D10" s="55" t="s">
        <v>98</v>
      </c>
      <c r="E10" s="55" t="s">
        <v>99</v>
      </c>
      <c r="F10" s="54" t="s">
        <v>88</v>
      </c>
      <c r="G10" s="55" t="s">
        <v>100</v>
      </c>
      <c r="H10" s="55"/>
      <c r="I10" s="55"/>
      <c r="J10" s="50" t="s">
        <v>90</v>
      </c>
      <c r="K10" s="50"/>
      <c r="L10" s="50"/>
      <c r="M10" s="50"/>
      <c r="N10" s="56" t="n">
        <v>45315</v>
      </c>
      <c r="O10" s="56" t="n">
        <v>45625</v>
      </c>
      <c r="P10" s="55" t="s">
        <v>101</v>
      </c>
    </row>
    <row r="11" customFormat="false" ht="105" hidden="false" customHeight="false" outlineLevel="0" collapsed="false">
      <c r="A11" s="50" t="s">
        <v>84</v>
      </c>
      <c r="B11" s="67"/>
      <c r="C11" s="66" t="s">
        <v>102</v>
      </c>
      <c r="D11" s="55" t="s">
        <v>103</v>
      </c>
      <c r="E11" s="55" t="s">
        <v>104</v>
      </c>
      <c r="F11" s="54" t="s">
        <v>88</v>
      </c>
      <c r="G11" s="55" t="s">
        <v>105</v>
      </c>
      <c r="H11" s="55"/>
      <c r="I11" s="55"/>
      <c r="J11" s="50" t="s">
        <v>90</v>
      </c>
      <c r="K11" s="50"/>
      <c r="L11" s="50"/>
      <c r="M11" s="50"/>
      <c r="N11" s="56" t="n">
        <v>45315</v>
      </c>
      <c r="O11" s="56" t="n">
        <v>45625</v>
      </c>
      <c r="P11" s="55" t="s">
        <v>106</v>
      </c>
    </row>
    <row r="12" customFormat="false" ht="75" hidden="false" customHeight="false" outlineLevel="0" collapsed="false">
      <c r="A12" s="50" t="s">
        <v>84</v>
      </c>
      <c r="B12" s="57"/>
      <c r="C12" s="68" t="s">
        <v>107</v>
      </c>
      <c r="D12" s="36" t="s">
        <v>108</v>
      </c>
      <c r="E12" s="69" t="s">
        <v>109</v>
      </c>
      <c r="F12" s="54" t="s">
        <v>88</v>
      </c>
      <c r="G12" s="70" t="s">
        <v>110</v>
      </c>
      <c r="H12" s="55"/>
      <c r="I12" s="55"/>
      <c r="J12" s="50" t="s">
        <v>90</v>
      </c>
      <c r="K12" s="50"/>
      <c r="L12" s="50"/>
      <c r="M12" s="50"/>
      <c r="N12" s="56" t="n">
        <v>45315</v>
      </c>
      <c r="O12" s="56" t="n">
        <v>45625</v>
      </c>
      <c r="P12" s="55" t="s">
        <v>111</v>
      </c>
    </row>
    <row r="13" customFormat="false" ht="90" hidden="false" customHeight="false" outlineLevel="0" collapsed="false">
      <c r="A13" s="50" t="s">
        <v>84</v>
      </c>
      <c r="B13" s="57"/>
      <c r="C13" s="68" t="s">
        <v>112</v>
      </c>
      <c r="D13" s="55" t="s">
        <v>113</v>
      </c>
      <c r="E13" s="55" t="s">
        <v>114</v>
      </c>
      <c r="F13" s="54" t="s">
        <v>88</v>
      </c>
      <c r="G13" s="55" t="s">
        <v>115</v>
      </c>
      <c r="H13" s="55"/>
      <c r="I13" s="55"/>
      <c r="J13" s="50" t="s">
        <v>90</v>
      </c>
      <c r="K13" s="50"/>
      <c r="L13" s="50"/>
      <c r="M13" s="50"/>
      <c r="N13" s="56" t="n">
        <v>45315</v>
      </c>
      <c r="O13" s="56" t="n">
        <v>45625</v>
      </c>
      <c r="P13" s="55" t="s">
        <v>116</v>
      </c>
    </row>
    <row r="14" customFormat="false" ht="139.5" hidden="false" customHeight="true" outlineLevel="0" collapsed="false">
      <c r="A14" s="50" t="s">
        <v>84</v>
      </c>
      <c r="B14" s="57"/>
      <c r="C14" s="58" t="s">
        <v>117</v>
      </c>
      <c r="D14" s="55" t="s">
        <v>118</v>
      </c>
      <c r="E14" s="55" t="s">
        <v>119</v>
      </c>
      <c r="F14" s="54" t="s">
        <v>88</v>
      </c>
      <c r="G14" s="55" t="s">
        <v>120</v>
      </c>
      <c r="H14" s="55"/>
      <c r="I14" s="55"/>
      <c r="J14" s="50" t="s">
        <v>90</v>
      </c>
      <c r="K14" s="50"/>
      <c r="L14" s="50"/>
      <c r="M14" s="50"/>
      <c r="N14" s="56" t="n">
        <v>45315</v>
      </c>
      <c r="O14" s="56" t="n">
        <v>45625</v>
      </c>
      <c r="P14" s="55" t="s">
        <v>111</v>
      </c>
    </row>
    <row r="15" customFormat="false" ht="75" hidden="false" customHeight="false" outlineLevel="0" collapsed="false">
      <c r="A15" s="50" t="s">
        <v>84</v>
      </c>
      <c r="B15" s="65"/>
      <c r="C15" s="66" t="s">
        <v>121</v>
      </c>
      <c r="D15" s="55" t="s">
        <v>122</v>
      </c>
      <c r="E15" s="55" t="s">
        <v>123</v>
      </c>
      <c r="F15" s="54" t="s">
        <v>88</v>
      </c>
      <c r="G15" s="55" t="s">
        <v>124</v>
      </c>
      <c r="H15" s="55"/>
      <c r="I15" s="50"/>
      <c r="J15" s="50" t="s">
        <v>90</v>
      </c>
      <c r="K15" s="50"/>
      <c r="L15" s="50"/>
      <c r="M15" s="50"/>
      <c r="N15" s="56" t="n">
        <v>45315</v>
      </c>
      <c r="O15" s="56" t="n">
        <v>45625</v>
      </c>
      <c r="P15" s="55" t="s">
        <v>125</v>
      </c>
    </row>
    <row r="16" customFormat="false" ht="60" hidden="false" customHeight="false" outlineLevel="0" collapsed="false">
      <c r="A16" s="50" t="s">
        <v>84</v>
      </c>
      <c r="B16" s="65"/>
      <c r="C16" s="66" t="s">
        <v>126</v>
      </c>
      <c r="D16" s="55" t="s">
        <v>127</v>
      </c>
      <c r="E16" s="55" t="s">
        <v>128</v>
      </c>
      <c r="F16" s="54" t="s">
        <v>88</v>
      </c>
      <c r="G16" s="55" t="s">
        <v>129</v>
      </c>
      <c r="H16" s="55"/>
      <c r="I16" s="55"/>
      <c r="J16" s="50" t="s">
        <v>90</v>
      </c>
      <c r="K16" s="50"/>
      <c r="L16" s="50"/>
      <c r="M16" s="50"/>
      <c r="N16" s="56" t="n">
        <v>45315</v>
      </c>
      <c r="O16" s="56" t="n">
        <v>45625</v>
      </c>
      <c r="P16" s="55" t="s">
        <v>130</v>
      </c>
    </row>
    <row r="17" customFormat="false" ht="75" hidden="false" customHeight="false" outlineLevel="0" collapsed="false">
      <c r="A17" s="50" t="s">
        <v>84</v>
      </c>
      <c r="B17" s="65"/>
      <c r="C17" s="66" t="s">
        <v>131</v>
      </c>
      <c r="D17" s="55" t="s">
        <v>132</v>
      </c>
      <c r="E17" s="55" t="s">
        <v>133</v>
      </c>
      <c r="F17" s="54" t="s">
        <v>88</v>
      </c>
      <c r="G17" s="55" t="s">
        <v>134</v>
      </c>
      <c r="H17" s="55"/>
      <c r="I17" s="55"/>
      <c r="J17" s="50" t="s">
        <v>90</v>
      </c>
      <c r="K17" s="50"/>
      <c r="L17" s="50"/>
      <c r="M17" s="50"/>
      <c r="N17" s="56" t="n">
        <v>45315</v>
      </c>
      <c r="O17" s="56" t="n">
        <v>45625</v>
      </c>
      <c r="P17" s="55" t="s">
        <v>135</v>
      </c>
    </row>
    <row r="18" customFormat="false" ht="150" hidden="false" customHeight="false" outlineLevel="0" collapsed="false">
      <c r="A18" s="50" t="s">
        <v>136</v>
      </c>
      <c r="B18" s="55" t="s">
        <v>137</v>
      </c>
      <c r="C18" s="55" t="s">
        <v>138</v>
      </c>
      <c r="D18" s="55" t="s">
        <v>139</v>
      </c>
      <c r="E18" s="55" t="s">
        <v>140</v>
      </c>
      <c r="F18" s="55" t="s">
        <v>88</v>
      </c>
      <c r="G18" s="55" t="s">
        <v>141</v>
      </c>
      <c r="H18" s="50" t="n">
        <v>200</v>
      </c>
      <c r="I18" s="50" t="s">
        <v>90</v>
      </c>
      <c r="J18" s="71"/>
      <c r="K18" s="71"/>
      <c r="L18" s="71"/>
      <c r="M18" s="71"/>
      <c r="N18" s="56" t="n">
        <v>45313</v>
      </c>
      <c r="O18" s="72" t="n">
        <v>45627</v>
      </c>
      <c r="P18" s="73" t="s">
        <v>142</v>
      </c>
    </row>
    <row r="19" customFormat="false" ht="195" hidden="false" customHeight="false" outlineLevel="0" collapsed="false">
      <c r="A19" s="50" t="s">
        <v>136</v>
      </c>
      <c r="B19" s="55" t="s">
        <v>143</v>
      </c>
      <c r="C19" s="55" t="s">
        <v>144</v>
      </c>
      <c r="D19" s="55" t="s">
        <v>145</v>
      </c>
      <c r="E19" s="55" t="s">
        <v>146</v>
      </c>
      <c r="F19" s="55" t="s">
        <v>88</v>
      </c>
      <c r="G19" s="55" t="s">
        <v>147</v>
      </c>
      <c r="H19" s="50" t="n">
        <v>300</v>
      </c>
      <c r="I19" s="50" t="s">
        <v>90</v>
      </c>
      <c r="J19" s="71"/>
      <c r="K19" s="71"/>
      <c r="L19" s="71"/>
      <c r="M19" s="71"/>
      <c r="N19" s="56" t="n">
        <v>45313</v>
      </c>
      <c r="O19" s="72" t="n">
        <v>45627</v>
      </c>
      <c r="P19" s="50" t="s">
        <v>148</v>
      </c>
    </row>
    <row r="20" customFormat="false" ht="225" hidden="false" customHeight="false" outlineLevel="0" collapsed="false">
      <c r="A20" s="50" t="s">
        <v>136</v>
      </c>
      <c r="B20" s="55" t="s">
        <v>149</v>
      </c>
      <c r="C20" s="55" t="s">
        <v>150</v>
      </c>
      <c r="D20" s="55" t="s">
        <v>151</v>
      </c>
      <c r="E20" s="55" t="s">
        <v>152</v>
      </c>
      <c r="F20" s="55" t="s">
        <v>88</v>
      </c>
      <c r="G20" s="55" t="s">
        <v>153</v>
      </c>
      <c r="H20" s="50" t="n">
        <v>200</v>
      </c>
      <c r="I20" s="50" t="s">
        <v>90</v>
      </c>
      <c r="J20" s="71"/>
      <c r="K20" s="71"/>
      <c r="L20" s="71"/>
      <c r="M20" s="71"/>
      <c r="N20" s="56" t="n">
        <v>45313</v>
      </c>
      <c r="O20" s="72" t="n">
        <v>45627</v>
      </c>
      <c r="P20" s="55" t="s">
        <v>154</v>
      </c>
    </row>
    <row r="21" customFormat="false" ht="165" hidden="false" customHeight="false" outlineLevel="0" collapsed="false">
      <c r="A21" s="50" t="s">
        <v>136</v>
      </c>
      <c r="B21" s="55" t="s">
        <v>155</v>
      </c>
      <c r="C21" s="55" t="s">
        <v>156</v>
      </c>
      <c r="D21" s="55" t="s">
        <v>157</v>
      </c>
      <c r="E21" s="55" t="s">
        <v>158</v>
      </c>
      <c r="F21" s="55" t="s">
        <v>88</v>
      </c>
      <c r="G21" s="55" t="s">
        <v>159</v>
      </c>
      <c r="H21" s="50" t="n">
        <v>200</v>
      </c>
      <c r="I21" s="50" t="s">
        <v>90</v>
      </c>
      <c r="J21" s="71"/>
      <c r="K21" s="71"/>
      <c r="L21" s="71"/>
      <c r="M21" s="71"/>
      <c r="N21" s="56" t="n">
        <v>45313</v>
      </c>
      <c r="O21" s="72" t="n">
        <v>45627</v>
      </c>
      <c r="P21" s="55" t="s">
        <v>160</v>
      </c>
    </row>
    <row r="22" customFormat="false" ht="135" hidden="false" customHeight="true" outlineLevel="0" collapsed="false">
      <c r="A22" s="50" t="s">
        <v>161</v>
      </c>
      <c r="B22" s="74" t="s">
        <v>162</v>
      </c>
      <c r="C22" s="50" t="s">
        <v>163</v>
      </c>
      <c r="D22" s="50" t="s">
        <v>164</v>
      </c>
      <c r="E22" s="50" t="s">
        <v>165</v>
      </c>
      <c r="F22" s="50" t="s">
        <v>88</v>
      </c>
      <c r="G22" s="50" t="s">
        <v>166</v>
      </c>
      <c r="H22" s="75" t="n">
        <v>200</v>
      </c>
      <c r="I22" s="50" t="s">
        <v>167</v>
      </c>
      <c r="J22" s="50" t="s">
        <v>167</v>
      </c>
      <c r="K22" s="71"/>
      <c r="L22" s="71"/>
      <c r="M22" s="71"/>
      <c r="N22" s="56" t="n">
        <v>45313</v>
      </c>
      <c r="O22" s="56" t="n">
        <v>45625</v>
      </c>
      <c r="P22" s="76" t="s">
        <v>58</v>
      </c>
    </row>
    <row r="23" customFormat="false" ht="0.75" hidden="false" customHeight="true" outlineLevel="0" collapsed="false">
      <c r="A23" s="50"/>
      <c r="B23" s="74"/>
      <c r="C23" s="50"/>
      <c r="D23" s="50"/>
      <c r="E23" s="50"/>
      <c r="F23" s="50"/>
      <c r="G23" s="50" t="s">
        <v>168</v>
      </c>
      <c r="H23" s="75" t="n">
        <v>100</v>
      </c>
      <c r="I23" s="50" t="s">
        <v>167</v>
      </c>
      <c r="J23" s="50" t="s">
        <v>167</v>
      </c>
      <c r="K23" s="77"/>
      <c r="L23" s="77"/>
      <c r="M23" s="77"/>
      <c r="N23" s="56" t="n">
        <v>45313</v>
      </c>
      <c r="O23" s="56" t="n">
        <v>45625</v>
      </c>
      <c r="P23" s="78"/>
    </row>
    <row r="24" customFormat="false" ht="60" hidden="true" customHeight="true" outlineLevel="0" collapsed="false">
      <c r="A24" s="50"/>
      <c r="B24" s="74"/>
      <c r="C24" s="50"/>
      <c r="D24" s="50"/>
      <c r="E24" s="50"/>
      <c r="F24" s="50"/>
      <c r="G24" s="50" t="s">
        <v>169</v>
      </c>
      <c r="H24" s="50" t="n">
        <v>200</v>
      </c>
      <c r="I24" s="50" t="s">
        <v>167</v>
      </c>
      <c r="J24" s="50" t="s">
        <v>167</v>
      </c>
      <c r="K24" s="77"/>
      <c r="L24" s="77"/>
      <c r="M24" s="77"/>
      <c r="N24" s="56" t="n">
        <v>45313</v>
      </c>
      <c r="O24" s="56" t="n">
        <v>45625</v>
      </c>
      <c r="P24" s="78"/>
    </row>
    <row r="25" customFormat="false" ht="60" hidden="true" customHeight="true" outlineLevel="0" collapsed="false">
      <c r="A25" s="50"/>
      <c r="B25" s="74"/>
      <c r="C25" s="50"/>
      <c r="D25" s="50"/>
      <c r="E25" s="50"/>
      <c r="F25" s="50"/>
      <c r="G25" s="50" t="s">
        <v>170</v>
      </c>
      <c r="H25" s="50" t="n">
        <v>200</v>
      </c>
      <c r="I25" s="50" t="s">
        <v>167</v>
      </c>
      <c r="J25" s="79"/>
      <c r="K25" s="77"/>
      <c r="L25" s="77"/>
      <c r="M25" s="77"/>
      <c r="N25" s="56" t="n">
        <v>45313</v>
      </c>
      <c r="O25" s="56" t="n">
        <v>45625</v>
      </c>
      <c r="P25" s="78"/>
    </row>
    <row r="26" customFormat="false" ht="30" hidden="true" customHeight="true" outlineLevel="0" collapsed="false">
      <c r="A26" s="50"/>
      <c r="B26" s="74"/>
      <c r="C26" s="50"/>
      <c r="D26" s="50"/>
      <c r="E26" s="50"/>
      <c r="F26" s="50"/>
      <c r="G26" s="50" t="s">
        <v>171</v>
      </c>
      <c r="H26" s="50" t="n">
        <v>100</v>
      </c>
      <c r="I26" s="50" t="s">
        <v>167</v>
      </c>
      <c r="J26" s="50"/>
      <c r="K26" s="77"/>
      <c r="L26" s="77"/>
      <c r="M26" s="77"/>
      <c r="N26" s="56" t="n">
        <v>45313</v>
      </c>
      <c r="O26" s="56" t="n">
        <v>45625</v>
      </c>
      <c r="P26" s="80"/>
    </row>
    <row r="27" customFormat="false" ht="45" hidden="false" customHeight="true" outlineLevel="0" collapsed="false">
      <c r="A27" s="50" t="s">
        <v>161</v>
      </c>
      <c r="B27" s="74" t="s">
        <v>172</v>
      </c>
      <c r="C27" s="50" t="s">
        <v>173</v>
      </c>
      <c r="D27" s="50" t="s">
        <v>174</v>
      </c>
      <c r="E27" s="50" t="s">
        <v>175</v>
      </c>
      <c r="F27" s="50" t="s">
        <v>88</v>
      </c>
      <c r="G27" s="78" t="s">
        <v>176</v>
      </c>
      <c r="H27" s="75" t="n">
        <v>100</v>
      </c>
      <c r="I27" s="50" t="s">
        <v>167</v>
      </c>
      <c r="J27" s="50"/>
      <c r="K27" s="71"/>
      <c r="L27" s="71"/>
      <c r="M27" s="71"/>
      <c r="N27" s="56" t="n">
        <v>45313</v>
      </c>
      <c r="O27" s="56" t="n">
        <v>45625</v>
      </c>
      <c r="P27" s="76" t="s">
        <v>57</v>
      </c>
    </row>
    <row r="28" customFormat="false" ht="90" hidden="false" customHeight="false" outlineLevel="0" collapsed="false">
      <c r="A28" s="50"/>
      <c r="B28" s="74"/>
      <c r="C28" s="50"/>
      <c r="D28" s="50"/>
      <c r="E28" s="50"/>
      <c r="F28" s="50"/>
      <c r="G28" s="81" t="s">
        <v>177</v>
      </c>
      <c r="H28" s="82" t="n">
        <v>200</v>
      </c>
      <c r="I28" s="50" t="s">
        <v>167</v>
      </c>
      <c r="J28" s="50"/>
      <c r="K28" s="71"/>
      <c r="L28" s="71"/>
      <c r="M28" s="71"/>
      <c r="N28" s="56" t="n">
        <v>45313</v>
      </c>
      <c r="O28" s="56" t="n">
        <v>45625</v>
      </c>
      <c r="P28" s="78"/>
    </row>
    <row r="29" customFormat="false" ht="60" hidden="false" customHeight="false" outlineLevel="0" collapsed="false">
      <c r="A29" s="50"/>
      <c r="B29" s="74"/>
      <c r="C29" s="50"/>
      <c r="D29" s="50"/>
      <c r="E29" s="50"/>
      <c r="F29" s="50"/>
      <c r="G29" s="81" t="s">
        <v>178</v>
      </c>
      <c r="H29" s="50" t="n">
        <v>200</v>
      </c>
      <c r="I29" s="50" t="s">
        <v>167</v>
      </c>
      <c r="J29" s="50" t="s">
        <v>167</v>
      </c>
      <c r="K29" s="83"/>
      <c r="L29" s="83"/>
      <c r="M29" s="83"/>
      <c r="N29" s="56" t="n">
        <v>45313</v>
      </c>
      <c r="O29" s="56" t="n">
        <v>45625</v>
      </c>
      <c r="P29" s="78"/>
    </row>
    <row r="30" customFormat="false" ht="45" hidden="false" customHeight="false" outlineLevel="0" collapsed="false">
      <c r="A30" s="50"/>
      <c r="B30" s="74"/>
      <c r="C30" s="50"/>
      <c r="D30" s="50"/>
      <c r="E30" s="50"/>
      <c r="F30" s="50"/>
      <c r="G30" s="81" t="s">
        <v>179</v>
      </c>
      <c r="H30" s="50" t="n">
        <v>0</v>
      </c>
      <c r="I30" s="50"/>
      <c r="J30" s="50"/>
      <c r="K30" s="83"/>
      <c r="L30" s="83"/>
      <c r="M30" s="83"/>
      <c r="N30" s="56" t="n">
        <v>45313</v>
      </c>
      <c r="O30" s="56" t="n">
        <v>45625</v>
      </c>
      <c r="P30" s="80"/>
    </row>
    <row r="31" customFormat="false" ht="60" hidden="false" customHeight="true" outlineLevel="0" collapsed="false">
      <c r="A31" s="50" t="s">
        <v>161</v>
      </c>
      <c r="B31" s="74" t="s">
        <v>180</v>
      </c>
      <c r="C31" s="50" t="s">
        <v>181</v>
      </c>
      <c r="D31" s="50" t="s">
        <v>182</v>
      </c>
      <c r="E31" s="50" t="s">
        <v>183</v>
      </c>
      <c r="F31" s="50" t="s">
        <v>88</v>
      </c>
      <c r="G31" s="81" t="s">
        <v>184</v>
      </c>
      <c r="H31" s="50" t="n">
        <v>300</v>
      </c>
      <c r="I31" s="50" t="s">
        <v>167</v>
      </c>
      <c r="J31" s="50"/>
      <c r="K31" s="83"/>
      <c r="L31" s="83"/>
      <c r="M31" s="83"/>
      <c r="N31" s="56" t="n">
        <v>45313</v>
      </c>
      <c r="O31" s="56" t="n">
        <v>45625</v>
      </c>
      <c r="P31" s="76" t="s">
        <v>64</v>
      </c>
    </row>
    <row r="32" customFormat="false" ht="60" hidden="false" customHeight="true" outlineLevel="0" collapsed="false">
      <c r="A32" s="50"/>
      <c r="B32" s="74"/>
      <c r="C32" s="50"/>
      <c r="D32" s="50"/>
      <c r="E32" s="50"/>
      <c r="F32" s="50"/>
      <c r="G32" s="73" t="s">
        <v>185</v>
      </c>
      <c r="H32" s="50" t="n">
        <v>100</v>
      </c>
      <c r="I32" s="50" t="s">
        <v>167</v>
      </c>
      <c r="J32" s="50"/>
      <c r="K32" s="83"/>
      <c r="L32" s="83"/>
      <c r="M32" s="83"/>
      <c r="N32" s="56" t="n">
        <v>45313</v>
      </c>
      <c r="O32" s="56" t="n">
        <v>45625</v>
      </c>
      <c r="P32" s="78"/>
    </row>
    <row r="33" customFormat="false" ht="39.75" hidden="false" customHeight="true" outlineLevel="0" collapsed="false">
      <c r="A33" s="50"/>
      <c r="B33" s="74"/>
      <c r="C33" s="50"/>
      <c r="D33" s="50"/>
      <c r="E33" s="50"/>
      <c r="F33" s="50"/>
      <c r="G33" s="50" t="s">
        <v>186</v>
      </c>
      <c r="H33" s="50" t="n">
        <v>200</v>
      </c>
      <c r="I33" s="50" t="s">
        <v>167</v>
      </c>
      <c r="J33" s="50"/>
      <c r="K33" s="83"/>
      <c r="L33" s="83"/>
      <c r="M33" s="83"/>
      <c r="N33" s="56" t="n">
        <v>45313</v>
      </c>
      <c r="O33" s="56" t="n">
        <v>45625</v>
      </c>
      <c r="P33" s="80"/>
    </row>
    <row r="34" customFormat="false" ht="45" hidden="false" customHeight="true" outlineLevel="0" collapsed="false">
      <c r="A34" s="50" t="s">
        <v>161</v>
      </c>
      <c r="B34" s="74" t="s">
        <v>187</v>
      </c>
      <c r="C34" s="50" t="s">
        <v>188</v>
      </c>
      <c r="D34" s="50" t="s">
        <v>189</v>
      </c>
      <c r="E34" s="50" t="s">
        <v>190</v>
      </c>
      <c r="F34" s="50" t="s">
        <v>88</v>
      </c>
      <c r="G34" s="50" t="s">
        <v>191</v>
      </c>
      <c r="H34" s="50" t="n">
        <v>300</v>
      </c>
      <c r="I34" s="50" t="s">
        <v>167</v>
      </c>
      <c r="J34" s="50"/>
      <c r="K34" s="83"/>
      <c r="L34" s="83"/>
      <c r="M34" s="83"/>
      <c r="N34" s="56" t="n">
        <v>45313</v>
      </c>
      <c r="O34" s="56" t="n">
        <v>45625</v>
      </c>
      <c r="P34" s="76" t="s">
        <v>192</v>
      </c>
    </row>
    <row r="35" customFormat="false" ht="60" hidden="false" customHeight="false" outlineLevel="0" collapsed="false">
      <c r="A35" s="50"/>
      <c r="B35" s="74"/>
      <c r="C35" s="50"/>
      <c r="D35" s="50"/>
      <c r="E35" s="50"/>
      <c r="F35" s="50"/>
      <c r="G35" s="50" t="s">
        <v>193</v>
      </c>
      <c r="H35" s="50" t="n">
        <v>200</v>
      </c>
      <c r="I35" s="50" t="s">
        <v>167</v>
      </c>
      <c r="J35" s="50"/>
      <c r="K35" s="83"/>
      <c r="L35" s="83"/>
      <c r="M35" s="83"/>
      <c r="N35" s="56" t="n">
        <v>45313</v>
      </c>
      <c r="O35" s="56" t="n">
        <v>45625</v>
      </c>
      <c r="P35" s="78"/>
    </row>
    <row r="36" customFormat="false" ht="39.75" hidden="false" customHeight="true" outlineLevel="0" collapsed="false">
      <c r="A36" s="50"/>
      <c r="B36" s="74"/>
      <c r="C36" s="50"/>
      <c r="D36" s="50"/>
      <c r="E36" s="50"/>
      <c r="F36" s="50"/>
      <c r="G36" s="50" t="s">
        <v>194</v>
      </c>
      <c r="H36" s="50" t="n">
        <v>200</v>
      </c>
      <c r="I36" s="50" t="s">
        <v>167</v>
      </c>
      <c r="J36" s="50"/>
      <c r="K36" s="83"/>
      <c r="L36" s="83"/>
      <c r="M36" s="83"/>
      <c r="N36" s="56" t="n">
        <v>45313</v>
      </c>
      <c r="O36" s="56" t="n">
        <v>45625</v>
      </c>
      <c r="P36" s="80"/>
    </row>
    <row r="37" customFormat="false" ht="60" hidden="false" customHeight="true" outlineLevel="0" collapsed="false">
      <c r="A37" s="50" t="s">
        <v>161</v>
      </c>
      <c r="B37" s="74" t="s">
        <v>195</v>
      </c>
      <c r="C37" s="50" t="s">
        <v>196</v>
      </c>
      <c r="D37" s="50" t="s">
        <v>197</v>
      </c>
      <c r="E37" s="50" t="s">
        <v>198</v>
      </c>
      <c r="F37" s="50" t="s">
        <v>88</v>
      </c>
      <c r="G37" s="50" t="s">
        <v>199</v>
      </c>
      <c r="H37" s="50" t="n">
        <v>200</v>
      </c>
      <c r="I37" s="50" t="s">
        <v>167</v>
      </c>
      <c r="J37" s="50"/>
      <c r="K37" s="83"/>
      <c r="L37" s="83"/>
      <c r="M37" s="83"/>
      <c r="N37" s="56" t="n">
        <v>45313</v>
      </c>
      <c r="O37" s="56" t="n">
        <v>45625</v>
      </c>
      <c r="P37" s="76" t="s">
        <v>59</v>
      </c>
    </row>
    <row r="38" customFormat="false" ht="75" hidden="false" customHeight="false" outlineLevel="0" collapsed="false">
      <c r="A38" s="50"/>
      <c r="B38" s="74"/>
      <c r="C38" s="50"/>
      <c r="D38" s="50"/>
      <c r="E38" s="50"/>
      <c r="F38" s="50"/>
      <c r="G38" s="50" t="s">
        <v>200</v>
      </c>
      <c r="H38" s="50" t="n">
        <v>200</v>
      </c>
      <c r="I38" s="50" t="s">
        <v>167</v>
      </c>
      <c r="J38" s="50"/>
      <c r="K38" s="83"/>
      <c r="L38" s="83"/>
      <c r="M38" s="83"/>
      <c r="N38" s="56" t="n">
        <v>45313</v>
      </c>
      <c r="O38" s="56" t="n">
        <v>45625</v>
      </c>
      <c r="P38" s="78"/>
    </row>
    <row r="39" customFormat="false" ht="88.5" hidden="false" customHeight="true" outlineLevel="0" collapsed="false">
      <c r="A39" s="50"/>
      <c r="B39" s="74"/>
      <c r="C39" s="50"/>
      <c r="D39" s="50"/>
      <c r="E39" s="50"/>
      <c r="F39" s="50"/>
      <c r="G39" s="50" t="s">
        <v>201</v>
      </c>
      <c r="H39" s="50" t="n">
        <v>150</v>
      </c>
      <c r="I39" s="50" t="s">
        <v>167</v>
      </c>
      <c r="J39" s="50"/>
      <c r="K39" s="83"/>
      <c r="L39" s="83"/>
      <c r="M39" s="83"/>
      <c r="N39" s="56" t="n">
        <v>45313</v>
      </c>
      <c r="O39" s="56" t="n">
        <v>45625</v>
      </c>
      <c r="P39" s="80"/>
    </row>
    <row r="40" customFormat="false" ht="69.75" hidden="false" customHeight="true" outlineLevel="0" collapsed="false">
      <c r="A40" s="50" t="s">
        <v>161</v>
      </c>
      <c r="B40" s="65" t="s">
        <v>202</v>
      </c>
      <c r="C40" s="55" t="s">
        <v>203</v>
      </c>
      <c r="D40" s="55" t="s">
        <v>204</v>
      </c>
      <c r="E40" s="55" t="s">
        <v>205</v>
      </c>
      <c r="F40" s="55" t="s">
        <v>88</v>
      </c>
      <c r="G40" s="50" t="s">
        <v>206</v>
      </c>
      <c r="H40" s="50" t="n">
        <v>100</v>
      </c>
      <c r="I40" s="50" t="s">
        <v>167</v>
      </c>
      <c r="J40" s="50"/>
      <c r="K40" s="83"/>
      <c r="L40" s="83"/>
      <c r="M40" s="83"/>
      <c r="N40" s="56" t="n">
        <v>45313</v>
      </c>
      <c r="O40" s="56" t="n">
        <v>45625</v>
      </c>
      <c r="P40" s="50" t="s">
        <v>61</v>
      </c>
    </row>
    <row r="41" customFormat="false" ht="60" hidden="false" customHeight="true" outlineLevel="0" collapsed="false">
      <c r="A41" s="50" t="s">
        <v>161</v>
      </c>
      <c r="B41" s="74" t="s">
        <v>207</v>
      </c>
      <c r="C41" s="50" t="s">
        <v>208</v>
      </c>
      <c r="D41" s="50" t="s">
        <v>209</v>
      </c>
      <c r="E41" s="50" t="s">
        <v>210</v>
      </c>
      <c r="F41" s="50" t="s">
        <v>88</v>
      </c>
      <c r="G41" s="50" t="s">
        <v>211</v>
      </c>
      <c r="H41" s="50" t="n">
        <v>200</v>
      </c>
      <c r="I41" s="50" t="s">
        <v>167</v>
      </c>
      <c r="J41" s="50"/>
      <c r="K41" s="83"/>
      <c r="L41" s="83"/>
      <c r="M41" s="83"/>
      <c r="N41" s="56" t="n">
        <v>45313</v>
      </c>
      <c r="O41" s="56" t="n">
        <v>45625</v>
      </c>
      <c r="P41" s="76" t="s">
        <v>54</v>
      </c>
    </row>
    <row r="42" customFormat="false" ht="45" hidden="false" customHeight="false" outlineLevel="0" collapsed="false">
      <c r="A42" s="50"/>
      <c r="B42" s="74"/>
      <c r="C42" s="50"/>
      <c r="D42" s="50"/>
      <c r="E42" s="50"/>
      <c r="F42" s="50"/>
      <c r="G42" s="50" t="s">
        <v>212</v>
      </c>
      <c r="H42" s="50" t="n">
        <v>50</v>
      </c>
      <c r="I42" s="50" t="s">
        <v>167</v>
      </c>
      <c r="J42" s="50"/>
      <c r="K42" s="83"/>
      <c r="L42" s="83"/>
      <c r="M42" s="83"/>
      <c r="N42" s="56" t="n">
        <v>45313</v>
      </c>
      <c r="O42" s="56" t="n">
        <v>45625</v>
      </c>
      <c r="P42" s="78"/>
    </row>
    <row r="43" customFormat="false" ht="90.75" hidden="false" customHeight="true" outlineLevel="0" collapsed="false">
      <c r="A43" s="50"/>
      <c r="B43" s="74"/>
      <c r="C43" s="50"/>
      <c r="D43" s="50"/>
      <c r="E43" s="50"/>
      <c r="F43" s="50"/>
      <c r="G43" s="50" t="s">
        <v>213</v>
      </c>
      <c r="H43" s="50" t="n">
        <v>100</v>
      </c>
      <c r="I43" s="50" t="s">
        <v>167</v>
      </c>
      <c r="J43" s="50"/>
      <c r="K43" s="83"/>
      <c r="L43" s="83"/>
      <c r="M43" s="83"/>
      <c r="N43" s="56" t="n">
        <v>45313</v>
      </c>
      <c r="O43" s="56" t="n">
        <v>45625</v>
      </c>
      <c r="P43" s="80"/>
    </row>
    <row r="44" customFormat="false" ht="75" hidden="false" customHeight="true" outlineLevel="0" collapsed="false">
      <c r="A44" s="50" t="s">
        <v>161</v>
      </c>
      <c r="B44" s="74" t="s">
        <v>214</v>
      </c>
      <c r="C44" s="50" t="s">
        <v>215</v>
      </c>
      <c r="D44" s="50" t="s">
        <v>216</v>
      </c>
      <c r="E44" s="50" t="s">
        <v>217</v>
      </c>
      <c r="F44" s="50" t="s">
        <v>88</v>
      </c>
      <c r="G44" s="50" t="s">
        <v>218</v>
      </c>
      <c r="H44" s="50" t="n">
        <v>300</v>
      </c>
      <c r="I44" s="50" t="s">
        <v>167</v>
      </c>
      <c r="J44" s="50"/>
      <c r="K44" s="83"/>
      <c r="L44" s="83"/>
      <c r="M44" s="83"/>
      <c r="N44" s="56" t="n">
        <v>45313</v>
      </c>
      <c r="O44" s="56" t="n">
        <v>45625</v>
      </c>
      <c r="P44" s="76" t="s">
        <v>62</v>
      </c>
    </row>
    <row r="45" customFormat="false" ht="75" hidden="false" customHeight="false" outlineLevel="0" collapsed="false">
      <c r="A45" s="50"/>
      <c r="B45" s="74"/>
      <c r="C45" s="50"/>
      <c r="D45" s="50"/>
      <c r="E45" s="50"/>
      <c r="F45" s="50"/>
      <c r="G45" s="50" t="s">
        <v>219</v>
      </c>
      <c r="H45" s="50" t="n">
        <v>200</v>
      </c>
      <c r="I45" s="50" t="s">
        <v>167</v>
      </c>
      <c r="J45" s="50"/>
      <c r="K45" s="83"/>
      <c r="L45" s="83"/>
      <c r="M45" s="83"/>
      <c r="N45" s="56" t="n">
        <v>45313</v>
      </c>
      <c r="O45" s="56" t="n">
        <v>45625</v>
      </c>
      <c r="P45" s="78"/>
    </row>
    <row r="46" customFormat="false" ht="60" hidden="false" customHeight="false" outlineLevel="0" collapsed="false">
      <c r="A46" s="50"/>
      <c r="B46" s="74"/>
      <c r="C46" s="50"/>
      <c r="D46" s="50"/>
      <c r="E46" s="50"/>
      <c r="F46" s="50"/>
      <c r="G46" s="50" t="s">
        <v>220</v>
      </c>
      <c r="H46" s="50" t="n">
        <v>200</v>
      </c>
      <c r="I46" s="50" t="s">
        <v>167</v>
      </c>
      <c r="J46" s="50"/>
      <c r="K46" s="83"/>
      <c r="L46" s="83"/>
      <c r="M46" s="83"/>
      <c r="N46" s="56" t="n">
        <v>45313</v>
      </c>
      <c r="O46" s="56" t="n">
        <v>45625</v>
      </c>
      <c r="P46" s="78"/>
    </row>
    <row r="47" customFormat="false" ht="60" hidden="false" customHeight="false" outlineLevel="0" collapsed="false">
      <c r="A47" s="50"/>
      <c r="B47" s="74"/>
      <c r="C47" s="50"/>
      <c r="D47" s="50"/>
      <c r="E47" s="50"/>
      <c r="F47" s="50"/>
      <c r="G47" s="50" t="s">
        <v>221</v>
      </c>
      <c r="H47" s="50" t="n">
        <v>500</v>
      </c>
      <c r="I47" s="50" t="s">
        <v>167</v>
      </c>
      <c r="J47" s="50"/>
      <c r="K47" s="83"/>
      <c r="L47" s="83"/>
      <c r="M47" s="83"/>
      <c r="N47" s="56" t="n">
        <v>45313</v>
      </c>
      <c r="O47" s="56" t="n">
        <v>45625</v>
      </c>
      <c r="P47" s="80"/>
    </row>
    <row r="48" customFormat="false" ht="60" hidden="false" customHeight="true" outlineLevel="0" collapsed="false">
      <c r="A48" s="50" t="s">
        <v>161</v>
      </c>
      <c r="B48" s="74" t="s">
        <v>222</v>
      </c>
      <c r="C48" s="50" t="s">
        <v>223</v>
      </c>
      <c r="D48" s="50" t="s">
        <v>224</v>
      </c>
      <c r="E48" s="50" t="s">
        <v>225</v>
      </c>
      <c r="F48" s="50" t="s">
        <v>88</v>
      </c>
      <c r="G48" s="50" t="s">
        <v>226</v>
      </c>
      <c r="H48" s="50" t="n">
        <v>200</v>
      </c>
      <c r="I48" s="50" t="s">
        <v>167</v>
      </c>
      <c r="J48" s="50"/>
      <c r="K48" s="83"/>
      <c r="L48" s="83"/>
      <c r="M48" s="83"/>
      <c r="N48" s="56" t="n">
        <v>45313</v>
      </c>
      <c r="O48" s="56" t="n">
        <v>45625</v>
      </c>
      <c r="P48" s="76" t="s">
        <v>60</v>
      </c>
    </row>
    <row r="49" customFormat="false" ht="75" hidden="false" customHeight="false" outlineLevel="0" collapsed="false">
      <c r="A49" s="50"/>
      <c r="B49" s="74"/>
      <c r="C49" s="50"/>
      <c r="D49" s="50"/>
      <c r="E49" s="50"/>
      <c r="F49" s="50"/>
      <c r="G49" s="50" t="s">
        <v>227</v>
      </c>
      <c r="H49" s="50" t="n">
        <v>200</v>
      </c>
      <c r="I49" s="50" t="s">
        <v>167</v>
      </c>
      <c r="J49" s="50"/>
      <c r="K49" s="83"/>
      <c r="L49" s="83"/>
      <c r="M49" s="83"/>
      <c r="N49" s="56" t="n">
        <v>45313</v>
      </c>
      <c r="O49" s="56" t="n">
        <v>45625</v>
      </c>
      <c r="P49" s="78"/>
    </row>
    <row r="50" customFormat="false" ht="75" hidden="false" customHeight="false" outlineLevel="0" collapsed="false">
      <c r="A50" s="50"/>
      <c r="B50" s="74"/>
      <c r="C50" s="50"/>
      <c r="D50" s="50"/>
      <c r="E50" s="50"/>
      <c r="F50" s="50"/>
      <c r="G50" s="50" t="s">
        <v>228</v>
      </c>
      <c r="H50" s="50" t="n">
        <v>200</v>
      </c>
      <c r="I50" s="50" t="s">
        <v>167</v>
      </c>
      <c r="J50" s="50"/>
      <c r="K50" s="83"/>
      <c r="L50" s="83"/>
      <c r="M50" s="83"/>
      <c r="N50" s="56" t="n">
        <v>45313</v>
      </c>
      <c r="O50" s="56" t="n">
        <v>45625</v>
      </c>
      <c r="P50" s="78"/>
    </row>
    <row r="51" customFormat="false" ht="75" hidden="false" customHeight="false" outlineLevel="0" collapsed="false">
      <c r="A51" s="50"/>
      <c r="B51" s="74"/>
      <c r="C51" s="50"/>
      <c r="D51" s="50"/>
      <c r="E51" s="50"/>
      <c r="F51" s="50"/>
      <c r="G51" s="50" t="s">
        <v>229</v>
      </c>
      <c r="H51" s="50" t="n">
        <v>100</v>
      </c>
      <c r="I51" s="50" t="s">
        <v>167</v>
      </c>
      <c r="J51" s="50"/>
      <c r="K51" s="83"/>
      <c r="L51" s="83"/>
      <c r="M51" s="83"/>
      <c r="N51" s="56" t="n">
        <v>45313</v>
      </c>
      <c r="O51" s="56" t="n">
        <v>45625</v>
      </c>
      <c r="P51" s="78"/>
    </row>
    <row r="52" customFormat="false" ht="75" hidden="false" customHeight="false" outlineLevel="0" collapsed="false">
      <c r="A52" s="50"/>
      <c r="B52" s="74"/>
      <c r="C52" s="50"/>
      <c r="D52" s="50"/>
      <c r="E52" s="50"/>
      <c r="F52" s="50"/>
      <c r="G52" s="50" t="s">
        <v>230</v>
      </c>
      <c r="H52" s="50" t="n">
        <v>150</v>
      </c>
      <c r="I52" s="50" t="s">
        <v>167</v>
      </c>
      <c r="J52" s="50"/>
      <c r="K52" s="83"/>
      <c r="L52" s="83"/>
      <c r="M52" s="83"/>
      <c r="N52" s="56" t="n">
        <v>45313</v>
      </c>
      <c r="O52" s="56" t="n">
        <v>45625</v>
      </c>
      <c r="P52" s="80"/>
    </row>
    <row r="53" customFormat="false" ht="45" hidden="false" customHeight="true" outlineLevel="0" collapsed="false">
      <c r="A53" s="50" t="s">
        <v>161</v>
      </c>
      <c r="B53" s="74" t="s">
        <v>231</v>
      </c>
      <c r="C53" s="50" t="s">
        <v>232</v>
      </c>
      <c r="D53" s="50" t="s">
        <v>233</v>
      </c>
      <c r="E53" s="50" t="s">
        <v>234</v>
      </c>
      <c r="F53" s="50" t="s">
        <v>88</v>
      </c>
      <c r="G53" s="50" t="s">
        <v>235</v>
      </c>
      <c r="H53" s="50" t="n">
        <v>500</v>
      </c>
      <c r="I53" s="50" t="s">
        <v>167</v>
      </c>
      <c r="J53" s="50"/>
      <c r="K53" s="83"/>
      <c r="L53" s="83"/>
      <c r="M53" s="83"/>
      <c r="N53" s="56" t="n">
        <v>45313</v>
      </c>
      <c r="O53" s="56" t="n">
        <v>45625</v>
      </c>
      <c r="P53" s="76" t="s">
        <v>63</v>
      </c>
    </row>
    <row r="54" customFormat="false" ht="60" hidden="false" customHeight="false" outlineLevel="0" collapsed="false">
      <c r="A54" s="50"/>
      <c r="B54" s="74"/>
      <c r="C54" s="50"/>
      <c r="D54" s="50"/>
      <c r="E54" s="50"/>
      <c r="F54" s="50"/>
      <c r="G54" s="50" t="s">
        <v>236</v>
      </c>
      <c r="H54" s="50" t="n">
        <v>500</v>
      </c>
      <c r="I54" s="50" t="s">
        <v>167</v>
      </c>
      <c r="J54" s="50"/>
      <c r="K54" s="83"/>
      <c r="L54" s="83"/>
      <c r="M54" s="83"/>
      <c r="N54" s="56" t="n">
        <v>45313</v>
      </c>
      <c r="O54" s="56" t="n">
        <v>45625</v>
      </c>
      <c r="P54" s="76"/>
    </row>
    <row r="55" customFormat="false" ht="75" hidden="false" customHeight="false" outlineLevel="0" collapsed="false">
      <c r="A55" s="50"/>
      <c r="B55" s="74"/>
      <c r="C55" s="50"/>
      <c r="D55" s="50"/>
      <c r="E55" s="50"/>
      <c r="F55" s="50"/>
      <c r="G55" s="50" t="s">
        <v>237</v>
      </c>
      <c r="H55" s="50" t="n">
        <v>400</v>
      </c>
      <c r="I55" s="50" t="s">
        <v>167</v>
      </c>
      <c r="J55" s="50"/>
      <c r="K55" s="83"/>
      <c r="L55" s="83"/>
      <c r="M55" s="83"/>
      <c r="N55" s="56" t="n">
        <v>45313</v>
      </c>
      <c r="O55" s="56" t="n">
        <v>45625</v>
      </c>
      <c r="P55" s="76"/>
    </row>
    <row r="56" customFormat="false" ht="75" hidden="false" customHeight="false" outlineLevel="0" collapsed="false">
      <c r="A56" s="50"/>
      <c r="B56" s="74"/>
      <c r="C56" s="50"/>
      <c r="D56" s="50"/>
      <c r="E56" s="50"/>
      <c r="F56" s="50"/>
      <c r="G56" s="50" t="s">
        <v>238</v>
      </c>
      <c r="H56" s="50" t="n">
        <v>300</v>
      </c>
      <c r="I56" s="50" t="s">
        <v>167</v>
      </c>
      <c r="J56" s="50"/>
      <c r="K56" s="83"/>
      <c r="L56" s="83"/>
      <c r="M56" s="83"/>
      <c r="N56" s="56" t="n">
        <v>45313</v>
      </c>
      <c r="O56" s="56" t="n">
        <v>45625</v>
      </c>
      <c r="P56" s="76"/>
    </row>
    <row r="57" customFormat="false" ht="65.25" hidden="false" customHeight="true" outlineLevel="0" collapsed="false">
      <c r="A57" s="50"/>
      <c r="B57" s="74"/>
      <c r="C57" s="50"/>
      <c r="D57" s="50"/>
      <c r="E57" s="50"/>
      <c r="F57" s="50"/>
      <c r="G57" s="50" t="s">
        <v>239</v>
      </c>
      <c r="H57" s="50" t="n">
        <v>250</v>
      </c>
      <c r="I57" s="50" t="s">
        <v>167</v>
      </c>
      <c r="J57" s="50"/>
      <c r="K57" s="83"/>
      <c r="L57" s="83"/>
      <c r="M57" s="83"/>
      <c r="N57" s="84" t="n">
        <v>45313</v>
      </c>
      <c r="O57" s="84" t="n">
        <v>45625</v>
      </c>
      <c r="P57" s="76"/>
    </row>
    <row r="58" customFormat="false" ht="15" hidden="false" customHeight="true" outlineLevel="0" collapsed="false">
      <c r="N58" s="63"/>
      <c r="O58" s="63"/>
      <c r="P58" s="60"/>
    </row>
    <row r="59" customFormat="false" ht="15" hidden="false" customHeight="false" outlineLevel="0" collapsed="false">
      <c r="N59" s="63"/>
      <c r="O59" s="63"/>
      <c r="P59" s="60"/>
    </row>
    <row r="60" customFormat="false" ht="15" hidden="false" customHeight="false" outlineLevel="0" collapsed="false">
      <c r="N60" s="63"/>
      <c r="O60" s="63"/>
      <c r="P60" s="60"/>
    </row>
    <row r="61" customFormat="false" ht="15" hidden="false" customHeight="false" outlineLevel="0" collapsed="false">
      <c r="N61" s="63"/>
      <c r="O61" s="63"/>
      <c r="P61" s="60"/>
    </row>
    <row r="62" customFormat="false" ht="15" hidden="false" customHeight="false" outlineLevel="0" collapsed="false">
      <c r="N62" s="63"/>
      <c r="O62" s="63"/>
      <c r="P62" s="60"/>
    </row>
    <row r="128" customFormat="false" ht="15" hidden="false" customHeight="false" outlineLevel="0" collapsed="false">
      <c r="F128" s="35" t="s">
        <v>240</v>
      </c>
    </row>
    <row r="129" customFormat="false" ht="15" hidden="false" customHeight="false" outlineLevel="0" collapsed="false">
      <c r="F129" s="35" t="s">
        <v>241</v>
      </c>
    </row>
    <row r="130" customFormat="false" ht="15" hidden="false" customHeight="false" outlineLevel="0" collapsed="false">
      <c r="F130" s="35" t="s">
        <v>88</v>
      </c>
    </row>
  </sheetData>
  <mergeCells count="7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22:A26"/>
    <mergeCell ref="B22:B26"/>
    <mergeCell ref="C22:C26"/>
    <mergeCell ref="D22:D26"/>
    <mergeCell ref="E22:E26"/>
    <mergeCell ref="F22:F26"/>
    <mergeCell ref="A27:A30"/>
    <mergeCell ref="B27:B30"/>
    <mergeCell ref="C27:C30"/>
    <mergeCell ref="D27:D30"/>
    <mergeCell ref="E27:E30"/>
    <mergeCell ref="F27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1:A43"/>
    <mergeCell ref="B41:B43"/>
    <mergeCell ref="C41:C43"/>
    <mergeCell ref="D41:D43"/>
    <mergeCell ref="E41:E43"/>
    <mergeCell ref="F41:F43"/>
    <mergeCell ref="A44:A47"/>
    <mergeCell ref="B44:B47"/>
    <mergeCell ref="C44:C47"/>
    <mergeCell ref="D44:D47"/>
    <mergeCell ref="E44:E47"/>
    <mergeCell ref="F44:F47"/>
    <mergeCell ref="A48:A52"/>
    <mergeCell ref="B48:B52"/>
    <mergeCell ref="C48:C52"/>
    <mergeCell ref="D48:D52"/>
    <mergeCell ref="E48:E52"/>
    <mergeCell ref="F48:F52"/>
    <mergeCell ref="A53:A57"/>
    <mergeCell ref="B53:B57"/>
    <mergeCell ref="C53:C57"/>
    <mergeCell ref="D53:D57"/>
    <mergeCell ref="E53:E57"/>
    <mergeCell ref="F53:F57"/>
    <mergeCell ref="P53:P57"/>
    <mergeCell ref="P58:P62"/>
  </mergeCells>
  <dataValidations count="4">
    <dataValidation allowBlank="true" errorStyle="stop" operator="between" showDropDown="false" showErrorMessage="true" showInputMessage="false" sqref="V9 AL9 BB9 BR9 CH9 CX9 DN9 ED9 ET9 FJ9 FZ9 GP9 HF9 HV9 IL9" type="list">
      <formula1>$F$127:$F$130</formula1>
      <formula2>0</formula2>
    </dataValidation>
    <dataValidation allowBlank="true" errorStyle="stop" operator="between" showDropDown="false" showErrorMessage="true" showInputMessage="false" sqref="F8:F17" type="list">
      <formula1>$F$169:$F$172</formula1>
      <formula2>0</formula2>
    </dataValidation>
    <dataValidation allowBlank="true" errorStyle="stop" operator="between" showDropDown="false" showErrorMessage="true" showInputMessage="false" sqref="F18:F21" type="list">
      <formula1>$F$149:$F$152</formula1>
      <formula2>0</formula2>
    </dataValidation>
    <dataValidation allowBlank="true" errorStyle="stop" operator="between" showDropDown="false" showErrorMessage="true" showInputMessage="false" sqref="F22 F27 F31 F34 F37 F40:F41 F44" type="list">
      <formula1>$F$158:$F$1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7-22T20:08:37Z</dcterms:modified>
  <cp:revision>0</cp:revision>
  <dc:subject/>
  <dc:title/>
</cp:coreProperties>
</file>