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t X edad grado y sexo" sheetId="1" state="hidden" r:id="rId2"/>
    <sheet name="eficiencia interna" sheetId="2" state="visible" r:id="rId3"/>
    <sheet name="Rendimiento acadé (2)" sheetId="3" state="visible" r:id="rId4"/>
    <sheet name="Autoeva" sheetId="4" state="hidden" r:id="rId5"/>
    <sheet name="Desemp 1°-4°" sheetId="5" state="hidden" r:id="rId6"/>
    <sheet name="Desemp 5°" sheetId="6" state="hidden" r:id="rId7"/>
    <sheet name="Mat vieja" sheetId="7" state="hidden" r:id="rId8"/>
    <sheet name="Hoja22" sheetId="8" state="visible" r:id="rId9"/>
    <sheet name="Hoja23" sheetId="9" state="visible" r:id="rId10"/>
    <sheet name="Hoja24" sheetId="10" state="visible" r:id="rId11"/>
    <sheet name="Hoja25" sheetId="11" state="visible" r:id="rId12"/>
    <sheet name="Hoja26" sheetId="12" state="visible" r:id="rId13"/>
    <sheet name="Hoja27" sheetId="13" state="visible" r:id="rId14"/>
    <sheet name="Hoja31" sheetId="14" state="visible" r:id="rId15"/>
    <sheet name="Hoja32" sheetId="15" state="visible" r:id="rId16"/>
    <sheet name="Hoja33" sheetId="16" state="visible" r:id="rId17"/>
    <sheet name="Hoja34" sheetId="17" state="visible" r:id="rId18"/>
    <sheet name="Hoja35" sheetId="18" state="visible" r:id="rId19"/>
    <sheet name="Hoja36" sheetId="19" state="visible" r:id="rId20"/>
    <sheet name="Hoja37" sheetId="20" state="visible" r:id="rId21"/>
    <sheet name="Hoja38" sheetId="21" state="visible" r:id="rId22"/>
    <sheet name="Hoja39" sheetId="22" state="visible" r:id="rId23"/>
    <sheet name="Hoja40" sheetId="23" state="visible" r:id="rId24"/>
    <sheet name="Hoja41" sheetId="24" state="visible" r:id="rId25"/>
    <sheet name="Hoja42" sheetId="25" state="visible" r:id="rId26"/>
    <sheet name="Hoja43" sheetId="26" state="visible" r:id="rId27"/>
    <sheet name="Hoja44" sheetId="27" state="visible" r:id="rId28"/>
    <sheet name="Hoja45" sheetId="28" state="visible" r:id="rId29"/>
    <sheet name="Hoja46" sheetId="29" state="visible" r:id="rId30"/>
    <sheet name="Hoja47" sheetId="30" state="visible" r:id="rId31"/>
    <sheet name="Hoja48" sheetId="31" state="visible" r:id="rId32"/>
    <sheet name="Hoja49" sheetId="32" state="visible" r:id="rId33"/>
    <sheet name="Hoja50" sheetId="33" state="visible" r:id="rId34"/>
    <sheet name="Hoja51" sheetId="34" state="visible" r:id="rId35"/>
    <sheet name="Hoja52" sheetId="35" state="visible" r:id="rId36"/>
    <sheet name="Hoja53" sheetId="36" state="visible" r:id="rId37"/>
    <sheet name="Hoja54" sheetId="37" state="visible" r:id="rId38"/>
    <sheet name="Hoja55" sheetId="38" state="visible" r:id="rId39"/>
    <sheet name="Hoja56" sheetId="39" state="visible" r:id="rId40"/>
    <sheet name="Hoja57" sheetId="40" state="visible" r:id="rId41"/>
    <sheet name="Hoja58" sheetId="41" state="visible" r:id="rId42"/>
    <sheet name="Hoja59" sheetId="42" state="visible" r:id="rId43"/>
    <sheet name="Hoja60" sheetId="43" state="visible" r:id="rId44"/>
    <sheet name="Hoja61" sheetId="44" state="visible" r:id="rId45"/>
    <sheet name="Hoja62" sheetId="45" state="visible" r:id="rId46"/>
    <sheet name="Hoja63" sheetId="46" state="visible" r:id="rId47"/>
    <sheet name="Hoja64" sheetId="47" state="visible" r:id="rId48"/>
    <sheet name="Hoja65" sheetId="48" state="visible" r:id="rId49"/>
    <sheet name="Hoja66" sheetId="49" state="visible" r:id="rId50"/>
    <sheet name="Hoja67" sheetId="50" state="visible" r:id="rId51"/>
    <sheet name="Hoja68" sheetId="51" state="visible" r:id="rId52"/>
    <sheet name="Hoja69" sheetId="52" state="visible" r:id="rId53"/>
    <sheet name="Hoja70" sheetId="53" state="visible" r:id="rId54"/>
    <sheet name="Hoja71" sheetId="54" state="visible" r:id="rId55"/>
    <sheet name="Hoja72" sheetId="55" state="visible" r:id="rId56"/>
    <sheet name="Hoja73" sheetId="56" state="visible" r:id="rId57"/>
    <sheet name="Hoja74" sheetId="57" state="visible" r:id="rId58"/>
    <sheet name="Hoja75" sheetId="58" state="visible" r:id="rId59"/>
    <sheet name="Hoja76" sheetId="59" state="visible" r:id="rId60"/>
    <sheet name="Hoja77" sheetId="60" state="visible" r:id="rId61"/>
    <sheet name="Hoja78" sheetId="61" state="visible" r:id="rId62"/>
    <sheet name="Hoja79" sheetId="62" state="visible" r:id="rId63"/>
    <sheet name="Hoja80" sheetId="63" state="visible" r:id="rId64"/>
    <sheet name="Hoja81" sheetId="64" state="visible" r:id="rId65"/>
    <sheet name="Hoja82" sheetId="65" state="visible" r:id="rId66"/>
    <sheet name="Hoja83" sheetId="66" state="visible" r:id="rId67"/>
    <sheet name="Hoja84" sheetId="67" state="visible" r:id="rId68"/>
    <sheet name="Hoja85" sheetId="68" state="visible" r:id="rId69"/>
    <sheet name="Hoja86" sheetId="69" state="visible" r:id="rId70"/>
    <sheet name="Hoja87" sheetId="70" state="visible" r:id="rId71"/>
    <sheet name="Hoja88" sheetId="71" state="visible" r:id="rId72"/>
    <sheet name="Hoja89" sheetId="72" state="visible" r:id="rId73"/>
    <sheet name="Hoja90" sheetId="73" state="visible" r:id="rId74"/>
    <sheet name="Hoja91" sheetId="74" state="visible" r:id="rId75"/>
    <sheet name="Hoja92" sheetId="75" state="visible" r:id="rId76"/>
    <sheet name="Hoja93" sheetId="76" state="visible" r:id="rId77"/>
    <sheet name="Hoja94" sheetId="77" state="visible" r:id="rId78"/>
    <sheet name="Hoja95" sheetId="78" state="visible" r:id="rId79"/>
    <sheet name="Hoja96" sheetId="79" state="visible" r:id="rId80"/>
    <sheet name="Hoja97" sheetId="80" state="visible" r:id="rId81"/>
    <sheet name="Hoja98" sheetId="81" state="visible" r:id="rId82"/>
    <sheet name="Hoja99" sheetId="82" state="visible" r:id="rId83"/>
    <sheet name="Hoja100" sheetId="83" state="visible" r:id="rId84"/>
    <sheet name="Hoja101" sheetId="84" state="visible" r:id="rId85"/>
    <sheet name="Hoja102" sheetId="85" state="visible" r:id="rId86"/>
    <sheet name="Hoja103" sheetId="86" state="visible" r:id="rId87"/>
    <sheet name="Hoja104" sheetId="87" state="visible" r:id="rId88"/>
    <sheet name="Hoja105" sheetId="88" state="visible" r:id="rId89"/>
    <sheet name="Hoja106" sheetId="89" state="visible" r:id="rId90"/>
    <sheet name="Hoja107" sheetId="90" state="visible" r:id="rId91"/>
    <sheet name="Hoja108" sheetId="91" state="visible" r:id="rId92"/>
    <sheet name="Hoja109" sheetId="92" state="visible" r:id="rId93"/>
    <sheet name="Hoja110" sheetId="93" state="visible" r:id="rId94"/>
    <sheet name="Hoja111" sheetId="94" state="visible" r:id="rId95"/>
    <sheet name="Hoja112" sheetId="95" state="visible" r:id="rId96"/>
    <sheet name="Hoja113" sheetId="96" state="visible" r:id="rId97"/>
  </sheets>
  <definedNames>
    <definedName function="false" hidden="true" localSheetId="2" name="_xlnm._FilterDatabase" vbProcedure="false">'Rendimiento acadé (2)'!$A$13:$AD$88</definedName>
    <definedName function="false" hidden="false" localSheetId="1" name="Excel_BuiltIn__FilterDatabase" vbProcedure="false">'eficiencia interna'!$A$8: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9">
  <si>
    <t xml:space="preserve">REPUBLICA DE COLOMBIA</t>
  </si>
  <si>
    <t xml:space="preserve">DEPARTAMENTO NORTE DE SANTANDER</t>
  </si>
  <si>
    <t xml:space="preserve">MUNICIPIO DE EL TARRA</t>
  </si>
  <si>
    <r>
      <rPr>
        <sz val="10"/>
        <rFont val="Arial"/>
        <family val="2"/>
      </rPr>
      <t xml:space="preserve">SEDE________________________________________________ CÓDIGO DANE______________________________________________________ AÑO __</t>
    </r>
    <r>
      <rPr>
        <u val="single"/>
        <sz val="10"/>
        <rFont val="Arial"/>
        <family val="2"/>
      </rPr>
      <t xml:space="preserve">2010</t>
    </r>
  </si>
  <si>
    <t xml:space="preserve">MATRICULA POR EDAD GRADO Y SEXO</t>
  </si>
  <si>
    <t xml:space="preserve">           EDADES</t>
  </si>
  <si>
    <t xml:space="preserve">MATRICULAS</t>
  </si>
  <si>
    <t xml:space="preserve">NUMERO</t>
  </si>
  <si>
    <t xml:space="preserve">REINICIAN</t>
  </si>
  <si>
    <t xml:space="preserve">GRUPOS</t>
  </si>
  <si>
    <t xml:space="preserve">H</t>
  </si>
  <si>
    <t xml:space="preserve">M</t>
  </si>
  <si>
    <t xml:space="preserve">TOTAL</t>
  </si>
  <si>
    <t xml:space="preserve">PREESCOLAR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INFORMACIÓN GENERAL</t>
  </si>
  <si>
    <t xml:space="preserve">HOMBRES__________  MUJERES________   MATRICULA TOTAL_______ALUMNOS   TOTAL DE GRUPOS _______</t>
  </si>
  <si>
    <t xml:space="preserve">FECHA  </t>
  </si>
  <si>
    <t xml:space="preserve">DIA_____MES____AÑO____</t>
  </si>
  <si>
    <t xml:space="preserve">_______________________________________                                                              _______________________________</t>
  </si>
  <si>
    <t xml:space="preserve">DIRECTOR (A)                                                                                                             VoBo RECTORA</t>
  </si>
  <si>
    <t xml:space="preserve">CENTRO EDUCATIVO RURAL BRACITOS</t>
  </si>
  <si>
    <t xml:space="preserve">DANE: N° 254670000445</t>
  </si>
  <si>
    <t xml:space="preserve">EFICIENCIA INTERNA</t>
  </si>
  <si>
    <t xml:space="preserve">Número</t>
  </si>
  <si>
    <t xml:space="preserve">MATRICULA INICIAL</t>
  </si>
  <si>
    <t xml:space="preserve">INGRESOS</t>
  </si>
  <si>
    <t xml:space="preserve">DESERTORES</t>
  </si>
  <si>
    <t xml:space="preserve">TRASLADADOS</t>
  </si>
  <si>
    <t xml:space="preserve">APROBADOS</t>
  </si>
  <si>
    <t xml:space="preserve">REPROBADOS</t>
  </si>
  <si>
    <t xml:space="preserve">MATRICULA FINAL</t>
  </si>
  <si>
    <t xml:space="preserve">Fallas</t>
  </si>
  <si>
    <t xml:space="preserve">GRADOS</t>
  </si>
  <si>
    <t xml:space="preserve">de Grados</t>
  </si>
  <si>
    <t xml:space="preserve">T</t>
  </si>
  <si>
    <t xml:space="preserve">MEIR</t>
  </si>
  <si>
    <t xml:space="preserve">PRIMARIA</t>
  </si>
  <si>
    <t xml:space="preserve">POST-PRIMARIA</t>
  </si>
  <si>
    <t xml:space="preserve">TOTAL MATRICULA FINAL</t>
  </si>
  <si>
    <t xml:space="preserve">TOTAL DE MATRICULADOS</t>
  </si>
  <si>
    <t xml:space="preserve">RENDIMIENTO ACADÉMICA</t>
  </si>
  <si>
    <t xml:space="preserve">TODOS</t>
  </si>
  <si>
    <t xml:space="preserve">profe yulieth</t>
  </si>
  <si>
    <t xml:space="preserve">villa esperanza</t>
  </si>
  <si>
    <t xml:space="preserve">YOLEIDA</t>
  </si>
  <si>
    <t xml:space="preserve">PAULA</t>
  </si>
  <si>
    <t xml:space="preserve">JHON JAIRO</t>
  </si>
  <si>
    <t xml:space="preserve">ANGEL</t>
  </si>
  <si>
    <t xml:space="preserve">CONSUELO</t>
  </si>
  <si>
    <t xml:space="preserve">ELOINA </t>
  </si>
  <si>
    <t xml:space="preserve">YOCONDA</t>
  </si>
  <si>
    <t xml:space="preserve">COROMOTO</t>
  </si>
  <si>
    <t xml:space="preserve">AUDREY</t>
  </si>
  <si>
    <t xml:space="preserve">ELIZABETH</t>
  </si>
  <si>
    <t xml:space="preserve">HEVER</t>
  </si>
  <si>
    <t xml:space="preserve">LIBARDO</t>
  </si>
  <si>
    <t xml:space="preserve">MILEIDY</t>
  </si>
  <si>
    <t xml:space="preserve">ANGEL Y YANETH</t>
  </si>
  <si>
    <t xml:space="preserve">BRACITOS </t>
  </si>
  <si>
    <t xml:space="preserve">MELISSA</t>
  </si>
  <si>
    <t xml:space="preserve">EL LLANO</t>
  </si>
  <si>
    <t xml:space="preserve">SINELA</t>
  </si>
  <si>
    <t xml:space="preserve">TARRA SUR</t>
  </si>
  <si>
    <t xml:space="preserve">DENIS</t>
  </si>
  <si>
    <t xml:space="preserve">MANZANARES</t>
  </si>
  <si>
    <t xml:space="preserve">NO TIENE INFORM</t>
  </si>
  <si>
    <t xml:space="preserve">KARINA</t>
  </si>
  <si>
    <t xml:space="preserve">ZENAIDA</t>
  </si>
  <si>
    <t xml:space="preserve">ENCANTADOS</t>
  </si>
  <si>
    <t xml:space="preserve">MUNDO NUEVO</t>
  </si>
  <si>
    <t xml:space="preserve">ELOINA</t>
  </si>
  <si>
    <t xml:space="preserve">EL ESPEJO</t>
  </si>
  <si>
    <t xml:space="preserve">VILLA NUEVA</t>
  </si>
  <si>
    <t xml:space="preserve">SANTA CRUZ</t>
  </si>
  <si>
    <t xml:space="preserve">SANTA CLARA</t>
  </si>
  <si>
    <t xml:space="preserve">BRACITOS PARTE ALTA</t>
  </si>
  <si>
    <t xml:space="preserve">NUVIA</t>
  </si>
  <si>
    <t xml:space="preserve">POST PRIMARIA</t>
  </si>
  <si>
    <t xml:space="preserve">YANETH</t>
  </si>
  <si>
    <t xml:space="preserve">OBSERVACIONES.  </t>
  </si>
  <si>
    <t xml:space="preserve">El estudiante ingresó en el tercer periodo académico con el compromiso de nivelar, el cual no lo logró. Estudiante reprobado.</t>
  </si>
  <si>
    <t xml:space="preserve">__________________________________________</t>
  </si>
  <si>
    <t xml:space="preserve">___________________________</t>
  </si>
  <si>
    <t xml:space="preserve">Docente </t>
  </si>
  <si>
    <t xml:space="preserve">Director</t>
  </si>
  <si>
    <t xml:space="preserve">AUTO-EVALUACIÓN Y MEJORAMIENTO INSTITUCIONAL</t>
  </si>
  <si>
    <t xml:space="preserve">CAPÍTULOS</t>
  </si>
  <si>
    <t xml:space="preserve">LOGROS</t>
  </si>
  <si>
    <t xml:space="preserve">DIFICULTADES</t>
  </si>
  <si>
    <t xml:space="preserve">ASPECTOS POR MEJORAR</t>
  </si>
  <si>
    <r>
      <rPr>
        <sz val="10"/>
        <rFont val="Arial"/>
        <family val="2"/>
      </rPr>
      <t xml:space="preserve">SEDE EDUCATIVA ________________ DANE_______________________DOCENTE:_______________________________ GRADOS:</t>
    </r>
    <r>
      <rPr>
        <u val="single"/>
        <sz val="10"/>
        <rFont val="Arial"/>
        <family val="2"/>
      </rPr>
      <t xml:space="preserve"> 1° a 4°</t>
    </r>
    <r>
      <rPr>
        <sz val="10"/>
        <rFont val="Arial"/>
        <family val="0"/>
      </rPr>
      <t xml:space="preserve">               AÑO </t>
    </r>
    <r>
      <rPr>
        <u val="single"/>
        <sz val="10"/>
        <rFont val="Arial"/>
        <family val="2"/>
      </rPr>
      <t xml:space="preserve">2010</t>
    </r>
  </si>
  <si>
    <t xml:space="preserve">CUADRO GENERAL DEL DESEMPEÑO DEL ALUMNO</t>
  </si>
  <si>
    <t xml:space="preserve">N°</t>
  </si>
  <si>
    <t xml:space="preserve">APELLIDOS Y NOMBRES</t>
  </si>
  <si>
    <t xml:space="preserve">DESEMPEÑO EN LAS ÁREAS ARTÍCULO 23 LEY 115 ART.51 DECRETO 1860</t>
  </si>
  <si>
    <t xml:space="preserve">COMPORTAMIENTO</t>
  </si>
  <si>
    <t xml:space="preserve">FALLAS</t>
  </si>
  <si>
    <t xml:space="preserve">OBSERVACIONES</t>
  </si>
  <si>
    <t xml:space="preserve">C. NATUR</t>
  </si>
  <si>
    <t xml:space="preserve">C. SOCIALES</t>
  </si>
  <si>
    <t xml:space="preserve">E. ARTIST.</t>
  </si>
  <si>
    <t xml:space="preserve">E.ETICA</t>
  </si>
  <si>
    <t xml:space="preserve">E. FISICA</t>
  </si>
  <si>
    <t xml:space="preserve">E. RELIG.</t>
  </si>
  <si>
    <t xml:space="preserve">ESPAÑOL</t>
  </si>
  <si>
    <t xml:space="preserve">MATEMATICAS</t>
  </si>
  <si>
    <t xml:space="preserve">TECNOLOGÍA</t>
  </si>
  <si>
    <t xml:space="preserve">E:Desempeño Superior</t>
  </si>
  <si>
    <t xml:space="preserve">B: Desempeño Alto</t>
  </si>
  <si>
    <t xml:space="preserve">A: Desempeño Básico</t>
  </si>
  <si>
    <t xml:space="preserve">___________________________________________                                                                  ___________________________________________</t>
  </si>
  <si>
    <t xml:space="preserve">I: Desempeño Bajo</t>
  </si>
  <si>
    <t xml:space="preserve">Docente                                                                                                                                 Directora </t>
  </si>
  <si>
    <t xml:space="preserve">CENTRO EDUCATIVO BRACITOS</t>
  </si>
  <si>
    <r>
      <rPr>
        <sz val="10"/>
        <rFont val="Arial"/>
        <family val="2"/>
      </rPr>
      <t xml:space="preserve">SEDE EDUCATIVA ________________ DANE_______________________DOCENTE:_______________________________ GRADO:</t>
    </r>
    <r>
      <rPr>
        <u val="single"/>
        <sz val="10"/>
        <rFont val="Arial"/>
        <family val="2"/>
      </rPr>
      <t xml:space="preserve">Quinto (5°)</t>
    </r>
    <r>
      <rPr>
        <sz val="10"/>
        <rFont val="Arial"/>
        <family val="0"/>
      </rPr>
      <t xml:space="preserve">               AÑO </t>
    </r>
    <r>
      <rPr>
        <u val="single"/>
        <sz val="10"/>
        <rFont val="Arial"/>
        <family val="2"/>
      </rPr>
      <t xml:space="preserve">2010</t>
    </r>
  </si>
  <si>
    <t xml:space="preserve">ESCUELA________________________________________________                NÚCLEO N° 59                                               AÑO ________</t>
  </si>
  <si>
    <t xml:space="preserve">MATRÍCULA PARA EL AÑO </t>
  </si>
  <si>
    <t xml:space="preserve">APELLIDOS Y NOMBRES COMPLETOS</t>
  </si>
  <si>
    <t xml:space="preserve">REGISTRO CIVIL</t>
  </si>
  <si>
    <t xml:space="preserve">CERTIFICADO</t>
  </si>
  <si>
    <t xml:space="preserve">NIVEL</t>
  </si>
  <si>
    <t xml:space="preserve">GRADO AL</t>
  </si>
  <si>
    <t xml:space="preserve">DIRECCIÓN DE </t>
  </si>
  <si>
    <t xml:space="preserve">NOMBRE DEL PADRE DE FLIA.</t>
  </si>
  <si>
    <t xml:space="preserve">DOCUMENTO</t>
  </si>
  <si>
    <t xml:space="preserve">Orden</t>
  </si>
  <si>
    <t xml:space="preserve">T. I. N°</t>
  </si>
  <si>
    <t xml:space="preserve">VACUNACIÓN</t>
  </si>
  <si>
    <t xml:space="preserve">SISBEN</t>
  </si>
  <si>
    <t xml:space="preserve">QUE INGRESA</t>
  </si>
  <si>
    <t xml:space="preserve">RESIDENCIA</t>
  </si>
  <si>
    <t xml:space="preserve">IDENTIDAD</t>
  </si>
  <si>
    <t xml:space="preserve">_______________________                                                    ___________________                                          ________________________</t>
  </si>
  <si>
    <t xml:space="preserve">DIRECTOR (A)                                                                      FECHA DE ENTREGA                                           VoBo REC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0</xdr:rowOff>
    </xdr:from>
    <xdr:to>
      <xdr:col>1</xdr:col>
      <xdr:colOff>18108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5880" y="0"/>
          <a:ext cx="804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480</xdr:colOff>
      <xdr:row>0</xdr:row>
      <xdr:rowOff>0</xdr:rowOff>
    </xdr:from>
    <xdr:to>
      <xdr:col>24</xdr:col>
      <xdr:colOff>291600</xdr:colOff>
      <xdr:row>3</xdr:row>
      <xdr:rowOff>142920</xdr:rowOff>
    </xdr:to>
    <xdr:pic>
      <xdr:nvPicPr>
        <xdr:cNvPr id="1" name="11 Imagen" descr=""/>
        <xdr:cNvPicPr/>
      </xdr:nvPicPr>
      <xdr:blipFill>
        <a:blip r:embed="rId1"/>
        <a:stretch/>
      </xdr:blipFill>
      <xdr:spPr>
        <a:xfrm>
          <a:off x="8697600" y="0"/>
          <a:ext cx="1357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282240</xdr:colOff>
      <xdr:row>3</xdr:row>
      <xdr:rowOff>190800</xdr:rowOff>
    </xdr:to>
    <xdr:pic>
      <xdr:nvPicPr>
        <xdr:cNvPr id="2" name="21 Imagen" descr=""/>
        <xdr:cNvPicPr/>
      </xdr:nvPicPr>
      <xdr:blipFill>
        <a:blip r:embed="rId2"/>
        <a:stretch/>
      </xdr:blipFill>
      <xdr:spPr>
        <a:xfrm>
          <a:off x="151200" y="0"/>
          <a:ext cx="986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120</xdr:colOff>
      <xdr:row>0</xdr:row>
      <xdr:rowOff>0</xdr:rowOff>
    </xdr:from>
    <xdr:to>
      <xdr:col>24</xdr:col>
      <xdr:colOff>291960</xdr:colOff>
      <xdr:row>4</xdr:row>
      <xdr:rowOff>142920</xdr:rowOff>
    </xdr:to>
    <xdr:pic>
      <xdr:nvPicPr>
        <xdr:cNvPr id="3" name="11 Imagen" descr=""/>
        <xdr:cNvPicPr/>
      </xdr:nvPicPr>
      <xdr:blipFill>
        <a:blip r:embed="rId1"/>
        <a:stretch/>
      </xdr:blipFill>
      <xdr:spPr>
        <a:xfrm>
          <a:off x="8667720" y="0"/>
          <a:ext cx="1317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282240</xdr:colOff>
      <xdr:row>4</xdr:row>
      <xdr:rowOff>190440</xdr:rowOff>
    </xdr:to>
    <xdr:pic>
      <xdr:nvPicPr>
        <xdr:cNvPr id="4" name="21 Imagen" descr=""/>
        <xdr:cNvPicPr/>
      </xdr:nvPicPr>
      <xdr:blipFill>
        <a:blip r:embed="rId2"/>
        <a:stretch/>
      </xdr:blipFill>
      <xdr:spPr>
        <a:xfrm>
          <a:off x="151200" y="0"/>
          <a:ext cx="986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7520</xdr:rowOff>
    </xdr:from>
    <xdr:to>
      <xdr:col>1</xdr:col>
      <xdr:colOff>838440</xdr:colOff>
      <xdr:row>5</xdr:row>
      <xdr:rowOff>1526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60560" y="47520"/>
          <a:ext cx="959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66240</xdr:rowOff>
    </xdr:from>
    <xdr:to>
      <xdr:col>13</xdr:col>
      <xdr:colOff>926640</xdr:colOff>
      <xdr:row>4</xdr:row>
      <xdr:rowOff>114480</xdr:rowOff>
    </xdr:to>
    <xdr:pic>
      <xdr:nvPicPr>
        <xdr:cNvPr id="6" name="2 Imagen" descr=""/>
        <xdr:cNvPicPr/>
      </xdr:nvPicPr>
      <xdr:blipFill>
        <a:blip r:embed="rId2"/>
        <a:stretch/>
      </xdr:blipFill>
      <xdr:spPr>
        <a:xfrm>
          <a:off x="9064080" y="66240"/>
          <a:ext cx="1137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1</xdr:col>
      <xdr:colOff>838080</xdr:colOff>
      <xdr:row>5</xdr:row>
      <xdr:rowOff>152640</xdr:rowOff>
    </xdr:to>
    <xdr:pic>
      <xdr:nvPicPr>
        <xdr:cNvPr id="7" name="10 Imagen" descr=""/>
        <xdr:cNvPicPr/>
      </xdr:nvPicPr>
      <xdr:blipFill>
        <a:blip r:embed="rId1"/>
        <a:stretch/>
      </xdr:blipFill>
      <xdr:spPr>
        <a:xfrm>
          <a:off x="160920" y="47520"/>
          <a:ext cx="89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0</xdr:rowOff>
    </xdr:from>
    <xdr:to>
      <xdr:col>13</xdr:col>
      <xdr:colOff>978120</xdr:colOff>
      <xdr:row>4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8629560" y="0"/>
          <a:ext cx="1139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7</xdr:row>
      <xdr:rowOff>47160</xdr:rowOff>
    </xdr:from>
    <xdr:to>
      <xdr:col>1</xdr:col>
      <xdr:colOff>838080</xdr:colOff>
      <xdr:row>42</xdr:row>
      <xdr:rowOff>152280</xdr:rowOff>
    </xdr:to>
    <xdr:pic>
      <xdr:nvPicPr>
        <xdr:cNvPr id="9" name="12 Imagen" descr=""/>
        <xdr:cNvPicPr/>
      </xdr:nvPicPr>
      <xdr:blipFill>
        <a:blip r:embed="rId3"/>
        <a:stretch/>
      </xdr:blipFill>
      <xdr:spPr>
        <a:xfrm>
          <a:off x="160920" y="6105240"/>
          <a:ext cx="89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37</xdr:row>
      <xdr:rowOff>66240</xdr:rowOff>
    </xdr:from>
    <xdr:to>
      <xdr:col>13</xdr:col>
      <xdr:colOff>927000</xdr:colOff>
      <xdr:row>41</xdr:row>
      <xdr:rowOff>114480</xdr:rowOff>
    </xdr:to>
    <xdr:pic>
      <xdr:nvPicPr>
        <xdr:cNvPr id="10" name="13 Imagen" descr=""/>
        <xdr:cNvPicPr/>
      </xdr:nvPicPr>
      <xdr:blipFill>
        <a:blip r:embed="rId4"/>
        <a:stretch/>
      </xdr:blipFill>
      <xdr:spPr>
        <a:xfrm>
          <a:off x="8629560" y="6124320"/>
          <a:ext cx="1087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28"/>
    <col collapsed="false" customWidth="true" hidden="false" outlineLevel="0" max="4" min="4" style="0" width="3.99"/>
    <col collapsed="false" customWidth="true" hidden="false" outlineLevel="0" max="6" min="5" style="0" width="3.56"/>
    <col collapsed="false" customWidth="true" hidden="false" outlineLevel="0" max="8" min="7" style="0" width="3.99"/>
    <col collapsed="false" customWidth="true" hidden="false" outlineLevel="0" max="10" min="9" style="0" width="3.7"/>
    <col collapsed="false" customWidth="true" hidden="false" outlineLevel="0" max="12" min="11" style="0" width="3.99"/>
    <col collapsed="false" customWidth="true" hidden="false" outlineLevel="0" max="13" min="13" style="0" width="4.41"/>
    <col collapsed="false" customWidth="true" hidden="false" outlineLevel="0" max="17" min="14" style="0" width="4.14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3" min="22" style="0" width="4.85"/>
    <col collapsed="false" customWidth="true" hidden="false" outlineLevel="0" max="25" min="24" style="0" width="4.56"/>
    <col collapsed="false" customWidth="true" hidden="false" outlineLevel="0" max="26" min="26" style="0" width="5.56"/>
    <col collapsed="false" customWidth="true" hidden="false" outlineLevel="0" max="27" min="27" style="0" width="6.85"/>
    <col collapsed="false" customWidth="true" hidden="false" outlineLevel="0" max="28" min="28" style="0" width="4.85"/>
    <col collapsed="false" customWidth="true" hidden="false" outlineLevel="0" max="29" min="29" style="0" width="5.4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3" t="s">
        <v>3</v>
      </c>
    </row>
    <row r="10" customFormat="false" ht="12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2" customFormat="false" ht="12.75" hidden="false" customHeight="false" outlineLevel="0" collapsed="false">
      <c r="A12" s="5" t="s">
        <v>5</v>
      </c>
      <c r="B12" s="6" t="n">
        <v>5</v>
      </c>
      <c r="C12" s="7"/>
      <c r="D12" s="6" t="n">
        <v>6</v>
      </c>
      <c r="E12" s="7"/>
      <c r="F12" s="6" t="n">
        <v>7</v>
      </c>
      <c r="G12" s="7"/>
      <c r="H12" s="6" t="n">
        <v>8</v>
      </c>
      <c r="I12" s="7"/>
      <c r="J12" s="6" t="n">
        <v>9</v>
      </c>
      <c r="K12" s="7"/>
      <c r="L12" s="6" t="n">
        <v>10</v>
      </c>
      <c r="M12" s="7"/>
      <c r="N12" s="6" t="n">
        <v>11</v>
      </c>
      <c r="O12" s="7"/>
      <c r="P12" s="6" t="n">
        <v>12</v>
      </c>
      <c r="Q12" s="7"/>
      <c r="R12" s="6" t="n">
        <v>13</v>
      </c>
      <c r="S12" s="7"/>
      <c r="T12" s="6" t="n">
        <v>14</v>
      </c>
      <c r="U12" s="7"/>
      <c r="V12" s="6" t="n">
        <v>15</v>
      </c>
      <c r="W12" s="7"/>
      <c r="X12" s="8" t="s">
        <v>6</v>
      </c>
      <c r="Y12" s="8"/>
      <c r="Z12" s="8"/>
      <c r="AA12" s="9" t="s">
        <v>7</v>
      </c>
      <c r="AB12" s="10" t="s">
        <v>8</v>
      </c>
      <c r="AC12" s="10"/>
    </row>
    <row r="13" customFormat="false" ht="12.75" hidden="false" customHeight="false" outlineLevel="0" collapsed="false">
      <c r="A13" s="11" t="s">
        <v>9</v>
      </c>
      <c r="B13" s="12" t="s">
        <v>10</v>
      </c>
      <c r="C13" s="11" t="s">
        <v>11</v>
      </c>
      <c r="D13" s="12" t="s">
        <v>10</v>
      </c>
      <c r="E13" s="11" t="s">
        <v>11</v>
      </c>
      <c r="F13" s="12" t="s">
        <v>10</v>
      </c>
      <c r="G13" s="11" t="s">
        <v>11</v>
      </c>
      <c r="H13" s="12" t="s">
        <v>10</v>
      </c>
      <c r="I13" s="11" t="s">
        <v>11</v>
      </c>
      <c r="J13" s="12" t="s">
        <v>10</v>
      </c>
      <c r="K13" s="11" t="s">
        <v>11</v>
      </c>
      <c r="L13" s="12" t="s">
        <v>10</v>
      </c>
      <c r="M13" s="11" t="s">
        <v>11</v>
      </c>
      <c r="N13" s="12" t="s">
        <v>10</v>
      </c>
      <c r="O13" s="11" t="s">
        <v>11</v>
      </c>
      <c r="P13" s="12" t="s">
        <v>10</v>
      </c>
      <c r="Q13" s="11" t="s">
        <v>11</v>
      </c>
      <c r="R13" s="12" t="s">
        <v>10</v>
      </c>
      <c r="S13" s="11" t="s">
        <v>11</v>
      </c>
      <c r="T13" s="12" t="s">
        <v>10</v>
      </c>
      <c r="U13" s="11" t="s">
        <v>11</v>
      </c>
      <c r="V13" s="12" t="s">
        <v>10</v>
      </c>
      <c r="W13" s="11" t="s">
        <v>11</v>
      </c>
      <c r="X13" s="11" t="s">
        <v>10</v>
      </c>
      <c r="Y13" s="11" t="s">
        <v>11</v>
      </c>
      <c r="Z13" s="13" t="s">
        <v>12</v>
      </c>
      <c r="AA13" s="11" t="s">
        <v>9</v>
      </c>
      <c r="AB13" s="12" t="s">
        <v>10</v>
      </c>
      <c r="AC13" s="11" t="s">
        <v>11</v>
      </c>
    </row>
    <row r="14" customFormat="false" ht="12.75" hidden="false" customHeight="false" outlineLevel="0" collapsed="false">
      <c r="A14" s="11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1"/>
      <c r="AB14" s="14"/>
      <c r="AC14" s="14"/>
    </row>
    <row r="15" customFormat="false" ht="12.7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2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2.7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2.7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2.7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2.75" hidden="false" customHeight="fals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2.75" hidden="false" customHeight="false" outlineLevel="0" collapsed="false">
      <c r="A21" s="9" t="s">
        <v>12</v>
      </c>
      <c r="B21" s="1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4"/>
      <c r="Y21" s="14"/>
      <c r="Z21" s="14"/>
      <c r="AA21" s="14"/>
      <c r="AB21" s="9"/>
      <c r="AC21" s="9"/>
    </row>
    <row r="22" customFormat="false" ht="12.75" hidden="false" customHeight="false" outlineLevel="0" collapsed="false">
      <c r="A22" s="13"/>
      <c r="B22" s="6"/>
      <c r="C22" s="7"/>
      <c r="D22" s="6"/>
      <c r="E22" s="7"/>
      <c r="F22" s="6"/>
      <c r="G22" s="7"/>
      <c r="H22" s="6"/>
      <c r="I22" s="7"/>
      <c r="J22" s="6"/>
      <c r="K22" s="7"/>
      <c r="L22" s="6"/>
      <c r="M22" s="7"/>
      <c r="N22" s="6"/>
      <c r="O22" s="7"/>
      <c r="P22" s="6"/>
      <c r="Q22" s="7"/>
      <c r="R22" s="6"/>
      <c r="S22" s="7"/>
      <c r="T22" s="6"/>
      <c r="U22" s="7"/>
      <c r="V22" s="6"/>
      <c r="W22" s="16"/>
      <c r="X22" s="16"/>
      <c r="Y22" s="14"/>
      <c r="Z22" s="14"/>
      <c r="AA22" s="6"/>
      <c r="AB22" s="6"/>
      <c r="AC22" s="16"/>
    </row>
    <row r="24" customFormat="false" ht="12.75" hidden="false" customHeight="false" outlineLevel="0" collapsed="false">
      <c r="A24" s="0" t="s">
        <v>19</v>
      </c>
    </row>
    <row r="26" customFormat="false" ht="12.75" hidden="false" customHeight="false" outlineLevel="0" collapsed="false">
      <c r="A26" s="0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</sheetData>
  <mergeCells count="6">
    <mergeCell ref="A4:AC4"/>
    <mergeCell ref="A5:AC5"/>
    <mergeCell ref="A6:AC6"/>
    <mergeCell ref="A10:AC10"/>
    <mergeCell ref="X12:Z12"/>
    <mergeCell ref="AB12:A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7" min="4" style="0" width="5.13"/>
    <col collapsed="false" customWidth="true" hidden="false" outlineLevel="0" max="8" min="8" style="0" width="4.99"/>
    <col collapsed="false" customWidth="true" hidden="false" outlineLevel="0" max="17" min="9" style="0" width="5.13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5.13"/>
    <col collapsed="false" customWidth="true" hidden="false" outlineLevel="0" max="22" min="22" style="0" width="5.71"/>
    <col collapsed="false" customWidth="true" hidden="false" outlineLevel="0" max="24" min="23" style="0" width="5.13"/>
    <col collapsed="false" customWidth="true" hidden="false" outlineLevel="0" max="25" min="25" style="0" width="5.71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7.25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2.75" hidden="false" customHeight="false" outlineLevel="0" collapsed="false">
      <c r="A7" s="5"/>
      <c r="B7" s="18"/>
      <c r="C7" s="9" t="s">
        <v>28</v>
      </c>
      <c r="D7" s="8" t="s">
        <v>29</v>
      </c>
      <c r="E7" s="8"/>
      <c r="F7" s="8"/>
      <c r="G7" s="10" t="s">
        <v>30</v>
      </c>
      <c r="H7" s="10"/>
      <c r="I7" s="10"/>
      <c r="J7" s="10" t="s">
        <v>31</v>
      </c>
      <c r="K7" s="10"/>
      <c r="L7" s="10"/>
      <c r="M7" s="10" t="s">
        <v>32</v>
      </c>
      <c r="N7" s="10"/>
      <c r="O7" s="10"/>
      <c r="P7" s="10" t="s">
        <v>33</v>
      </c>
      <c r="Q7" s="10"/>
      <c r="R7" s="10"/>
      <c r="S7" s="10" t="s">
        <v>34</v>
      </c>
      <c r="T7" s="10"/>
      <c r="U7" s="10"/>
      <c r="V7" s="10" t="s">
        <v>35</v>
      </c>
      <c r="W7" s="10"/>
      <c r="X7" s="10"/>
      <c r="Y7" s="9" t="s">
        <v>36</v>
      </c>
    </row>
    <row r="8" customFormat="false" ht="13.5" hidden="false" customHeight="false" outlineLevel="0" collapsed="false">
      <c r="A8" s="19" t="s">
        <v>37</v>
      </c>
      <c r="B8" s="20"/>
      <c r="C8" s="20" t="s">
        <v>38</v>
      </c>
      <c r="D8" s="21" t="s">
        <v>10</v>
      </c>
      <c r="E8" s="22" t="s">
        <v>11</v>
      </c>
      <c r="F8" s="23" t="s">
        <v>39</v>
      </c>
      <c r="G8" s="21" t="s">
        <v>10</v>
      </c>
      <c r="H8" s="22" t="s">
        <v>11</v>
      </c>
      <c r="I8" s="24" t="s">
        <v>39</v>
      </c>
      <c r="J8" s="21" t="s">
        <v>10</v>
      </c>
      <c r="K8" s="22" t="s">
        <v>11</v>
      </c>
      <c r="L8" s="23" t="s">
        <v>39</v>
      </c>
      <c r="M8" s="21" t="s">
        <v>10</v>
      </c>
      <c r="N8" s="21" t="s">
        <v>11</v>
      </c>
      <c r="O8" s="25" t="s">
        <v>39</v>
      </c>
      <c r="P8" s="21" t="s">
        <v>10</v>
      </c>
      <c r="Q8" s="22" t="s">
        <v>11</v>
      </c>
      <c r="R8" s="23" t="s">
        <v>39</v>
      </c>
      <c r="S8" s="21" t="s">
        <v>10</v>
      </c>
      <c r="T8" s="22" t="s">
        <v>11</v>
      </c>
      <c r="U8" s="23" t="s">
        <v>39</v>
      </c>
      <c r="V8" s="21" t="s">
        <v>10</v>
      </c>
      <c r="W8" s="22" t="s">
        <v>11</v>
      </c>
      <c r="X8" s="23" t="s">
        <v>39</v>
      </c>
      <c r="Y8" s="26"/>
    </row>
    <row r="9" customFormat="false" ht="15.75" hidden="false" customHeight="false" outlineLevel="0" collapsed="false">
      <c r="A9" s="27" t="s">
        <v>13</v>
      </c>
      <c r="B9" s="28" t="n">
        <v>0</v>
      </c>
      <c r="C9" s="28"/>
      <c r="D9" s="29" t="n">
        <v>25</v>
      </c>
      <c r="E9" s="29" t="n">
        <v>23</v>
      </c>
      <c r="F9" s="30" t="n">
        <v>48</v>
      </c>
      <c r="G9" s="29" t="n">
        <v>1</v>
      </c>
      <c r="H9" s="29" t="n">
        <v>3</v>
      </c>
      <c r="I9" s="30" t="n">
        <v>4</v>
      </c>
      <c r="J9" s="29" t="n">
        <v>2</v>
      </c>
      <c r="K9" s="29" t="n">
        <v>0</v>
      </c>
      <c r="L9" s="30" t="n">
        <v>2</v>
      </c>
      <c r="M9" s="29" t="n">
        <v>0</v>
      </c>
      <c r="N9" s="29" t="n">
        <v>2</v>
      </c>
      <c r="O9" s="30" t="n">
        <v>2</v>
      </c>
      <c r="P9" s="29" t="n">
        <v>24</v>
      </c>
      <c r="Q9" s="29" t="n">
        <v>24</v>
      </c>
      <c r="R9" s="30" t="n">
        <v>48</v>
      </c>
      <c r="S9" s="29" t="n">
        <v>0</v>
      </c>
      <c r="T9" s="29" t="n">
        <v>0</v>
      </c>
      <c r="U9" s="30" t="n">
        <v>0</v>
      </c>
      <c r="V9" s="29" t="n">
        <v>24</v>
      </c>
      <c r="W9" s="29" t="n">
        <v>24</v>
      </c>
      <c r="X9" s="29" t="n">
        <v>48</v>
      </c>
      <c r="Y9" s="31"/>
    </row>
    <row r="10" customFormat="false" ht="15.75" hidden="false" customHeight="false" outlineLevel="0" collapsed="false">
      <c r="A10" s="27"/>
      <c r="B10" s="28" t="s">
        <v>40</v>
      </c>
      <c r="C10" s="28"/>
      <c r="D10" s="29" t="n">
        <v>32</v>
      </c>
      <c r="E10" s="29" t="n">
        <v>28</v>
      </c>
      <c r="F10" s="30" t="n">
        <v>60</v>
      </c>
      <c r="G10" s="29" t="n">
        <v>2</v>
      </c>
      <c r="H10" s="29" t="n">
        <v>2</v>
      </c>
      <c r="I10" s="30" t="n">
        <v>4</v>
      </c>
      <c r="J10" s="29" t="n">
        <v>3</v>
      </c>
      <c r="K10" s="29" t="n">
        <v>3</v>
      </c>
      <c r="L10" s="30" t="n">
        <v>6</v>
      </c>
      <c r="M10" s="29" t="n">
        <v>0</v>
      </c>
      <c r="N10" s="29" t="n">
        <v>0</v>
      </c>
      <c r="O10" s="30" t="n">
        <v>0</v>
      </c>
      <c r="P10" s="29" t="n">
        <v>31</v>
      </c>
      <c r="Q10" s="29" t="n">
        <v>27</v>
      </c>
      <c r="R10" s="30" t="n">
        <v>58</v>
      </c>
      <c r="S10" s="29" t="n">
        <v>0</v>
      </c>
      <c r="T10" s="29" t="n">
        <v>0</v>
      </c>
      <c r="U10" s="30" t="n">
        <v>0</v>
      </c>
      <c r="V10" s="29" t="n">
        <v>31</v>
      </c>
      <c r="W10" s="29" t="n">
        <v>27</v>
      </c>
      <c r="X10" s="29" t="n">
        <v>58</v>
      </c>
      <c r="Y10" s="32"/>
    </row>
    <row r="11" customFormat="false" ht="15.75" hidden="false" customHeight="false" outlineLevel="0" collapsed="false">
      <c r="A11" s="33" t="s">
        <v>41</v>
      </c>
      <c r="B11" s="34" t="n">
        <v>1</v>
      </c>
      <c r="C11" s="35"/>
      <c r="D11" s="29" t="n">
        <v>50</v>
      </c>
      <c r="E11" s="29" t="n">
        <v>47</v>
      </c>
      <c r="F11" s="30" t="n">
        <v>97</v>
      </c>
      <c r="G11" s="29" t="n">
        <v>2</v>
      </c>
      <c r="H11" s="29" t="n">
        <v>0</v>
      </c>
      <c r="I11" s="30" t="n">
        <v>2</v>
      </c>
      <c r="J11" s="29" t="n">
        <v>3</v>
      </c>
      <c r="K11" s="29" t="n">
        <v>7</v>
      </c>
      <c r="L11" s="30" t="n">
        <v>10</v>
      </c>
      <c r="M11" s="29" t="n">
        <v>6</v>
      </c>
      <c r="N11" s="29" t="n">
        <v>0</v>
      </c>
      <c r="O11" s="30" t="n">
        <v>6</v>
      </c>
      <c r="P11" s="29" t="n">
        <v>37</v>
      </c>
      <c r="Q11" s="29" t="n">
        <v>35</v>
      </c>
      <c r="R11" s="30" t="n">
        <v>72</v>
      </c>
      <c r="S11" s="29" t="n">
        <v>6</v>
      </c>
      <c r="T11" s="29" t="n">
        <v>5</v>
      </c>
      <c r="U11" s="30" t="n">
        <v>11</v>
      </c>
      <c r="V11" s="29" t="n">
        <v>43</v>
      </c>
      <c r="W11" s="29" t="n">
        <v>40</v>
      </c>
      <c r="X11" s="29" t="n">
        <v>83</v>
      </c>
      <c r="Y11" s="29"/>
    </row>
    <row r="12" customFormat="false" ht="15.75" hidden="false" customHeight="false" outlineLevel="0" collapsed="false">
      <c r="A12" s="33"/>
      <c r="B12" s="34" t="n">
        <v>2</v>
      </c>
      <c r="C12" s="35"/>
      <c r="D12" s="29" t="n">
        <v>33</v>
      </c>
      <c r="E12" s="29" t="n">
        <v>31</v>
      </c>
      <c r="F12" s="30" t="n">
        <v>64</v>
      </c>
      <c r="G12" s="29" t="n">
        <v>0</v>
      </c>
      <c r="H12" s="29" t="n">
        <v>3</v>
      </c>
      <c r="I12" s="30" t="n">
        <v>3</v>
      </c>
      <c r="J12" s="29" t="n">
        <v>0</v>
      </c>
      <c r="K12" s="29" t="n">
        <v>2</v>
      </c>
      <c r="L12" s="30" t="n">
        <v>2</v>
      </c>
      <c r="M12" s="29" t="n">
        <v>4</v>
      </c>
      <c r="N12" s="29" t="n">
        <v>2</v>
      </c>
      <c r="O12" s="30" t="n">
        <v>6</v>
      </c>
      <c r="P12" s="29" t="n">
        <v>27</v>
      </c>
      <c r="Q12" s="29" t="n">
        <v>28</v>
      </c>
      <c r="R12" s="30" t="n">
        <v>55</v>
      </c>
      <c r="S12" s="29" t="n">
        <v>2</v>
      </c>
      <c r="T12" s="29" t="n">
        <v>2</v>
      </c>
      <c r="U12" s="30" t="n">
        <v>4</v>
      </c>
      <c r="V12" s="29" t="n">
        <v>29</v>
      </c>
      <c r="W12" s="29" t="n">
        <v>30</v>
      </c>
      <c r="X12" s="29" t="n">
        <v>59</v>
      </c>
      <c r="Y12" s="29"/>
    </row>
    <row r="13" customFormat="false" ht="15.75" hidden="false" customHeight="false" outlineLevel="0" collapsed="false">
      <c r="A13" s="33"/>
      <c r="B13" s="34" t="n">
        <v>3</v>
      </c>
      <c r="C13" s="35"/>
      <c r="D13" s="29" t="n">
        <v>37</v>
      </c>
      <c r="E13" s="29" t="n">
        <v>42</v>
      </c>
      <c r="F13" s="30" t="n">
        <v>79</v>
      </c>
      <c r="G13" s="29" t="n">
        <v>8</v>
      </c>
      <c r="H13" s="29" t="n">
        <v>8</v>
      </c>
      <c r="I13" s="30" t="n">
        <v>16</v>
      </c>
      <c r="J13" s="29" t="n">
        <v>1</v>
      </c>
      <c r="K13" s="29" t="n">
        <v>1</v>
      </c>
      <c r="L13" s="30" t="n">
        <v>2</v>
      </c>
      <c r="M13" s="29" t="n">
        <v>10</v>
      </c>
      <c r="N13" s="29" t="n">
        <v>7</v>
      </c>
      <c r="O13" s="30" t="n">
        <v>17</v>
      </c>
      <c r="P13" s="29" t="n">
        <v>28</v>
      </c>
      <c r="Q13" s="29" t="n">
        <v>39</v>
      </c>
      <c r="R13" s="30" t="n">
        <v>67</v>
      </c>
      <c r="S13" s="29" t="n">
        <v>6</v>
      </c>
      <c r="T13" s="29" t="n">
        <v>3</v>
      </c>
      <c r="U13" s="30" t="n">
        <v>9</v>
      </c>
      <c r="V13" s="29" t="n">
        <v>34</v>
      </c>
      <c r="W13" s="29" t="n">
        <v>42</v>
      </c>
      <c r="X13" s="29" t="n">
        <v>76</v>
      </c>
      <c r="Y13" s="29"/>
    </row>
    <row r="14" customFormat="false" ht="15.75" hidden="false" customHeight="false" outlineLevel="0" collapsed="false">
      <c r="A14" s="33"/>
      <c r="B14" s="34" t="n">
        <v>4</v>
      </c>
      <c r="C14" s="35"/>
      <c r="D14" s="29" t="n">
        <v>29</v>
      </c>
      <c r="E14" s="29" t="n">
        <v>21</v>
      </c>
      <c r="F14" s="30" t="n">
        <v>50</v>
      </c>
      <c r="G14" s="29" t="n">
        <v>1</v>
      </c>
      <c r="H14" s="29" t="n">
        <v>2</v>
      </c>
      <c r="I14" s="30" t="n">
        <v>3</v>
      </c>
      <c r="J14" s="29" t="n">
        <v>0</v>
      </c>
      <c r="K14" s="29" t="n">
        <v>2</v>
      </c>
      <c r="L14" s="30" t="n">
        <v>2</v>
      </c>
      <c r="M14" s="29" t="n">
        <v>1</v>
      </c>
      <c r="N14" s="29" t="n">
        <v>3</v>
      </c>
      <c r="O14" s="30" t="n">
        <v>4</v>
      </c>
      <c r="P14" s="29" t="n">
        <v>29</v>
      </c>
      <c r="Q14" s="29" t="n">
        <v>17</v>
      </c>
      <c r="R14" s="30" t="n">
        <v>46</v>
      </c>
      <c r="S14" s="29" t="n">
        <v>0</v>
      </c>
      <c r="T14" s="29" t="n">
        <v>1</v>
      </c>
      <c r="U14" s="30" t="n">
        <v>1</v>
      </c>
      <c r="V14" s="29" t="n">
        <v>29</v>
      </c>
      <c r="W14" s="29" t="n">
        <v>18</v>
      </c>
      <c r="X14" s="29" t="n">
        <v>47</v>
      </c>
      <c r="Y14" s="29"/>
    </row>
    <row r="15" customFormat="false" ht="15.75" hidden="false" customHeight="false" outlineLevel="0" collapsed="false">
      <c r="A15" s="33"/>
      <c r="B15" s="34" t="n">
        <v>5</v>
      </c>
      <c r="C15" s="35"/>
      <c r="D15" s="29" t="n">
        <v>31</v>
      </c>
      <c r="E15" s="29" t="n">
        <v>36</v>
      </c>
      <c r="F15" s="30" t="n">
        <v>67</v>
      </c>
      <c r="G15" s="29" t="n">
        <v>3</v>
      </c>
      <c r="H15" s="29" t="n">
        <v>3</v>
      </c>
      <c r="I15" s="30" t="n">
        <v>6</v>
      </c>
      <c r="J15" s="29" t="n">
        <v>2</v>
      </c>
      <c r="K15" s="29" t="n">
        <v>2</v>
      </c>
      <c r="L15" s="30" t="n">
        <v>4</v>
      </c>
      <c r="M15" s="29" t="n">
        <v>1</v>
      </c>
      <c r="N15" s="29" t="n">
        <v>1</v>
      </c>
      <c r="O15" s="30" t="n">
        <v>2</v>
      </c>
      <c r="P15" s="29" t="n">
        <v>31</v>
      </c>
      <c r="Q15" s="29" t="n">
        <v>36</v>
      </c>
      <c r="R15" s="30" t="n">
        <v>67</v>
      </c>
      <c r="S15" s="29" t="n">
        <v>0</v>
      </c>
      <c r="T15" s="29" t="n">
        <v>0</v>
      </c>
      <c r="U15" s="30" t="n">
        <v>0</v>
      </c>
      <c r="V15" s="29" t="n">
        <v>31</v>
      </c>
      <c r="W15" s="29" t="n">
        <v>36</v>
      </c>
      <c r="X15" s="29" t="n">
        <v>67</v>
      </c>
      <c r="Y15" s="29"/>
    </row>
    <row r="16" customFormat="false" ht="15.75" hidden="false" customHeight="false" outlineLevel="0" collapsed="false">
      <c r="A16" s="14" t="s">
        <v>42</v>
      </c>
      <c r="B16" s="34" t="n">
        <v>6</v>
      </c>
      <c r="C16" s="35"/>
      <c r="D16" s="29" t="n">
        <v>4</v>
      </c>
      <c r="E16" s="29" t="n">
        <v>6</v>
      </c>
      <c r="F16" s="30" t="n">
        <v>10</v>
      </c>
      <c r="G16" s="29" t="n">
        <v>0</v>
      </c>
      <c r="H16" s="29" t="n">
        <v>0</v>
      </c>
      <c r="I16" s="30" t="n">
        <v>0</v>
      </c>
      <c r="J16" s="29" t="n">
        <v>0</v>
      </c>
      <c r="K16" s="29" t="n">
        <v>2</v>
      </c>
      <c r="L16" s="30" t="n">
        <v>2</v>
      </c>
      <c r="M16" s="29" t="n">
        <v>1</v>
      </c>
      <c r="N16" s="29" t="n">
        <v>0</v>
      </c>
      <c r="O16" s="30" t="n">
        <v>1</v>
      </c>
      <c r="P16" s="29" t="n">
        <v>3</v>
      </c>
      <c r="Q16" s="29" t="n">
        <v>4</v>
      </c>
      <c r="R16" s="30" t="n">
        <v>7</v>
      </c>
      <c r="S16" s="29" t="n">
        <v>0</v>
      </c>
      <c r="T16" s="29" t="n">
        <v>0</v>
      </c>
      <c r="U16" s="30" t="n">
        <v>0</v>
      </c>
      <c r="V16" s="29" t="n">
        <v>3</v>
      </c>
      <c r="W16" s="29" t="n">
        <v>4</v>
      </c>
      <c r="X16" s="29" t="n">
        <v>7</v>
      </c>
      <c r="Y16" s="29"/>
    </row>
    <row r="17" customFormat="false" ht="15.75" hidden="false" customHeight="false" outlineLevel="0" collapsed="false">
      <c r="A17" s="36" t="s">
        <v>12</v>
      </c>
      <c r="B17" s="36"/>
      <c r="C17" s="36"/>
      <c r="D17" s="37" t="n">
        <f aca="false">SUM(D9:D16)</f>
        <v>241</v>
      </c>
      <c r="E17" s="37" t="n">
        <f aca="false">SUM(E9:E16)</f>
        <v>234</v>
      </c>
      <c r="F17" s="38" t="n">
        <f aca="false">SUM(F9:F16)</f>
        <v>475</v>
      </c>
      <c r="G17" s="37" t="n">
        <f aca="false">SUM(G9:G16)</f>
        <v>17</v>
      </c>
      <c r="H17" s="37" t="n">
        <f aca="false">SUM(H9:H16)</f>
        <v>21</v>
      </c>
      <c r="I17" s="38" t="n">
        <f aca="false">SUM(I9:I16)</f>
        <v>38</v>
      </c>
      <c r="J17" s="37" t="n">
        <f aca="false">SUM(J9:J16)</f>
        <v>11</v>
      </c>
      <c r="K17" s="37" t="n">
        <f aca="false">SUM(K9:K16)</f>
        <v>19</v>
      </c>
      <c r="L17" s="38" t="n">
        <f aca="false">SUM(L9:L16)</f>
        <v>30</v>
      </c>
      <c r="M17" s="37" t="n">
        <f aca="false">SUM(M9:M16)</f>
        <v>23</v>
      </c>
      <c r="N17" s="37" t="n">
        <f aca="false">SUM(N9:N16)</f>
        <v>15</v>
      </c>
      <c r="O17" s="38" t="n">
        <f aca="false">SUM(O9:O16)</f>
        <v>38</v>
      </c>
      <c r="P17" s="37" t="n">
        <f aca="false">SUM(P9:P16)</f>
        <v>210</v>
      </c>
      <c r="Q17" s="37" t="n">
        <f aca="false">SUM(Q9:Q16)</f>
        <v>210</v>
      </c>
      <c r="R17" s="38" t="n">
        <f aca="false">SUM(R9:R16)</f>
        <v>420</v>
      </c>
      <c r="S17" s="37" t="n">
        <f aca="false">SUM(S9:S16)</f>
        <v>14</v>
      </c>
      <c r="T17" s="37" t="n">
        <f aca="false">SUM(T9:T16)</f>
        <v>11</v>
      </c>
      <c r="U17" s="38" t="n">
        <f aca="false">SUM(U9:U16)</f>
        <v>25</v>
      </c>
      <c r="V17" s="37" t="n">
        <f aca="false">SUM(V9:V16)</f>
        <v>224</v>
      </c>
      <c r="W17" s="37" t="n">
        <f aca="false">SUM(W9:W16)</f>
        <v>221</v>
      </c>
      <c r="X17" s="37" t="n">
        <f aca="false">SUM(X9:X16)</f>
        <v>44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39"/>
      <c r="C19" s="40"/>
      <c r="D19" s="40"/>
      <c r="E19" s="40"/>
      <c r="F19" s="40"/>
      <c r="G19" s="40"/>
      <c r="H19" s="40"/>
      <c r="I19" s="41"/>
      <c r="K19" s="39"/>
      <c r="L19" s="40"/>
      <c r="M19" s="40"/>
      <c r="N19" s="40"/>
      <c r="O19" s="40"/>
      <c r="P19" s="40"/>
      <c r="Q19" s="40"/>
      <c r="R19" s="40"/>
      <c r="S19" s="41"/>
    </row>
    <row r="20" customFormat="false" ht="12.75" hidden="false" customHeight="false" outlineLevel="0" collapsed="false">
      <c r="B20" s="42"/>
      <c r="C20" s="43"/>
      <c r="D20" s="43"/>
      <c r="E20" s="43"/>
      <c r="F20" s="44" t="str">
        <f aca="false">+D7</f>
        <v>MATRICULA INICIAL</v>
      </c>
      <c r="G20" s="43" t="n">
        <f aca="false">+F17</f>
        <v>475</v>
      </c>
      <c r="H20" s="43"/>
      <c r="I20" s="45"/>
      <c r="K20" s="42"/>
      <c r="L20" s="46"/>
      <c r="M20" s="46"/>
      <c r="N20" s="46"/>
      <c r="O20" s="46"/>
      <c r="P20" s="47" t="s">
        <v>43</v>
      </c>
      <c r="Q20" s="46" t="n">
        <f aca="false">+X17</f>
        <v>445</v>
      </c>
      <c r="R20" s="48" t="n">
        <v>1</v>
      </c>
      <c r="S20" s="45"/>
    </row>
    <row r="21" customFormat="false" ht="12.75" hidden="false" customHeight="false" outlineLevel="0" collapsed="false">
      <c r="B21" s="42"/>
      <c r="C21" s="43"/>
      <c r="D21" s="43"/>
      <c r="E21" s="43"/>
      <c r="F21" s="44" t="str">
        <f aca="false">+G7</f>
        <v>INGRESOS</v>
      </c>
      <c r="G21" s="43" t="n">
        <f aca="false">+I17</f>
        <v>38</v>
      </c>
      <c r="H21" s="43"/>
      <c r="I21" s="45"/>
      <c r="K21" s="42"/>
      <c r="L21" s="43"/>
      <c r="M21" s="43"/>
      <c r="N21" s="43"/>
      <c r="O21" s="43"/>
      <c r="P21" s="44"/>
      <c r="Q21" s="43"/>
      <c r="R21" s="43"/>
      <c r="S21" s="45"/>
      <c r="U21" s="49" t="n">
        <v>2023</v>
      </c>
      <c r="X21" s="49" t="n">
        <v>2021</v>
      </c>
      <c r="AA21" s="49" t="n">
        <v>2022</v>
      </c>
    </row>
    <row r="22" customFormat="false" ht="12.75" hidden="false" customHeight="false" outlineLevel="0" collapsed="false">
      <c r="B22" s="50"/>
      <c r="C22" s="46"/>
      <c r="D22" s="46"/>
      <c r="E22" s="46"/>
      <c r="F22" s="47" t="s">
        <v>44</v>
      </c>
      <c r="G22" s="46" t="n">
        <f aca="false">+G20+G21</f>
        <v>513</v>
      </c>
      <c r="H22" s="51" t="n">
        <v>1</v>
      </c>
      <c r="I22" s="45"/>
      <c r="K22" s="42"/>
      <c r="L22" s="43"/>
      <c r="M22" s="43"/>
      <c r="N22" s="43"/>
      <c r="O22" s="43"/>
      <c r="P22" s="44" t="str">
        <f aca="false">+P7</f>
        <v>APROBADOS</v>
      </c>
      <c r="Q22" s="44" t="n">
        <f aca="false">+R17</f>
        <v>420</v>
      </c>
      <c r="R22" s="52" t="n">
        <f aca="false">+Q22*R20/Q20</f>
        <v>0.943820224719101</v>
      </c>
      <c r="S22" s="45"/>
      <c r="U22" s="0" t="n">
        <f aca="false">68+25+420</f>
        <v>513</v>
      </c>
      <c r="V22" s="53" t="n">
        <v>1</v>
      </c>
      <c r="X22" s="0" t="n">
        <v>383</v>
      </c>
      <c r="Y22" s="53" t="n">
        <v>1</v>
      </c>
      <c r="AA22" s="0" t="n">
        <v>600</v>
      </c>
      <c r="AB22" s="53" t="n">
        <v>1</v>
      </c>
    </row>
    <row r="23" customFormat="false" ht="12.75" hidden="false" customHeight="false" outlineLevel="0" collapsed="false">
      <c r="B23" s="42"/>
      <c r="C23" s="43"/>
      <c r="D23" s="43"/>
      <c r="E23" s="43"/>
      <c r="F23" s="43"/>
      <c r="G23" s="43"/>
      <c r="H23" s="43"/>
      <c r="I23" s="45"/>
      <c r="K23" s="42"/>
      <c r="L23" s="43"/>
      <c r="M23" s="43"/>
      <c r="N23" s="43"/>
      <c r="O23" s="43"/>
      <c r="P23" s="44" t="str">
        <f aca="false">+S7</f>
        <v>REPROBADOS</v>
      </c>
      <c r="Q23" s="43" t="n">
        <f aca="false">+U17</f>
        <v>25</v>
      </c>
      <c r="R23" s="52" t="n">
        <f aca="false">+Q23*R20/Q20</f>
        <v>0.0561797752808989</v>
      </c>
      <c r="S23" s="45"/>
      <c r="U23" s="0" t="n">
        <v>420</v>
      </c>
      <c r="V23" s="54" t="n">
        <f aca="false">+U23*$V$22/$U$22</f>
        <v>0.818713450292398</v>
      </c>
      <c r="X23" s="0" t="n">
        <v>310</v>
      </c>
      <c r="Y23" s="54" t="n">
        <f aca="false">+X23*$Y$22/$X$22</f>
        <v>0.809399477806789</v>
      </c>
      <c r="AA23" s="0" t="n">
        <v>468</v>
      </c>
      <c r="AB23" s="54" t="n">
        <f aca="false">+AA23*$AB$22/$AA$22</f>
        <v>0.78</v>
      </c>
    </row>
    <row r="24" customFormat="false" ht="12.75" hidden="false" customHeight="false" outlineLevel="0" collapsed="false">
      <c r="B24" s="42"/>
      <c r="C24" s="43"/>
      <c r="D24" s="43"/>
      <c r="E24" s="43"/>
      <c r="F24" s="44" t="str">
        <f aca="false">+J7</f>
        <v>DESERTORES</v>
      </c>
      <c r="G24" s="43" t="n">
        <f aca="false">+L17</f>
        <v>30</v>
      </c>
      <c r="H24" s="54" t="n">
        <f aca="false">+G24*H22/G22</f>
        <v>0.0584795321637427</v>
      </c>
      <c r="I24" s="45"/>
      <c r="K24" s="42"/>
      <c r="L24" s="43"/>
      <c r="M24" s="43"/>
      <c r="N24" s="43"/>
      <c r="O24" s="43"/>
      <c r="P24" s="44"/>
      <c r="Q24" s="43"/>
      <c r="R24" s="55" t="n">
        <f aca="false">+R22+R23</f>
        <v>1</v>
      </c>
      <c r="S24" s="45"/>
      <c r="U24" s="0" t="n">
        <v>25</v>
      </c>
      <c r="V24" s="54" t="n">
        <f aca="false">+U24*$V$22/$U$22</f>
        <v>0.0487329434697856</v>
      </c>
      <c r="X24" s="0" t="n">
        <v>21</v>
      </c>
      <c r="Y24" s="54" t="n">
        <f aca="false">+X24*$Y$22/$X$22</f>
        <v>0.0548302872062663</v>
      </c>
      <c r="AA24" s="0" t="n">
        <v>30</v>
      </c>
      <c r="AB24" s="54" t="n">
        <f aca="false">+AA24*$AB$22/$AA$22</f>
        <v>0.05</v>
      </c>
    </row>
    <row r="25" customFormat="false" ht="12.75" hidden="false" customHeight="false" outlineLevel="0" collapsed="false">
      <c r="B25" s="42"/>
      <c r="C25" s="43"/>
      <c r="D25" s="43"/>
      <c r="E25" s="43"/>
      <c r="F25" s="44" t="str">
        <f aca="false">+M7</f>
        <v>TRASLADADOS</v>
      </c>
      <c r="G25" s="43" t="n">
        <f aca="false">+O17</f>
        <v>38</v>
      </c>
      <c r="H25" s="54" t="n">
        <f aca="false">+G25*H22/G22</f>
        <v>0.0740740740740741</v>
      </c>
      <c r="I25" s="45"/>
      <c r="K25" s="42"/>
      <c r="L25" s="43"/>
      <c r="M25" s="43"/>
      <c r="N25" s="43"/>
      <c r="O25" s="43"/>
      <c r="P25" s="44"/>
      <c r="Q25" s="43"/>
      <c r="R25" s="43"/>
      <c r="S25" s="45"/>
      <c r="U25" s="0" t="n">
        <v>68</v>
      </c>
      <c r="V25" s="54" t="n">
        <f aca="false">+U25*$V$22/$U$22</f>
        <v>0.132553606237817</v>
      </c>
      <c r="X25" s="0" t="n">
        <f aca="false">13+39</f>
        <v>52</v>
      </c>
      <c r="Y25" s="54" t="n">
        <f aca="false">+X25*$Y$22/$X$22</f>
        <v>0.135770234986945</v>
      </c>
      <c r="AA25" s="0" t="n">
        <v>102</v>
      </c>
      <c r="AB25" s="54" t="n">
        <f aca="false">+AA25*$AB$22/$AA$22</f>
        <v>0.17</v>
      </c>
    </row>
    <row r="26" customFormat="false" ht="12.75" hidden="false" customHeight="false" outlineLevel="0" collapsed="false">
      <c r="B26" s="42"/>
      <c r="C26" s="43"/>
      <c r="D26" s="43"/>
      <c r="E26" s="43"/>
      <c r="F26" s="44"/>
      <c r="G26" s="43"/>
      <c r="H26" s="55" t="n">
        <f aca="false">+H24+H25</f>
        <v>0.132553606237817</v>
      </c>
      <c r="I26" s="45"/>
      <c r="K26" s="42"/>
      <c r="L26" s="43"/>
      <c r="M26" s="43"/>
      <c r="N26" s="43"/>
      <c r="O26" s="43"/>
      <c r="P26" s="44"/>
      <c r="Q26" s="43"/>
      <c r="R26" s="43"/>
      <c r="S26" s="45"/>
    </row>
    <row r="27" customFormat="false" ht="13.5" hidden="false" customHeight="false" outlineLevel="0" collapsed="false">
      <c r="B27" s="56"/>
      <c r="C27" s="57"/>
      <c r="D27" s="57"/>
      <c r="E27" s="57"/>
      <c r="F27" s="58"/>
      <c r="G27" s="57"/>
      <c r="H27" s="57"/>
      <c r="I27" s="59"/>
      <c r="K27" s="56"/>
      <c r="L27" s="57"/>
      <c r="M27" s="57"/>
      <c r="N27" s="57"/>
      <c r="O27" s="57"/>
      <c r="P27" s="58"/>
      <c r="Q27" s="57"/>
      <c r="R27" s="57"/>
      <c r="S27" s="59"/>
    </row>
    <row r="28" customFormat="false" ht="12.75" hidden="false" customHeight="false" outlineLevel="0" collapsed="false">
      <c r="F28" s="60"/>
    </row>
    <row r="29" customFormat="false" ht="12.75" hidden="false" customHeight="false" outlineLevel="0" collapsed="false">
      <c r="F29" s="60"/>
    </row>
  </sheetData>
  <mergeCells count="16">
    <mergeCell ref="A1:Y1"/>
    <mergeCell ref="A2:Y2"/>
    <mergeCell ref="A3:Y3"/>
    <mergeCell ref="A4:Y4"/>
    <mergeCell ref="A5:Y5"/>
    <mergeCell ref="A6:Y6"/>
    <mergeCell ref="D7:F7"/>
    <mergeCell ref="G7:I7"/>
    <mergeCell ref="J7:L7"/>
    <mergeCell ref="M7:O7"/>
    <mergeCell ref="P7:R7"/>
    <mergeCell ref="S7:U7"/>
    <mergeCell ref="V7:X7"/>
    <mergeCell ref="A9:A10"/>
    <mergeCell ref="A11:A15"/>
    <mergeCell ref="A17:C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60" activePane="bottomLeft" state="frozen"/>
      <selection pane="topLeft" activeCell="A1" activeCellId="0" sqref="A1"/>
      <selection pane="bottomLeft" activeCell="H90" activeCellId="0" sqref="H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18" min="4" style="0" width="5.13"/>
    <col collapsed="false" customWidth="true" hidden="false" outlineLevel="0" max="19" min="19" style="0" width="4.99"/>
    <col collapsed="false" customWidth="true" hidden="false" outlineLevel="0" max="26" min="20" style="0" width="5.13"/>
    <col collapsed="false" customWidth="true" hidden="false" outlineLevel="0" max="27" min="27" style="0" width="7.14"/>
    <col collapsed="false" customWidth="true" hidden="false" outlineLevel="0" max="29" min="29" style="0" width="2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61"/>
    </row>
    <row r="6" customFormat="false" ht="12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A8" s="3"/>
    </row>
    <row r="9" customFormat="false" ht="11.25" hidden="false" customHeight="true" outlineLevel="0" collapsed="false"/>
    <row r="10" customFormat="false" ht="17.25" hidden="false" customHeight="true" outlineLevel="0" collapsed="false">
      <c r="A10" s="17" t="s">
        <v>4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61"/>
    </row>
    <row r="11" customFormat="false" ht="12.75" hidden="false" customHeight="false" outlineLevel="0" collapsed="false">
      <c r="S11" s="43"/>
      <c r="T11" s="43"/>
      <c r="U11" s="43"/>
    </row>
    <row r="12" customFormat="false" ht="12.75" hidden="false" customHeight="false" outlineLevel="0" collapsed="false">
      <c r="A12" s="5"/>
      <c r="B12" s="18"/>
      <c r="C12" s="9" t="s">
        <v>28</v>
      </c>
      <c r="D12" s="8" t="s">
        <v>29</v>
      </c>
      <c r="E12" s="8"/>
      <c r="F12" s="8"/>
      <c r="G12" s="10" t="s">
        <v>30</v>
      </c>
      <c r="H12" s="10"/>
      <c r="I12" s="10"/>
      <c r="J12" s="10" t="s">
        <v>31</v>
      </c>
      <c r="K12" s="10"/>
      <c r="L12" s="10"/>
      <c r="M12" s="10" t="s">
        <v>32</v>
      </c>
      <c r="N12" s="10"/>
      <c r="O12" s="10"/>
      <c r="P12" s="10" t="s">
        <v>33</v>
      </c>
      <c r="Q12" s="10"/>
      <c r="R12" s="10"/>
      <c r="S12" s="10" t="s">
        <v>34</v>
      </c>
      <c r="T12" s="10"/>
      <c r="U12" s="10"/>
      <c r="V12" s="10" t="s">
        <v>35</v>
      </c>
      <c r="W12" s="10"/>
      <c r="X12" s="10"/>
      <c r="Y12" s="9" t="s">
        <v>36</v>
      </c>
      <c r="Z12" s="62"/>
    </row>
    <row r="13" customFormat="false" ht="13.5" hidden="false" customHeight="false" outlineLevel="0" collapsed="false">
      <c r="A13" s="19" t="s">
        <v>37</v>
      </c>
      <c r="B13" s="20"/>
      <c r="C13" s="20" t="s">
        <v>38</v>
      </c>
      <c r="D13" s="21" t="s">
        <v>10</v>
      </c>
      <c r="E13" s="22" t="s">
        <v>11</v>
      </c>
      <c r="F13" s="23" t="s">
        <v>39</v>
      </c>
      <c r="G13" s="21" t="s">
        <v>10</v>
      </c>
      <c r="H13" s="22" t="s">
        <v>11</v>
      </c>
      <c r="I13" s="24" t="s">
        <v>39</v>
      </c>
      <c r="J13" s="21" t="s">
        <v>10</v>
      </c>
      <c r="K13" s="22" t="s">
        <v>11</v>
      </c>
      <c r="L13" s="23" t="s">
        <v>39</v>
      </c>
      <c r="M13" s="21" t="s">
        <v>10</v>
      </c>
      <c r="N13" s="21" t="s">
        <v>11</v>
      </c>
      <c r="O13" s="25" t="s">
        <v>39</v>
      </c>
      <c r="P13" s="21" t="s">
        <v>10</v>
      </c>
      <c r="Q13" s="22" t="s">
        <v>11</v>
      </c>
      <c r="R13" s="23" t="s">
        <v>39</v>
      </c>
      <c r="S13" s="21" t="s">
        <v>10</v>
      </c>
      <c r="T13" s="22" t="s">
        <v>11</v>
      </c>
      <c r="U13" s="23" t="s">
        <v>39</v>
      </c>
      <c r="V13" s="21" t="s">
        <v>10</v>
      </c>
      <c r="W13" s="22" t="s">
        <v>11</v>
      </c>
      <c r="X13" s="23" t="s">
        <v>39</v>
      </c>
      <c r="Y13" s="26"/>
      <c r="Z13" s="43"/>
    </row>
    <row r="14" customFormat="false" ht="15.75" hidden="false" customHeight="false" outlineLevel="0" collapsed="false">
      <c r="A14" s="63"/>
      <c r="B14" s="28" t="n">
        <v>0</v>
      </c>
      <c r="C14" s="28" t="s">
        <v>46</v>
      </c>
      <c r="D14" s="29" t="n">
        <f aca="false">9+2+2+1+1+2+2+3+1+2</f>
        <v>25</v>
      </c>
      <c r="E14" s="29" t="n">
        <f aca="false">13+1+2+1+1+1+3+1</f>
        <v>23</v>
      </c>
      <c r="F14" s="30" t="n">
        <f aca="false">+D14+E14</f>
        <v>48</v>
      </c>
      <c r="G14" s="29" t="n">
        <v>1</v>
      </c>
      <c r="H14" s="29" t="n">
        <v>3</v>
      </c>
      <c r="I14" s="30" t="n">
        <f aca="false">+G14+H14</f>
        <v>4</v>
      </c>
      <c r="J14" s="29" t="n">
        <v>2</v>
      </c>
      <c r="K14" s="29" t="n">
        <v>0</v>
      </c>
      <c r="L14" s="30" t="n">
        <f aca="false">+J14+K14</f>
        <v>2</v>
      </c>
      <c r="M14" s="29" t="n">
        <v>0</v>
      </c>
      <c r="N14" s="29" t="n">
        <v>2</v>
      </c>
      <c r="O14" s="30" t="n">
        <f aca="false">+M14+N14</f>
        <v>2</v>
      </c>
      <c r="P14" s="29" t="n">
        <f aca="false">+D14+G14-J14-M14-S14</f>
        <v>24</v>
      </c>
      <c r="Q14" s="29" t="n">
        <f aca="false">+E14+H14-K14-N14-T14</f>
        <v>24</v>
      </c>
      <c r="R14" s="30" t="n">
        <f aca="false">+P14+Q14</f>
        <v>48</v>
      </c>
      <c r="S14" s="29" t="n">
        <v>0</v>
      </c>
      <c r="T14" s="29" t="n">
        <v>0</v>
      </c>
      <c r="U14" s="30" t="n">
        <f aca="false">+S14+T14</f>
        <v>0</v>
      </c>
      <c r="V14" s="29" t="n">
        <f aca="false">+D14+G14-J14-M14</f>
        <v>24</v>
      </c>
      <c r="W14" s="29" t="n">
        <f aca="false">+E14+H14-K14-N14</f>
        <v>24</v>
      </c>
      <c r="X14" s="29" t="n">
        <f aca="false">+F14+I14-L14-O14</f>
        <v>48</v>
      </c>
      <c r="Y14" s="31"/>
      <c r="Z14" s="64"/>
      <c r="AB14" s="0" t="s">
        <v>47</v>
      </c>
      <c r="AC14" s="0" t="s">
        <v>48</v>
      </c>
    </row>
    <row r="15" customFormat="false" ht="15.75" hidden="false" customHeight="false" outlineLevel="0" collapsed="false">
      <c r="A15" s="65"/>
      <c r="B15" s="28" t="s">
        <v>40</v>
      </c>
      <c r="C15" s="28" t="s">
        <v>40</v>
      </c>
      <c r="D15" s="29" t="n">
        <v>7</v>
      </c>
      <c r="E15" s="29" t="n">
        <v>5</v>
      </c>
      <c r="F15" s="30" t="n">
        <f aca="false">+D15+E15</f>
        <v>12</v>
      </c>
      <c r="G15" s="29" t="n">
        <v>1</v>
      </c>
      <c r="H15" s="29" t="n">
        <v>0</v>
      </c>
      <c r="I15" s="30" t="n">
        <f aca="false">+G15+H15</f>
        <v>1</v>
      </c>
      <c r="J15" s="29" t="n">
        <v>0</v>
      </c>
      <c r="K15" s="29" t="n">
        <v>1</v>
      </c>
      <c r="L15" s="30" t="n">
        <f aca="false">+J15+K15</f>
        <v>1</v>
      </c>
      <c r="M15" s="29" t="n">
        <v>0</v>
      </c>
      <c r="N15" s="29" t="n">
        <v>0</v>
      </c>
      <c r="O15" s="30" t="n">
        <f aca="false">+M15+N15</f>
        <v>0</v>
      </c>
      <c r="P15" s="29" t="n">
        <f aca="false">+D15+G15-J15-M15-S15</f>
        <v>8</v>
      </c>
      <c r="Q15" s="29" t="n">
        <f aca="false">+E15+H15-K15-N15-T15</f>
        <v>4</v>
      </c>
      <c r="R15" s="30" t="n">
        <f aca="false">+P15+Q15</f>
        <v>12</v>
      </c>
      <c r="S15" s="29" t="n">
        <v>0</v>
      </c>
      <c r="T15" s="29" t="n">
        <v>0</v>
      </c>
      <c r="U15" s="30" t="n">
        <f aca="false">+S15+T15</f>
        <v>0</v>
      </c>
      <c r="V15" s="29" t="n">
        <f aca="false">+D15+G15-J15-M15</f>
        <v>8</v>
      </c>
      <c r="W15" s="29" t="n">
        <f aca="false">+E15+H15-K15-N15</f>
        <v>4</v>
      </c>
      <c r="X15" s="29" t="n">
        <f aca="false">+F15+I15-L15-O15</f>
        <v>12</v>
      </c>
      <c r="Y15" s="31"/>
      <c r="Z15" s="64"/>
    </row>
    <row r="16" customFormat="false" ht="15.75" hidden="false" customHeight="false" outlineLevel="0" collapsed="false">
      <c r="A16" s="65"/>
      <c r="B16" s="28" t="s">
        <v>40</v>
      </c>
      <c r="C16" s="28" t="s">
        <v>40</v>
      </c>
      <c r="D16" s="29" t="n">
        <v>6</v>
      </c>
      <c r="E16" s="29" t="n">
        <v>6</v>
      </c>
      <c r="F16" s="30" t="n">
        <f aca="false">+D16+E16</f>
        <v>12</v>
      </c>
      <c r="G16" s="29" t="n">
        <v>0</v>
      </c>
      <c r="H16" s="29" t="n">
        <v>0</v>
      </c>
      <c r="I16" s="30" t="n">
        <f aca="false">+G16+H16</f>
        <v>0</v>
      </c>
      <c r="J16" s="29" t="n">
        <v>0</v>
      </c>
      <c r="K16" s="29" t="n">
        <v>0</v>
      </c>
      <c r="L16" s="30" t="n">
        <f aca="false">+J16+K16</f>
        <v>0</v>
      </c>
      <c r="M16" s="29" t="n">
        <v>0</v>
      </c>
      <c r="N16" s="29" t="n">
        <v>0</v>
      </c>
      <c r="O16" s="30" t="n">
        <f aca="false">+M16+N16</f>
        <v>0</v>
      </c>
      <c r="P16" s="29" t="n">
        <f aca="false">+D16+G16-J16-M16-S16</f>
        <v>6</v>
      </c>
      <c r="Q16" s="29" t="n">
        <f aca="false">+E16+H16-K16-N16-T16</f>
        <v>6</v>
      </c>
      <c r="R16" s="30" t="n">
        <f aca="false">+P16+Q16</f>
        <v>12</v>
      </c>
      <c r="S16" s="29" t="n">
        <v>0</v>
      </c>
      <c r="T16" s="29" t="n">
        <v>0</v>
      </c>
      <c r="U16" s="30" t="n">
        <f aca="false">+S16+T16</f>
        <v>0</v>
      </c>
      <c r="V16" s="29" t="n">
        <f aca="false">+D16+G16-J16-M16</f>
        <v>6</v>
      </c>
      <c r="W16" s="29" t="n">
        <f aca="false">+E16+H16-K16-N16</f>
        <v>6</v>
      </c>
      <c r="X16" s="29" t="n">
        <f aca="false">+F16+I16-L16-O16</f>
        <v>12</v>
      </c>
      <c r="Y16" s="31"/>
      <c r="Z16" s="64"/>
    </row>
    <row r="17" customFormat="false" ht="15.75" hidden="false" customHeight="false" outlineLevel="0" collapsed="false">
      <c r="A17" s="65"/>
      <c r="B17" s="28" t="s">
        <v>40</v>
      </c>
      <c r="C17" s="28" t="s">
        <v>40</v>
      </c>
      <c r="D17" s="29" t="n">
        <v>5</v>
      </c>
      <c r="E17" s="29" t="n">
        <v>7</v>
      </c>
      <c r="F17" s="30" t="n">
        <f aca="false">+D17+E17</f>
        <v>12</v>
      </c>
      <c r="G17" s="29" t="n">
        <v>0</v>
      </c>
      <c r="H17" s="29" t="n">
        <v>1</v>
      </c>
      <c r="I17" s="30" t="n">
        <f aca="false">+G17+H17</f>
        <v>1</v>
      </c>
      <c r="J17" s="29" t="n">
        <v>1</v>
      </c>
      <c r="K17" s="29" t="n">
        <v>0</v>
      </c>
      <c r="L17" s="30" t="n">
        <f aca="false">+J17+K17</f>
        <v>1</v>
      </c>
      <c r="M17" s="29" t="n">
        <v>0</v>
      </c>
      <c r="N17" s="29" t="n">
        <v>0</v>
      </c>
      <c r="O17" s="30" t="n">
        <f aca="false">+M17+N17</f>
        <v>0</v>
      </c>
      <c r="P17" s="29" t="n">
        <f aca="false">+D17+G17-J17-M17-S17</f>
        <v>4</v>
      </c>
      <c r="Q17" s="29" t="n">
        <f aca="false">+E17+H17-K17-N17-T17</f>
        <v>8</v>
      </c>
      <c r="R17" s="30" t="n">
        <f aca="false">+P17+Q17</f>
        <v>12</v>
      </c>
      <c r="S17" s="29" t="n">
        <v>0</v>
      </c>
      <c r="T17" s="29" t="n">
        <v>0</v>
      </c>
      <c r="U17" s="30" t="n">
        <f aca="false">+S17+T17</f>
        <v>0</v>
      </c>
      <c r="V17" s="29" t="n">
        <f aca="false">+D17+G17-J17-M17</f>
        <v>4</v>
      </c>
      <c r="W17" s="29" t="n">
        <f aca="false">+E17+H17-K17-N17</f>
        <v>8</v>
      </c>
      <c r="X17" s="29" t="n">
        <f aca="false">+F17+I17-L17-O17</f>
        <v>12</v>
      </c>
      <c r="Y17" s="31"/>
      <c r="Z17" s="64"/>
    </row>
    <row r="18" customFormat="false" ht="15.75" hidden="false" customHeight="false" outlineLevel="0" collapsed="false">
      <c r="A18" s="65"/>
      <c r="B18" s="28" t="s">
        <v>40</v>
      </c>
      <c r="C18" s="28" t="s">
        <v>40</v>
      </c>
      <c r="D18" s="29" t="n">
        <v>6</v>
      </c>
      <c r="E18" s="29" t="n">
        <v>6</v>
      </c>
      <c r="F18" s="30" t="n">
        <f aca="false">+D18+E18</f>
        <v>12</v>
      </c>
      <c r="G18" s="29" t="n">
        <v>1</v>
      </c>
      <c r="H18" s="29" t="n">
        <v>1</v>
      </c>
      <c r="I18" s="30" t="n">
        <f aca="false">+G18+H18</f>
        <v>2</v>
      </c>
      <c r="J18" s="29" t="n">
        <v>2</v>
      </c>
      <c r="K18" s="29" t="n">
        <v>2</v>
      </c>
      <c r="L18" s="30" t="n">
        <f aca="false">+J18+K18</f>
        <v>4</v>
      </c>
      <c r="M18" s="29" t="n">
        <v>0</v>
      </c>
      <c r="N18" s="29" t="n">
        <v>0</v>
      </c>
      <c r="O18" s="30" t="n">
        <f aca="false">+M18+N18</f>
        <v>0</v>
      </c>
      <c r="P18" s="29" t="n">
        <f aca="false">+D18+G18-J18-M18-S18</f>
        <v>5</v>
      </c>
      <c r="Q18" s="29" t="n">
        <f aca="false">+E18+H18-K18-N18-T18</f>
        <v>5</v>
      </c>
      <c r="R18" s="30" t="n">
        <f aca="false">+P18+Q18</f>
        <v>10</v>
      </c>
      <c r="S18" s="29" t="n">
        <v>0</v>
      </c>
      <c r="T18" s="29" t="n">
        <v>0</v>
      </c>
      <c r="U18" s="30" t="n">
        <f aca="false">+S18+T18</f>
        <v>0</v>
      </c>
      <c r="V18" s="29" t="n">
        <f aca="false">+D18+G18-J18-M18</f>
        <v>5</v>
      </c>
      <c r="W18" s="29" t="n">
        <f aca="false">+E18+H18-K18-N18</f>
        <v>5</v>
      </c>
      <c r="X18" s="29" t="n">
        <f aca="false">+F18+I18-L18-O18</f>
        <v>10</v>
      </c>
      <c r="Y18" s="31"/>
      <c r="Z18" s="64"/>
    </row>
    <row r="19" customFormat="false" ht="15.75" hidden="false" customHeight="false" outlineLevel="0" collapsed="false">
      <c r="A19" s="65"/>
      <c r="B19" s="28" t="s">
        <v>40</v>
      </c>
      <c r="C19" s="28" t="s">
        <v>40</v>
      </c>
      <c r="D19" s="29" t="n">
        <v>8</v>
      </c>
      <c r="E19" s="29" t="n">
        <v>4</v>
      </c>
      <c r="F19" s="30" t="n">
        <f aca="false">+D19+E19</f>
        <v>12</v>
      </c>
      <c r="G19" s="29" t="n">
        <v>0</v>
      </c>
      <c r="H19" s="29" t="n">
        <v>0</v>
      </c>
      <c r="I19" s="30" t="n">
        <f aca="false">+G19+H19</f>
        <v>0</v>
      </c>
      <c r="J19" s="29" t="n">
        <v>0</v>
      </c>
      <c r="K19" s="29" t="n">
        <v>0</v>
      </c>
      <c r="L19" s="30" t="n">
        <f aca="false">+J19+K19</f>
        <v>0</v>
      </c>
      <c r="M19" s="29" t="n">
        <v>0</v>
      </c>
      <c r="N19" s="29" t="n">
        <v>0</v>
      </c>
      <c r="O19" s="30" t="n">
        <f aca="false">+M19+N19</f>
        <v>0</v>
      </c>
      <c r="P19" s="29" t="n">
        <f aca="false">+D19+G19-J19-M19-S19</f>
        <v>8</v>
      </c>
      <c r="Q19" s="29" t="n">
        <f aca="false">+E19+H19-K19-N19-T19</f>
        <v>4</v>
      </c>
      <c r="R19" s="30" t="n">
        <f aca="false">+P19+Q19</f>
        <v>12</v>
      </c>
      <c r="S19" s="29" t="n">
        <v>0</v>
      </c>
      <c r="T19" s="29" t="n">
        <v>0</v>
      </c>
      <c r="U19" s="30" t="n">
        <f aca="false">+S19+T19</f>
        <v>0</v>
      </c>
      <c r="V19" s="29" t="n">
        <f aca="false">+D19+G19-J19-M19</f>
        <v>8</v>
      </c>
      <c r="W19" s="29" t="n">
        <f aca="false">+E19+H19-K19-N19</f>
        <v>4</v>
      </c>
      <c r="X19" s="29" t="n">
        <f aca="false">+F19+I19-L19-O19</f>
        <v>12</v>
      </c>
      <c r="Y19" s="31"/>
      <c r="Z19" s="64"/>
    </row>
    <row r="20" customFormat="false" ht="15.75" hidden="false" customHeight="false" outlineLevel="0" collapsed="false">
      <c r="A20" s="65"/>
      <c r="B20" s="66" t="s">
        <v>40</v>
      </c>
      <c r="C20" s="66" t="s">
        <v>12</v>
      </c>
      <c r="D20" s="67" t="n">
        <f aca="false">SUM(D15:D19)</f>
        <v>32</v>
      </c>
      <c r="E20" s="67" t="n">
        <f aca="false">SUM(E15:E19)</f>
        <v>28</v>
      </c>
      <c r="F20" s="68" t="n">
        <f aca="false">SUM(F15:F19)</f>
        <v>60</v>
      </c>
      <c r="G20" s="67" t="n">
        <f aca="false">SUM(G15:G19)</f>
        <v>2</v>
      </c>
      <c r="H20" s="67" t="n">
        <f aca="false">SUM(H15:H19)</f>
        <v>2</v>
      </c>
      <c r="I20" s="68" t="n">
        <f aca="false">SUM(I15:I19)</f>
        <v>4</v>
      </c>
      <c r="J20" s="67" t="n">
        <f aca="false">SUM(J15:J19)</f>
        <v>3</v>
      </c>
      <c r="K20" s="67" t="n">
        <f aca="false">SUM(K15:K19)</f>
        <v>3</v>
      </c>
      <c r="L20" s="68" t="n">
        <f aca="false">SUM(L15:L19)</f>
        <v>6</v>
      </c>
      <c r="M20" s="67" t="n">
        <f aca="false">SUM(M15:M19)</f>
        <v>0</v>
      </c>
      <c r="N20" s="67" t="n">
        <f aca="false">SUM(N15:N19)</f>
        <v>0</v>
      </c>
      <c r="O20" s="68" t="n">
        <f aca="false">SUM(O15:O19)</f>
        <v>0</v>
      </c>
      <c r="P20" s="67" t="n">
        <f aca="false">SUM(P15:P19)</f>
        <v>31</v>
      </c>
      <c r="Q20" s="67" t="n">
        <f aca="false">SUM(Q15:Q19)</f>
        <v>27</v>
      </c>
      <c r="R20" s="68" t="n">
        <f aca="false">SUM(R15:R19)</f>
        <v>58</v>
      </c>
      <c r="S20" s="67" t="n">
        <f aca="false">SUM(S15:S19)</f>
        <v>0</v>
      </c>
      <c r="T20" s="67" t="n">
        <f aca="false">SUM(T15:T19)</f>
        <v>0</v>
      </c>
      <c r="U20" s="68" t="n">
        <f aca="false">SUM(U15:U19)</f>
        <v>0</v>
      </c>
      <c r="V20" s="67" t="n">
        <f aca="false">SUM(V15:V19)</f>
        <v>31</v>
      </c>
      <c r="W20" s="67" t="n">
        <f aca="false">SUM(W15:W19)</f>
        <v>27</v>
      </c>
      <c r="X20" s="67" t="n">
        <f aca="false">SUM(X15:X19)</f>
        <v>58</v>
      </c>
      <c r="Y20" s="31"/>
      <c r="Z20" s="64"/>
    </row>
    <row r="21" customFormat="false" ht="15.75" hidden="false" customHeight="true" outlineLevel="0" collapsed="false">
      <c r="A21" s="33" t="s">
        <v>41</v>
      </c>
      <c r="B21" s="28" t="n">
        <v>1</v>
      </c>
      <c r="C21" s="69" t="s">
        <v>49</v>
      </c>
      <c r="D21" s="29" t="n">
        <v>13</v>
      </c>
      <c r="E21" s="29" t="n">
        <v>17</v>
      </c>
      <c r="F21" s="30" t="n">
        <f aca="false">+D21+E21</f>
        <v>30</v>
      </c>
      <c r="G21" s="29" t="n">
        <v>2</v>
      </c>
      <c r="H21" s="29" t="n">
        <v>0</v>
      </c>
      <c r="I21" s="30" t="n">
        <f aca="false">+G21+H21</f>
        <v>2</v>
      </c>
      <c r="J21" s="29" t="n">
        <v>0</v>
      </c>
      <c r="K21" s="29" t="n">
        <v>3</v>
      </c>
      <c r="L21" s="30" t="n">
        <f aca="false">+J21+K21</f>
        <v>3</v>
      </c>
      <c r="M21" s="29" t="n">
        <v>1</v>
      </c>
      <c r="N21" s="29" t="n">
        <v>0</v>
      </c>
      <c r="O21" s="30" t="n">
        <f aca="false">+M21+N21</f>
        <v>1</v>
      </c>
      <c r="P21" s="29" t="n">
        <f aca="false">+D21+G21-J21-M21-S21</f>
        <v>13</v>
      </c>
      <c r="Q21" s="29" t="n">
        <f aca="false">+E21+H21-K21-N21-T21</f>
        <v>13</v>
      </c>
      <c r="R21" s="30" t="n">
        <f aca="false">+P21+Q21</f>
        <v>26</v>
      </c>
      <c r="S21" s="29" t="n">
        <v>1</v>
      </c>
      <c r="T21" s="29" t="n">
        <v>1</v>
      </c>
      <c r="U21" s="30" t="n">
        <f aca="false">+S21+T21</f>
        <v>2</v>
      </c>
      <c r="V21" s="29" t="n">
        <f aca="false">+D21+G21-J21-M21</f>
        <v>14</v>
      </c>
      <c r="W21" s="29" t="n">
        <f aca="false">+E21+H21-K21-N21</f>
        <v>14</v>
      </c>
      <c r="X21" s="29" t="n">
        <f aca="false">+F21+I21-L21-O21</f>
        <v>28</v>
      </c>
      <c r="Y21" s="31"/>
      <c r="Z21" s="64"/>
      <c r="AB21" s="3" t="s">
        <v>50</v>
      </c>
      <c r="AC21" s="3" t="s">
        <v>48</v>
      </c>
    </row>
    <row r="22" customFormat="false" ht="15.75" hidden="false" customHeight="true" outlineLevel="0" collapsed="false">
      <c r="A22" s="33"/>
      <c r="B22" s="28" t="n">
        <v>1</v>
      </c>
      <c r="C22" s="69" t="s">
        <v>51</v>
      </c>
      <c r="D22" s="29" t="n">
        <v>20</v>
      </c>
      <c r="E22" s="29" t="n">
        <v>13</v>
      </c>
      <c r="F22" s="30" t="n">
        <f aca="false">+D22+E22</f>
        <v>33</v>
      </c>
      <c r="G22" s="29" t="n">
        <v>0</v>
      </c>
      <c r="H22" s="29" t="n">
        <v>0</v>
      </c>
      <c r="I22" s="30" t="n">
        <f aca="false">+G22+H22</f>
        <v>0</v>
      </c>
      <c r="J22" s="29" t="n">
        <v>3</v>
      </c>
      <c r="K22" s="29" t="n">
        <v>4</v>
      </c>
      <c r="L22" s="30" t="n">
        <f aca="false">+J22+K22</f>
        <v>7</v>
      </c>
      <c r="M22" s="29" t="n">
        <v>0</v>
      </c>
      <c r="N22" s="29" t="n">
        <v>0</v>
      </c>
      <c r="O22" s="30" t="n">
        <f aca="false">+M22+N22</f>
        <v>0</v>
      </c>
      <c r="P22" s="29" t="n">
        <f aca="false">+D22+G22-J22-M22-S22</f>
        <v>15</v>
      </c>
      <c r="Q22" s="29" t="n">
        <f aca="false">+E22+H22-K22-N22-T22</f>
        <v>9</v>
      </c>
      <c r="R22" s="30" t="n">
        <f aca="false">+P22+Q22</f>
        <v>24</v>
      </c>
      <c r="S22" s="29" t="n">
        <v>2</v>
      </c>
      <c r="T22" s="29" t="n">
        <v>0</v>
      </c>
      <c r="U22" s="30" t="n">
        <f aca="false">+S22+T22</f>
        <v>2</v>
      </c>
      <c r="V22" s="29" t="n">
        <f aca="false">+D22+G22-J22-M22</f>
        <v>17</v>
      </c>
      <c r="W22" s="29" t="n">
        <f aca="false">+E22+H22-K22-N22</f>
        <v>9</v>
      </c>
      <c r="X22" s="29" t="n">
        <f aca="false">+F22+I22-L22-O22</f>
        <v>26</v>
      </c>
      <c r="Y22" s="31"/>
      <c r="Z22" s="64"/>
      <c r="AB22" s="70" t="s">
        <v>51</v>
      </c>
      <c r="AC22" s="70" t="s">
        <v>48</v>
      </c>
    </row>
    <row r="23" customFormat="false" ht="15.75" hidden="false" customHeight="true" outlineLevel="0" collapsed="false">
      <c r="A23" s="33"/>
      <c r="B23" s="28" t="n">
        <v>1</v>
      </c>
      <c r="C23" s="69" t="s">
        <v>52</v>
      </c>
      <c r="D23" s="29" t="n">
        <v>5</v>
      </c>
      <c r="E23" s="29" t="n">
        <v>2</v>
      </c>
      <c r="F23" s="30" t="n">
        <f aca="false">+D23+E23</f>
        <v>7</v>
      </c>
      <c r="G23" s="29" t="n">
        <v>0</v>
      </c>
      <c r="H23" s="29" t="n">
        <v>0</v>
      </c>
      <c r="I23" s="30" t="n">
        <f aca="false">+G23+H23</f>
        <v>0</v>
      </c>
      <c r="J23" s="29" t="n">
        <v>0</v>
      </c>
      <c r="K23" s="29" t="n">
        <v>0</v>
      </c>
      <c r="L23" s="30" t="n">
        <f aca="false">+J23+K23</f>
        <v>0</v>
      </c>
      <c r="M23" s="29" t="n">
        <v>3</v>
      </c>
      <c r="N23" s="29" t="n">
        <v>0</v>
      </c>
      <c r="O23" s="30" t="n">
        <f aca="false">+M23+N23</f>
        <v>3</v>
      </c>
      <c r="P23" s="29" t="n">
        <f aca="false">+D23+G23-J23-M23-S23</f>
        <v>2</v>
      </c>
      <c r="Q23" s="29" t="n">
        <f aca="false">+E23+H23-K23-N23-T23</f>
        <v>2</v>
      </c>
      <c r="R23" s="30" t="n">
        <f aca="false">+P23+Q23</f>
        <v>4</v>
      </c>
      <c r="S23" s="29" t="n">
        <v>0</v>
      </c>
      <c r="T23" s="29" t="n">
        <v>0</v>
      </c>
      <c r="U23" s="30" t="n">
        <f aca="false">+S23+T23</f>
        <v>0</v>
      </c>
      <c r="V23" s="29" t="n">
        <f aca="false">+D23+G23-J23-M23</f>
        <v>2</v>
      </c>
      <c r="W23" s="29" t="n">
        <f aca="false">+E23+H23-K23-N23</f>
        <v>2</v>
      </c>
      <c r="X23" s="29" t="n">
        <f aca="false">+F23+I23-L23-O23</f>
        <v>4</v>
      </c>
      <c r="Y23" s="31"/>
      <c r="Z23" s="64"/>
      <c r="AB23" s="70" t="s">
        <v>49</v>
      </c>
      <c r="AC23" s="70" t="s">
        <v>48</v>
      </c>
    </row>
    <row r="24" customFormat="false" ht="15.75" hidden="false" customHeight="true" outlineLevel="0" collapsed="false">
      <c r="A24" s="33"/>
      <c r="B24" s="28" t="n">
        <v>1</v>
      </c>
      <c r="C24" s="69" t="s">
        <v>53</v>
      </c>
      <c r="D24" s="29" t="n">
        <v>1</v>
      </c>
      <c r="E24" s="29" t="n">
        <v>1</v>
      </c>
      <c r="F24" s="30" t="n">
        <f aca="false">+D24+E24</f>
        <v>2</v>
      </c>
      <c r="G24" s="29" t="n">
        <v>0</v>
      </c>
      <c r="H24" s="29" t="n">
        <v>0</v>
      </c>
      <c r="I24" s="30" t="n">
        <f aca="false">+G24+H24</f>
        <v>0</v>
      </c>
      <c r="J24" s="29" t="n">
        <v>0</v>
      </c>
      <c r="K24" s="29" t="n">
        <v>0</v>
      </c>
      <c r="L24" s="30" t="n">
        <f aca="false">+J24+K24</f>
        <v>0</v>
      </c>
      <c r="M24" s="29" t="n">
        <v>0</v>
      </c>
      <c r="N24" s="29" t="n">
        <v>0</v>
      </c>
      <c r="O24" s="30" t="n">
        <f aca="false">+M24+N24</f>
        <v>0</v>
      </c>
      <c r="P24" s="29" t="n">
        <f aca="false">+D24+G24-J24-M24-S24</f>
        <v>0</v>
      </c>
      <c r="Q24" s="29" t="n">
        <f aca="false">+E24+H24-K24-N24-T24</f>
        <v>1</v>
      </c>
      <c r="R24" s="30" t="n">
        <f aca="false">+P24+Q24</f>
        <v>1</v>
      </c>
      <c r="S24" s="29" t="n">
        <v>1</v>
      </c>
      <c r="T24" s="29" t="n">
        <v>0</v>
      </c>
      <c r="U24" s="30" t="n">
        <f aca="false">+S24+T24</f>
        <v>1</v>
      </c>
      <c r="V24" s="29" t="n">
        <f aca="false">+D24+G24-J24-M24</f>
        <v>1</v>
      </c>
      <c r="W24" s="29" t="n">
        <f aca="false">+E24+H24-K24-N24</f>
        <v>1</v>
      </c>
      <c r="X24" s="29" t="n">
        <f aca="false">+F24+I24-L24-O24</f>
        <v>2</v>
      </c>
      <c r="Y24" s="31"/>
      <c r="Z24" s="64"/>
      <c r="AB24" s="3" t="s">
        <v>54</v>
      </c>
      <c r="AC24" s="3" t="s">
        <v>48</v>
      </c>
    </row>
    <row r="25" customFormat="false" ht="15.75" hidden="false" customHeight="true" outlineLevel="0" collapsed="false">
      <c r="A25" s="33"/>
      <c r="B25" s="28" t="n">
        <v>1</v>
      </c>
      <c r="C25" s="69" t="s">
        <v>55</v>
      </c>
      <c r="D25" s="29" t="n">
        <v>3</v>
      </c>
      <c r="E25" s="29" t="n">
        <v>4</v>
      </c>
      <c r="F25" s="30" t="n">
        <f aca="false">+D25+E25</f>
        <v>7</v>
      </c>
      <c r="G25" s="29" t="n">
        <v>0</v>
      </c>
      <c r="H25" s="29" t="n">
        <v>0</v>
      </c>
      <c r="I25" s="30" t="n">
        <f aca="false">+G25+H25</f>
        <v>0</v>
      </c>
      <c r="J25" s="29" t="n">
        <v>0</v>
      </c>
      <c r="K25" s="29" t="n">
        <v>0</v>
      </c>
      <c r="L25" s="30" t="n">
        <f aca="false">+J25+K25</f>
        <v>0</v>
      </c>
      <c r="M25" s="29" t="n">
        <v>1</v>
      </c>
      <c r="N25" s="29" t="n">
        <v>0</v>
      </c>
      <c r="O25" s="30" t="n">
        <f aca="false">+M25+N25</f>
        <v>1</v>
      </c>
      <c r="P25" s="29" t="n">
        <f aca="false">+D25+G25-J25-M25-S25</f>
        <v>2</v>
      </c>
      <c r="Q25" s="29" t="n">
        <f aca="false">+E25+H25-K25-N25-T25</f>
        <v>4</v>
      </c>
      <c r="R25" s="30" t="n">
        <f aca="false">+P25+Q25</f>
        <v>6</v>
      </c>
      <c r="S25" s="29" t="n">
        <v>0</v>
      </c>
      <c r="T25" s="29" t="n">
        <v>0</v>
      </c>
      <c r="U25" s="30" t="n">
        <f aca="false">+S25+T25</f>
        <v>0</v>
      </c>
      <c r="V25" s="29" t="n">
        <f aca="false">+D25+G25-J25-M25</f>
        <v>2</v>
      </c>
      <c r="W25" s="29" t="n">
        <f aca="false">+E25+H25-K25-N25</f>
        <v>4</v>
      </c>
      <c r="X25" s="29" t="n">
        <f aca="false">+F25+I25-L25-O25</f>
        <v>6</v>
      </c>
      <c r="Y25" s="31"/>
      <c r="Z25" s="64"/>
      <c r="AB25" s="70" t="s">
        <v>56</v>
      </c>
      <c r="AC25" s="70" t="s">
        <v>48</v>
      </c>
    </row>
    <row r="26" customFormat="false" ht="15.75" hidden="false" customHeight="true" outlineLevel="0" collapsed="false">
      <c r="A26" s="33"/>
      <c r="B26" s="28" t="n">
        <v>1</v>
      </c>
      <c r="C26" s="69" t="s">
        <v>57</v>
      </c>
      <c r="D26" s="29" t="n">
        <v>4</v>
      </c>
      <c r="E26" s="29" t="n">
        <v>4</v>
      </c>
      <c r="F26" s="30" t="n">
        <f aca="false">+D26+E26</f>
        <v>8</v>
      </c>
      <c r="G26" s="29" t="n">
        <v>0</v>
      </c>
      <c r="H26" s="29" t="n">
        <v>0</v>
      </c>
      <c r="I26" s="30" t="n">
        <f aca="false">+G26+H26</f>
        <v>0</v>
      </c>
      <c r="J26" s="29" t="n">
        <v>0</v>
      </c>
      <c r="K26" s="29" t="n">
        <v>0</v>
      </c>
      <c r="L26" s="30" t="n">
        <f aca="false">+J26+K26</f>
        <v>0</v>
      </c>
      <c r="M26" s="29" t="n">
        <v>0</v>
      </c>
      <c r="N26" s="29" t="n">
        <v>0</v>
      </c>
      <c r="O26" s="30" t="n">
        <f aca="false">+M26+N26</f>
        <v>0</v>
      </c>
      <c r="P26" s="29" t="n">
        <f aca="false">+D26+G26-J26-M26-S26</f>
        <v>4</v>
      </c>
      <c r="Q26" s="29" t="n">
        <f aca="false">+E26+H26-K26-N26-T26</f>
        <v>2</v>
      </c>
      <c r="R26" s="30" t="n">
        <f aca="false">+P26+Q26</f>
        <v>6</v>
      </c>
      <c r="S26" s="29" t="n">
        <v>0</v>
      </c>
      <c r="T26" s="29" t="n">
        <v>2</v>
      </c>
      <c r="U26" s="30" t="n">
        <f aca="false">+S26+T26</f>
        <v>2</v>
      </c>
      <c r="V26" s="29" t="n">
        <f aca="false">+D26+G26-J26-M26</f>
        <v>4</v>
      </c>
      <c r="W26" s="29" t="n">
        <f aca="false">+E26+H26-K26-N26</f>
        <v>4</v>
      </c>
      <c r="X26" s="29" t="n">
        <f aca="false">+F26+I26-L26-O26</f>
        <v>8</v>
      </c>
      <c r="Y26" s="31"/>
      <c r="Z26" s="64"/>
      <c r="AB26" s="71" t="s">
        <v>58</v>
      </c>
      <c r="AC26" s="71" t="s">
        <v>48</v>
      </c>
    </row>
    <row r="27" customFormat="false" ht="15.75" hidden="false" customHeight="true" outlineLevel="0" collapsed="false">
      <c r="A27" s="33"/>
      <c r="B27" s="28" t="n">
        <v>1</v>
      </c>
      <c r="C27" s="69" t="s">
        <v>59</v>
      </c>
      <c r="D27" s="29" t="n">
        <v>1</v>
      </c>
      <c r="E27" s="29" t="n">
        <v>0</v>
      </c>
      <c r="F27" s="30" t="n">
        <f aca="false">+D27+E27</f>
        <v>1</v>
      </c>
      <c r="G27" s="29" t="n">
        <v>0</v>
      </c>
      <c r="H27" s="29" t="n">
        <v>0</v>
      </c>
      <c r="I27" s="30" t="n">
        <f aca="false">+G27+H27</f>
        <v>0</v>
      </c>
      <c r="J27" s="29" t="n">
        <v>0</v>
      </c>
      <c r="K27" s="29" t="n">
        <v>0</v>
      </c>
      <c r="L27" s="30" t="n">
        <f aca="false">+J27+K27</f>
        <v>0</v>
      </c>
      <c r="M27" s="29" t="n">
        <v>0</v>
      </c>
      <c r="N27" s="29" t="n">
        <v>0</v>
      </c>
      <c r="O27" s="30" t="n">
        <f aca="false">+M27+N27</f>
        <v>0</v>
      </c>
      <c r="P27" s="29" t="n">
        <f aca="false">+D27+G27-J27-M27-S27</f>
        <v>0</v>
      </c>
      <c r="Q27" s="29" t="n">
        <f aca="false">+E27+H27-K27-N27-T27</f>
        <v>0</v>
      </c>
      <c r="R27" s="30" t="n">
        <f aca="false">+P27+Q27</f>
        <v>0</v>
      </c>
      <c r="S27" s="29" t="n">
        <v>1</v>
      </c>
      <c r="T27" s="29" t="n">
        <v>0</v>
      </c>
      <c r="U27" s="30" t="n">
        <f aca="false">+S27+T27</f>
        <v>1</v>
      </c>
      <c r="V27" s="29" t="n">
        <f aca="false">+D27+G27-J27-M27</f>
        <v>1</v>
      </c>
      <c r="W27" s="29" t="n">
        <f aca="false">+E27+H27-K27-N27</f>
        <v>0</v>
      </c>
      <c r="X27" s="29" t="n">
        <f aca="false">+F27+I27-L27-O27</f>
        <v>1</v>
      </c>
      <c r="Y27" s="31"/>
      <c r="Z27" s="64"/>
      <c r="AB27" s="71" t="s">
        <v>60</v>
      </c>
      <c r="AC27" s="71" t="s">
        <v>48</v>
      </c>
    </row>
    <row r="28" customFormat="false" ht="15.75" hidden="false" customHeight="true" outlineLevel="0" collapsed="false">
      <c r="A28" s="33"/>
      <c r="B28" s="28" t="n">
        <v>1</v>
      </c>
      <c r="C28" s="69" t="s">
        <v>61</v>
      </c>
      <c r="D28" s="29" t="n">
        <v>0</v>
      </c>
      <c r="E28" s="29" t="n">
        <v>2</v>
      </c>
      <c r="F28" s="30" t="n">
        <f aca="false">+D28+E28</f>
        <v>2</v>
      </c>
      <c r="G28" s="29" t="n">
        <v>0</v>
      </c>
      <c r="H28" s="29" t="n">
        <v>0</v>
      </c>
      <c r="I28" s="30" t="n">
        <f aca="false">+G28+H28</f>
        <v>0</v>
      </c>
      <c r="J28" s="29" t="n">
        <v>0</v>
      </c>
      <c r="K28" s="29" t="n">
        <v>0</v>
      </c>
      <c r="L28" s="30" t="n">
        <f aca="false">+J28+K28</f>
        <v>0</v>
      </c>
      <c r="M28" s="29" t="n">
        <v>0</v>
      </c>
      <c r="N28" s="29" t="n">
        <v>0</v>
      </c>
      <c r="O28" s="30" t="n">
        <f aca="false">+M28+N28</f>
        <v>0</v>
      </c>
      <c r="P28" s="29" t="n">
        <f aca="false">+D28+G28-J28-M28-S28</f>
        <v>0</v>
      </c>
      <c r="Q28" s="29" t="n">
        <f aca="false">+E28+H28-K28-N28-T28</f>
        <v>1</v>
      </c>
      <c r="R28" s="30" t="n">
        <f aca="false">+P28+Q28</f>
        <v>1</v>
      </c>
      <c r="S28" s="29" t="n">
        <v>0</v>
      </c>
      <c r="T28" s="29" t="n">
        <v>1</v>
      </c>
      <c r="U28" s="30" t="n">
        <f aca="false">+S28+T28</f>
        <v>1</v>
      </c>
      <c r="V28" s="29" t="n">
        <f aca="false">+D28+G28-J28-M28</f>
        <v>0</v>
      </c>
      <c r="W28" s="29" t="n">
        <f aca="false">+E28+H28-K28-N28</f>
        <v>2</v>
      </c>
      <c r="X28" s="29" t="n">
        <f aca="false">+F28+I28-L28-O28</f>
        <v>2</v>
      </c>
      <c r="Y28" s="31"/>
      <c r="Z28" s="64"/>
      <c r="AB28" s="72" t="s">
        <v>62</v>
      </c>
      <c r="AC28" s="71" t="s">
        <v>63</v>
      </c>
    </row>
    <row r="29" customFormat="false" ht="15.75" hidden="false" customHeight="true" outlineLevel="0" collapsed="false">
      <c r="A29" s="33"/>
      <c r="B29" s="28" t="n">
        <v>1</v>
      </c>
      <c r="C29" s="69" t="s">
        <v>64</v>
      </c>
      <c r="D29" s="29" t="n">
        <v>1</v>
      </c>
      <c r="E29" s="29" t="n">
        <v>0</v>
      </c>
      <c r="F29" s="30" t="n">
        <f aca="false">+D29+E29</f>
        <v>1</v>
      </c>
      <c r="G29" s="29" t="n">
        <v>0</v>
      </c>
      <c r="H29" s="29" t="n">
        <v>0</v>
      </c>
      <c r="I29" s="30" t="n">
        <f aca="false">+G29+H29</f>
        <v>0</v>
      </c>
      <c r="J29" s="29" t="n">
        <v>0</v>
      </c>
      <c r="K29" s="29" t="n">
        <v>0</v>
      </c>
      <c r="L29" s="30" t="n">
        <f aca="false">+J29+K29</f>
        <v>0</v>
      </c>
      <c r="M29" s="29" t="n">
        <v>0</v>
      </c>
      <c r="N29" s="29" t="n">
        <v>0</v>
      </c>
      <c r="O29" s="30" t="n">
        <f aca="false">+M29+N29</f>
        <v>0</v>
      </c>
      <c r="P29" s="29" t="n">
        <f aca="false">+D29+G29-J29-M29-S29</f>
        <v>0</v>
      </c>
      <c r="Q29" s="29" t="n">
        <f aca="false">+E29+H29-K29-N29-T29</f>
        <v>0</v>
      </c>
      <c r="R29" s="30" t="n">
        <f aca="false">+P29+Q29</f>
        <v>0</v>
      </c>
      <c r="S29" s="29" t="n">
        <v>1</v>
      </c>
      <c r="T29" s="29" t="n">
        <v>0</v>
      </c>
      <c r="U29" s="30" t="n">
        <f aca="false">+S29+T29</f>
        <v>1</v>
      </c>
      <c r="V29" s="29" t="n">
        <f aca="false">+D29+G29-J29-M29</f>
        <v>1</v>
      </c>
      <c r="W29" s="29" t="n">
        <f aca="false">+E29+H29-K29-N29</f>
        <v>0</v>
      </c>
      <c r="X29" s="29" t="n">
        <f aca="false">+F29+I29-L29-O29</f>
        <v>1</v>
      </c>
      <c r="Y29" s="31"/>
      <c r="Z29" s="64"/>
      <c r="AA29" s="73"/>
      <c r="AB29" s="71" t="s">
        <v>53</v>
      </c>
      <c r="AC29" s="71" t="s">
        <v>65</v>
      </c>
    </row>
    <row r="30" customFormat="false" ht="15.75" hidden="false" customHeight="true" outlineLevel="0" collapsed="false">
      <c r="A30" s="33"/>
      <c r="B30" s="28" t="n">
        <v>1</v>
      </c>
      <c r="C30" s="69" t="s">
        <v>66</v>
      </c>
      <c r="D30" s="29" t="n">
        <v>1</v>
      </c>
      <c r="E30" s="29" t="n">
        <v>2</v>
      </c>
      <c r="F30" s="30" t="n">
        <f aca="false">+D30+E30</f>
        <v>3</v>
      </c>
      <c r="G30" s="29" t="n">
        <v>0</v>
      </c>
      <c r="H30" s="29" t="n">
        <v>0</v>
      </c>
      <c r="I30" s="30" t="n">
        <f aca="false">+G30+H30</f>
        <v>0</v>
      </c>
      <c r="J30" s="29" t="n">
        <v>0</v>
      </c>
      <c r="K30" s="29" t="n">
        <v>0</v>
      </c>
      <c r="L30" s="30" t="n">
        <f aca="false">+J30+K30</f>
        <v>0</v>
      </c>
      <c r="M30" s="29" t="n">
        <v>0</v>
      </c>
      <c r="N30" s="29" t="n">
        <v>0</v>
      </c>
      <c r="O30" s="30" t="n">
        <f aca="false">+M30+N30</f>
        <v>0</v>
      </c>
      <c r="P30" s="29" t="n">
        <f aca="false">+D30+G30-J30-M30-S30</f>
        <v>1</v>
      </c>
      <c r="Q30" s="29" t="n">
        <f aca="false">+E30+H30-K30-N30-T30</f>
        <v>1</v>
      </c>
      <c r="R30" s="30" t="n">
        <f aca="false">+P30+Q30</f>
        <v>2</v>
      </c>
      <c r="S30" s="29" t="n">
        <v>0</v>
      </c>
      <c r="T30" s="29" t="n">
        <v>1</v>
      </c>
      <c r="U30" s="30" t="n">
        <f aca="false">+S30+T30</f>
        <v>1</v>
      </c>
      <c r="V30" s="29" t="n">
        <f aca="false">+D30+G30-J30-M30</f>
        <v>1</v>
      </c>
      <c r="W30" s="29" t="n">
        <f aca="false">+E30+H30-K30-N30</f>
        <v>2</v>
      </c>
      <c r="X30" s="29" t="n">
        <f aca="false">+F30+I30-L30-O30</f>
        <v>3</v>
      </c>
      <c r="Y30" s="31"/>
      <c r="Z30" s="64"/>
      <c r="AA30" s="73"/>
      <c r="AB30" s="71" t="s">
        <v>55</v>
      </c>
      <c r="AC30" s="71" t="s">
        <v>67</v>
      </c>
    </row>
    <row r="31" customFormat="false" ht="15.75" hidden="false" customHeight="true" outlineLevel="0" collapsed="false">
      <c r="A31" s="33"/>
      <c r="B31" s="28" t="n">
        <v>1</v>
      </c>
      <c r="C31" s="69" t="s">
        <v>68</v>
      </c>
      <c r="D31" s="29" t="n">
        <v>0</v>
      </c>
      <c r="E31" s="29" t="n">
        <v>2</v>
      </c>
      <c r="F31" s="30" t="n">
        <f aca="false">+D31+E31</f>
        <v>2</v>
      </c>
      <c r="G31" s="29" t="n">
        <v>0</v>
      </c>
      <c r="H31" s="29" t="n">
        <v>0</v>
      </c>
      <c r="I31" s="30" t="n">
        <f aca="false">+G31+H31</f>
        <v>0</v>
      </c>
      <c r="J31" s="29" t="n">
        <v>0</v>
      </c>
      <c r="K31" s="29" t="n">
        <v>0</v>
      </c>
      <c r="L31" s="30" t="n">
        <f aca="false">+J31+K31</f>
        <v>0</v>
      </c>
      <c r="M31" s="29" t="n">
        <v>0</v>
      </c>
      <c r="N31" s="29" t="n">
        <v>0</v>
      </c>
      <c r="O31" s="30" t="n">
        <f aca="false">+M31+N31</f>
        <v>0</v>
      </c>
      <c r="P31" s="29" t="n">
        <f aca="false">+D31+G31-J31-M31-S31</f>
        <v>0</v>
      </c>
      <c r="Q31" s="29" t="n">
        <f aca="false">+E31+H31-K31-N31-T31</f>
        <v>2</v>
      </c>
      <c r="R31" s="30" t="n">
        <f aca="false">+P31+Q31</f>
        <v>2</v>
      </c>
      <c r="S31" s="29" t="n">
        <v>0</v>
      </c>
      <c r="T31" s="29" t="n">
        <v>0</v>
      </c>
      <c r="U31" s="30" t="n">
        <f aca="false">+S31+T31</f>
        <v>0</v>
      </c>
      <c r="V31" s="29" t="n">
        <f aca="false">+D31+G31-J31-M31</f>
        <v>0</v>
      </c>
      <c r="W31" s="29" t="n">
        <f aca="false">+E31+H31-K31-N31</f>
        <v>2</v>
      </c>
      <c r="X31" s="29" t="n">
        <f aca="false">+F31+I31-L31-O31</f>
        <v>2</v>
      </c>
      <c r="Y31" s="31"/>
      <c r="Z31" s="64"/>
      <c r="AA31" s="73"/>
      <c r="AB31" s="71" t="s">
        <v>57</v>
      </c>
      <c r="AC31" s="71" t="s">
        <v>69</v>
      </c>
      <c r="AD31" s="71" t="s">
        <v>70</v>
      </c>
    </row>
    <row r="32" customFormat="false" ht="15.75" hidden="false" customHeight="true" outlineLevel="0" collapsed="false">
      <c r="A32" s="33"/>
      <c r="B32" s="28" t="n">
        <v>1</v>
      </c>
      <c r="C32" s="69" t="s">
        <v>71</v>
      </c>
      <c r="D32" s="29" t="n">
        <v>1</v>
      </c>
      <c r="E32" s="29" t="n">
        <v>0</v>
      </c>
      <c r="F32" s="30" t="n">
        <f aca="false">+D32+E32</f>
        <v>1</v>
      </c>
      <c r="G32" s="29" t="n">
        <v>0</v>
      </c>
      <c r="H32" s="29" t="n">
        <v>0</v>
      </c>
      <c r="I32" s="30" t="n">
        <f aca="false">+G32+H32</f>
        <v>0</v>
      </c>
      <c r="J32" s="29" t="n">
        <v>0</v>
      </c>
      <c r="K32" s="29" t="n">
        <v>0</v>
      </c>
      <c r="L32" s="30" t="n">
        <f aca="false">+J32+K32</f>
        <v>0</v>
      </c>
      <c r="M32" s="29" t="n">
        <v>1</v>
      </c>
      <c r="N32" s="29" t="n">
        <v>0</v>
      </c>
      <c r="O32" s="30" t="n">
        <f aca="false">+M32+N32</f>
        <v>1</v>
      </c>
      <c r="P32" s="29" t="n">
        <f aca="false">+D32+G32-J32-M32-S32</f>
        <v>0</v>
      </c>
      <c r="Q32" s="29" t="n">
        <f aca="false">+E32+H32-K32-N32-T32</f>
        <v>0</v>
      </c>
      <c r="R32" s="30" t="n">
        <f aca="false">+P32+Q32</f>
        <v>0</v>
      </c>
      <c r="S32" s="29" t="n">
        <v>0</v>
      </c>
      <c r="T32" s="29" t="n">
        <v>0</v>
      </c>
      <c r="U32" s="30" t="n">
        <f aca="false">+S32+T32</f>
        <v>0</v>
      </c>
      <c r="V32" s="29" t="n">
        <f aca="false">+D32+G32-J32-M32</f>
        <v>0</v>
      </c>
      <c r="W32" s="29" t="n">
        <f aca="false">+E32+H32-K32-N32</f>
        <v>0</v>
      </c>
      <c r="X32" s="29" t="n">
        <f aca="false">+F32+I32-L32-O32</f>
        <v>0</v>
      </c>
      <c r="Y32" s="31"/>
      <c r="Z32" s="64"/>
      <c r="AA32" s="73"/>
      <c r="AB32" s="74" t="s">
        <v>72</v>
      </c>
      <c r="AC32" s="74" t="s">
        <v>73</v>
      </c>
      <c r="AD32" s="74" t="s">
        <v>70</v>
      </c>
    </row>
    <row r="33" customFormat="false" ht="15.75" hidden="false" customHeight="false" outlineLevel="0" collapsed="false">
      <c r="A33" s="75"/>
      <c r="B33" s="66" t="n">
        <v>1</v>
      </c>
      <c r="C33" s="76" t="s">
        <v>12</v>
      </c>
      <c r="D33" s="67" t="n">
        <f aca="false">SUM(D21:D32)</f>
        <v>50</v>
      </c>
      <c r="E33" s="67" t="n">
        <f aca="false">SUM(E21:E32)</f>
        <v>47</v>
      </c>
      <c r="F33" s="68" t="n">
        <f aca="false">SUM(F21:F32)</f>
        <v>97</v>
      </c>
      <c r="G33" s="67" t="n">
        <f aca="false">SUM(G21:G32)</f>
        <v>2</v>
      </c>
      <c r="H33" s="67" t="n">
        <f aca="false">SUM(H21:H32)</f>
        <v>0</v>
      </c>
      <c r="I33" s="68" t="n">
        <f aca="false">SUM(I21:I32)</f>
        <v>2</v>
      </c>
      <c r="J33" s="67" t="n">
        <f aca="false">SUM(J21:J32)</f>
        <v>3</v>
      </c>
      <c r="K33" s="67" t="n">
        <f aca="false">SUM(K21:K32)</f>
        <v>7</v>
      </c>
      <c r="L33" s="68" t="n">
        <f aca="false">SUM(L21:L32)</f>
        <v>10</v>
      </c>
      <c r="M33" s="67" t="n">
        <f aca="false">SUM(M21:M32)</f>
        <v>6</v>
      </c>
      <c r="N33" s="67" t="n">
        <f aca="false">SUM(N21:N32)</f>
        <v>0</v>
      </c>
      <c r="O33" s="68" t="n">
        <f aca="false">SUM(O21:O32)</f>
        <v>6</v>
      </c>
      <c r="P33" s="67" t="n">
        <f aca="false">SUM(P21:P32)</f>
        <v>37</v>
      </c>
      <c r="Q33" s="67" t="n">
        <f aca="false">SUM(Q21:Q32)</f>
        <v>35</v>
      </c>
      <c r="R33" s="68" t="n">
        <f aca="false">SUM(R21:R32)</f>
        <v>72</v>
      </c>
      <c r="S33" s="67" t="n">
        <f aca="false">SUM(S21:S32)</f>
        <v>6</v>
      </c>
      <c r="T33" s="67" t="n">
        <f aca="false">SUM(T21:T32)</f>
        <v>5</v>
      </c>
      <c r="U33" s="68" t="n">
        <f aca="false">SUM(U21:U32)</f>
        <v>11</v>
      </c>
      <c r="V33" s="67" t="n">
        <f aca="false">SUM(V21:V32)</f>
        <v>43</v>
      </c>
      <c r="W33" s="67" t="n">
        <f aca="false">SUM(W21:W32)</f>
        <v>40</v>
      </c>
      <c r="X33" s="67" t="n">
        <f aca="false">SUM(X21:X32)</f>
        <v>83</v>
      </c>
      <c r="Y33" s="67"/>
      <c r="Z33" s="64"/>
      <c r="AA33" s="73"/>
      <c r="AB33" s="3" t="s">
        <v>59</v>
      </c>
      <c r="AC33" s="71" t="s">
        <v>74</v>
      </c>
    </row>
    <row r="34" customFormat="false" ht="15.75" hidden="false" customHeight="true" outlineLevel="0" collapsed="false">
      <c r="A34" s="33"/>
      <c r="B34" s="28" t="n">
        <v>2</v>
      </c>
      <c r="C34" s="69" t="s">
        <v>75</v>
      </c>
      <c r="D34" s="29" t="n">
        <v>19</v>
      </c>
      <c r="E34" s="29" t="n">
        <v>17</v>
      </c>
      <c r="F34" s="30" t="n">
        <f aca="false">+D34+E34</f>
        <v>36</v>
      </c>
      <c r="G34" s="29" t="n">
        <v>0</v>
      </c>
      <c r="H34" s="29" t="n">
        <v>1</v>
      </c>
      <c r="I34" s="30" t="n">
        <f aca="false">+G34+H34</f>
        <v>1</v>
      </c>
      <c r="J34" s="29" t="n">
        <v>0</v>
      </c>
      <c r="K34" s="29" t="n">
        <v>2</v>
      </c>
      <c r="L34" s="30" t="n">
        <f aca="false">+J34+K34</f>
        <v>2</v>
      </c>
      <c r="M34" s="29" t="n">
        <v>0</v>
      </c>
      <c r="N34" s="29" t="n">
        <v>0</v>
      </c>
      <c r="O34" s="30" t="n">
        <f aca="false">+M34+N34</f>
        <v>0</v>
      </c>
      <c r="P34" s="29" t="n">
        <f aca="false">+D34+G34-J34-M34-S34</f>
        <v>17</v>
      </c>
      <c r="Q34" s="29" t="n">
        <f aca="false">+E34+H34-K34-N34-T34</f>
        <v>14</v>
      </c>
      <c r="R34" s="30" t="n">
        <f aca="false">+P34+Q34</f>
        <v>31</v>
      </c>
      <c r="S34" s="29" t="n">
        <v>2</v>
      </c>
      <c r="T34" s="29" t="n">
        <v>2</v>
      </c>
      <c r="U34" s="30" t="n">
        <f aca="false">+S34+T34</f>
        <v>4</v>
      </c>
      <c r="V34" s="29" t="n">
        <f aca="false">+D34+G34-J34-M34</f>
        <v>19</v>
      </c>
      <c r="W34" s="29" t="n">
        <f aca="false">+E34+H34-K34-N34</f>
        <v>16</v>
      </c>
      <c r="X34" s="29" t="n">
        <f aca="false">+F34+I34-L34-O34</f>
        <v>35</v>
      </c>
      <c r="Y34" s="31"/>
      <c r="Z34" s="64"/>
      <c r="AA34" s="73"/>
      <c r="AB34" s="3" t="s">
        <v>61</v>
      </c>
      <c r="AC34" s="71" t="s">
        <v>76</v>
      </c>
    </row>
    <row r="35" customFormat="false" ht="15.75" hidden="false" customHeight="true" outlineLevel="0" collapsed="false">
      <c r="A35" s="33"/>
      <c r="B35" s="28" t="n">
        <v>2</v>
      </c>
      <c r="C35" s="69" t="s">
        <v>52</v>
      </c>
      <c r="D35" s="29" t="n">
        <v>2</v>
      </c>
      <c r="E35" s="29" t="n">
        <v>2</v>
      </c>
      <c r="F35" s="30" t="n">
        <f aca="false">+D35+E35</f>
        <v>4</v>
      </c>
      <c r="G35" s="29" t="n">
        <v>0</v>
      </c>
      <c r="H35" s="29" t="n">
        <v>0</v>
      </c>
      <c r="I35" s="30" t="n">
        <f aca="false">+G35+H35</f>
        <v>0</v>
      </c>
      <c r="J35" s="29" t="n">
        <v>0</v>
      </c>
      <c r="K35" s="29" t="n">
        <v>0</v>
      </c>
      <c r="L35" s="30" t="n">
        <f aca="false">+J35+K35</f>
        <v>0</v>
      </c>
      <c r="M35" s="29" t="n">
        <v>1</v>
      </c>
      <c r="N35" s="29" t="n">
        <v>1</v>
      </c>
      <c r="O35" s="30" t="n">
        <f aca="false">+M35+N35</f>
        <v>2</v>
      </c>
      <c r="P35" s="29" t="n">
        <f aca="false">+D35+G35-J35-M35-S35</f>
        <v>1</v>
      </c>
      <c r="Q35" s="29" t="n">
        <f aca="false">+E35+H35-K35-N35-T35</f>
        <v>1</v>
      </c>
      <c r="R35" s="30" t="n">
        <f aca="false">+P35+Q35</f>
        <v>2</v>
      </c>
      <c r="S35" s="29" t="n">
        <v>0</v>
      </c>
      <c r="T35" s="29" t="n">
        <v>0</v>
      </c>
      <c r="U35" s="30" t="n">
        <f aca="false">+S35+T35</f>
        <v>0</v>
      </c>
      <c r="V35" s="29" t="n">
        <f aca="false">+D35+G35-J35-M35</f>
        <v>1</v>
      </c>
      <c r="W35" s="29" t="n">
        <f aca="false">+E35+H35-K35-N35</f>
        <v>1</v>
      </c>
      <c r="X35" s="29" t="n">
        <f aca="false">+F35+I35-L35-O35</f>
        <v>2</v>
      </c>
      <c r="Y35" s="31"/>
      <c r="Z35" s="64"/>
      <c r="AB35" s="3" t="s">
        <v>64</v>
      </c>
      <c r="AC35" s="71" t="s">
        <v>77</v>
      </c>
    </row>
    <row r="36" customFormat="false" ht="15.75" hidden="false" customHeight="true" outlineLevel="0" collapsed="false">
      <c r="A36" s="33"/>
      <c r="B36" s="28" t="n">
        <v>2</v>
      </c>
      <c r="C36" s="69" t="s">
        <v>53</v>
      </c>
      <c r="D36" s="29" t="n">
        <v>2</v>
      </c>
      <c r="E36" s="29" t="n">
        <v>1</v>
      </c>
      <c r="F36" s="30" t="n">
        <f aca="false">+D36+E36</f>
        <v>3</v>
      </c>
      <c r="G36" s="29" t="n">
        <v>0</v>
      </c>
      <c r="H36" s="29" t="n">
        <v>0</v>
      </c>
      <c r="I36" s="30" t="n">
        <f aca="false">+G36+H36</f>
        <v>0</v>
      </c>
      <c r="J36" s="29" t="n">
        <v>0</v>
      </c>
      <c r="K36" s="29" t="n">
        <v>0</v>
      </c>
      <c r="L36" s="30" t="n">
        <f aca="false">+J36+K36</f>
        <v>0</v>
      </c>
      <c r="M36" s="29" t="n">
        <v>2</v>
      </c>
      <c r="N36" s="29" t="n">
        <v>0</v>
      </c>
      <c r="O36" s="30" t="n">
        <f aca="false">+M36+N36</f>
        <v>2</v>
      </c>
      <c r="P36" s="29" t="n">
        <f aca="false">+D36+G36-J36-M36-S36</f>
        <v>0</v>
      </c>
      <c r="Q36" s="29" t="n">
        <f aca="false">+E36+H36-K36-N36-T36</f>
        <v>1</v>
      </c>
      <c r="R36" s="30" t="n">
        <f aca="false">+P36+Q36</f>
        <v>1</v>
      </c>
      <c r="S36" s="29" t="n">
        <v>0</v>
      </c>
      <c r="T36" s="29" t="n">
        <v>0</v>
      </c>
      <c r="U36" s="30" t="n">
        <f aca="false">+S36+T36</f>
        <v>0</v>
      </c>
      <c r="V36" s="29" t="n">
        <f aca="false">+D36+G36-J36-M36</f>
        <v>0</v>
      </c>
      <c r="W36" s="29" t="n">
        <f aca="false">+E36+H36-K36-N36</f>
        <v>1</v>
      </c>
      <c r="X36" s="29" t="n">
        <f aca="false">+F36+I36-L36-O36</f>
        <v>1</v>
      </c>
      <c r="Y36" s="31"/>
      <c r="Z36" s="64"/>
      <c r="AB36" s="3" t="s">
        <v>66</v>
      </c>
      <c r="AC36" s="71" t="s">
        <v>78</v>
      </c>
    </row>
    <row r="37" customFormat="false" ht="15.75" hidden="false" customHeight="true" outlineLevel="0" collapsed="false">
      <c r="A37" s="33"/>
      <c r="B37" s="28" t="n">
        <v>2</v>
      </c>
      <c r="C37" s="69" t="s">
        <v>55</v>
      </c>
      <c r="D37" s="29" t="n">
        <v>2</v>
      </c>
      <c r="E37" s="29" t="n">
        <v>2</v>
      </c>
      <c r="F37" s="30" t="n">
        <f aca="false">+D37+E37</f>
        <v>4</v>
      </c>
      <c r="G37" s="29" t="n">
        <v>0</v>
      </c>
      <c r="H37" s="29" t="n">
        <v>0</v>
      </c>
      <c r="I37" s="30" t="n">
        <f aca="false">+G37+H37</f>
        <v>0</v>
      </c>
      <c r="J37" s="29" t="n">
        <v>0</v>
      </c>
      <c r="K37" s="29" t="n">
        <v>0</v>
      </c>
      <c r="L37" s="30" t="n">
        <f aca="false">+J37+K37</f>
        <v>0</v>
      </c>
      <c r="M37" s="29" t="n">
        <v>1</v>
      </c>
      <c r="N37" s="29" t="n">
        <v>1</v>
      </c>
      <c r="O37" s="30" t="n">
        <f aca="false">+M37+N37</f>
        <v>2</v>
      </c>
      <c r="P37" s="29" t="n">
        <f aca="false">+D37+G37-J37-M37-S37</f>
        <v>1</v>
      </c>
      <c r="Q37" s="29" t="n">
        <f aca="false">+E37+H37-K37-N37-T37</f>
        <v>1</v>
      </c>
      <c r="R37" s="30" t="n">
        <f aca="false">+P37+Q37</f>
        <v>2</v>
      </c>
      <c r="S37" s="29" t="n">
        <v>0</v>
      </c>
      <c r="T37" s="29" t="n">
        <v>0</v>
      </c>
      <c r="U37" s="30" t="n">
        <f aca="false">+S37+T37</f>
        <v>0</v>
      </c>
      <c r="V37" s="29" t="n">
        <f aca="false">+D37+G37-J37-M37</f>
        <v>1</v>
      </c>
      <c r="W37" s="29" t="n">
        <f aca="false">+E37+H37-K37-N37</f>
        <v>1</v>
      </c>
      <c r="X37" s="29" t="n">
        <f aca="false">+F37+I37-L37-O37</f>
        <v>2</v>
      </c>
      <c r="Y37" s="31"/>
      <c r="Z37" s="64"/>
      <c r="AB37" s="3" t="s">
        <v>68</v>
      </c>
      <c r="AC37" s="71" t="s">
        <v>79</v>
      </c>
    </row>
    <row r="38" customFormat="false" ht="15.75" hidden="false" customHeight="true" outlineLevel="0" collapsed="false">
      <c r="A38" s="33"/>
      <c r="B38" s="28" t="n">
        <v>2</v>
      </c>
      <c r="C38" s="69" t="s">
        <v>57</v>
      </c>
      <c r="D38" s="29" t="n">
        <v>1</v>
      </c>
      <c r="E38" s="29" t="n">
        <v>1</v>
      </c>
      <c r="F38" s="30" t="n">
        <f aca="false">+D38+E38</f>
        <v>2</v>
      </c>
      <c r="G38" s="29" t="n">
        <v>0</v>
      </c>
      <c r="H38" s="29" t="n">
        <v>0</v>
      </c>
      <c r="I38" s="30" t="n">
        <f aca="false">+G38+H38</f>
        <v>0</v>
      </c>
      <c r="J38" s="29" t="n">
        <v>0</v>
      </c>
      <c r="K38" s="29" t="n">
        <v>0</v>
      </c>
      <c r="L38" s="30" t="n">
        <f aca="false">+J38+K38</f>
        <v>0</v>
      </c>
      <c r="M38" s="29" t="n">
        <v>0</v>
      </c>
      <c r="N38" s="29" t="n">
        <v>0</v>
      </c>
      <c r="O38" s="30" t="n">
        <f aca="false">+M38+N38</f>
        <v>0</v>
      </c>
      <c r="P38" s="29" t="n">
        <f aca="false">+D38+G38-J38-M38-S38</f>
        <v>1</v>
      </c>
      <c r="Q38" s="29" t="n">
        <f aca="false">+E38+H38-K38-N38-T38</f>
        <v>1</v>
      </c>
      <c r="R38" s="30" t="n">
        <f aca="false">+P38+Q38</f>
        <v>2</v>
      </c>
      <c r="S38" s="29" t="n">
        <v>0</v>
      </c>
      <c r="T38" s="29" t="n">
        <v>0</v>
      </c>
      <c r="U38" s="30" t="n">
        <f aca="false">+S38+T38</f>
        <v>0</v>
      </c>
      <c r="V38" s="29" t="n">
        <f aca="false">+D38+G38-J38-M38</f>
        <v>1</v>
      </c>
      <c r="W38" s="29" t="n">
        <f aca="false">+E38+H38-K38-N38</f>
        <v>1</v>
      </c>
      <c r="X38" s="29" t="n">
        <f aca="false">+F38+I38-L38-O38</f>
        <v>2</v>
      </c>
      <c r="Y38" s="31"/>
      <c r="Z38" s="64"/>
      <c r="AB38" s="3" t="s">
        <v>71</v>
      </c>
      <c r="AC38" s="71" t="s">
        <v>80</v>
      </c>
    </row>
    <row r="39" customFormat="false" ht="15.75" hidden="false" customHeight="true" outlineLevel="0" collapsed="false">
      <c r="A39" s="33"/>
      <c r="B39" s="28" t="n">
        <v>2</v>
      </c>
      <c r="C39" s="69" t="s">
        <v>72</v>
      </c>
      <c r="D39" s="29" t="n">
        <v>0</v>
      </c>
      <c r="E39" s="29" t="n">
        <v>2</v>
      </c>
      <c r="F39" s="30" t="n">
        <f aca="false">+D39+E39</f>
        <v>2</v>
      </c>
      <c r="G39" s="29" t="n">
        <v>0</v>
      </c>
      <c r="H39" s="29" t="n">
        <v>0</v>
      </c>
      <c r="I39" s="30" t="n">
        <f aca="false">+G39+H39</f>
        <v>0</v>
      </c>
      <c r="J39" s="29" t="n">
        <v>0</v>
      </c>
      <c r="K39" s="29" t="n">
        <v>0</v>
      </c>
      <c r="L39" s="30" t="n">
        <f aca="false">+J39+K39</f>
        <v>0</v>
      </c>
      <c r="M39" s="29" t="n">
        <v>0</v>
      </c>
      <c r="N39" s="29" t="n">
        <v>0</v>
      </c>
      <c r="O39" s="30" t="n">
        <f aca="false">+M39+N39</f>
        <v>0</v>
      </c>
      <c r="P39" s="29" t="n">
        <f aca="false">+D39+G39-J39-M39-S39</f>
        <v>0</v>
      </c>
      <c r="Q39" s="29" t="n">
        <f aca="false">+E39+H39-K39-N39-T39</f>
        <v>2</v>
      </c>
      <c r="R39" s="30" t="n">
        <f aca="false">+P39+Q39</f>
        <v>2</v>
      </c>
      <c r="S39" s="29" t="n">
        <v>0</v>
      </c>
      <c r="T39" s="29" t="n">
        <v>0</v>
      </c>
      <c r="U39" s="30" t="n">
        <f aca="false">+S39+T39</f>
        <v>0</v>
      </c>
      <c r="V39" s="29" t="n">
        <f aca="false">+D39+G39-J39-M39</f>
        <v>0</v>
      </c>
      <c r="W39" s="29" t="n">
        <f aca="false">+E39+H39-K39-N39</f>
        <v>2</v>
      </c>
      <c r="X39" s="29" t="n">
        <f aca="false">+F39+I39-L39-O39</f>
        <v>2</v>
      </c>
      <c r="Y39" s="31"/>
      <c r="Z39" s="64"/>
    </row>
    <row r="40" customFormat="false" ht="15.75" hidden="false" customHeight="true" outlineLevel="0" collapsed="false">
      <c r="A40" s="33"/>
      <c r="B40" s="28" t="n">
        <v>2</v>
      </c>
      <c r="C40" s="69" t="s">
        <v>59</v>
      </c>
      <c r="D40" s="29" t="n">
        <v>1</v>
      </c>
      <c r="E40" s="29" t="n">
        <v>0</v>
      </c>
      <c r="F40" s="30" t="n">
        <f aca="false">+D40+E40</f>
        <v>1</v>
      </c>
      <c r="G40" s="29" t="n">
        <v>0</v>
      </c>
      <c r="H40" s="29" t="n">
        <v>0</v>
      </c>
      <c r="I40" s="30" t="n">
        <f aca="false">+G40+H40</f>
        <v>0</v>
      </c>
      <c r="J40" s="29" t="n">
        <v>0</v>
      </c>
      <c r="K40" s="29" t="n">
        <v>0</v>
      </c>
      <c r="L40" s="30" t="n">
        <f aca="false">+J40+K40</f>
        <v>0</v>
      </c>
      <c r="M40" s="29" t="n">
        <v>0</v>
      </c>
      <c r="N40" s="29" t="n">
        <v>0</v>
      </c>
      <c r="O40" s="30" t="n">
        <f aca="false">+M40+N40</f>
        <v>0</v>
      </c>
      <c r="P40" s="29" t="n">
        <f aca="false">+D40+G40-J40-M40-S40</f>
        <v>1</v>
      </c>
      <c r="Q40" s="29" t="n">
        <f aca="false">+E40+H40-K40-N40-T40</f>
        <v>0</v>
      </c>
      <c r="R40" s="30" t="n">
        <f aca="false">+P40+Q40</f>
        <v>1</v>
      </c>
      <c r="S40" s="29" t="n">
        <v>0</v>
      </c>
      <c r="T40" s="29" t="n">
        <v>0</v>
      </c>
      <c r="U40" s="30" t="n">
        <f aca="false">+S40+T40</f>
        <v>0</v>
      </c>
      <c r="V40" s="29" t="n">
        <f aca="false">+D40+G40-J40-M40</f>
        <v>1</v>
      </c>
      <c r="W40" s="29" t="n">
        <f aca="false">+E40+H40-K40-N40</f>
        <v>0</v>
      </c>
      <c r="X40" s="29" t="n">
        <f aca="false">+F40+I40-L40-O40</f>
        <v>1</v>
      </c>
      <c r="Y40" s="31"/>
      <c r="Z40" s="64"/>
    </row>
    <row r="41" customFormat="false" ht="15.75" hidden="false" customHeight="true" outlineLevel="0" collapsed="false">
      <c r="A41" s="33"/>
      <c r="B41" s="28" t="n">
        <v>2</v>
      </c>
      <c r="C41" s="69" t="s">
        <v>61</v>
      </c>
      <c r="D41" s="29" t="n">
        <v>1</v>
      </c>
      <c r="E41" s="29" t="n">
        <v>1</v>
      </c>
      <c r="F41" s="30" t="n">
        <f aca="false">+D41+E41</f>
        <v>2</v>
      </c>
      <c r="G41" s="29" t="n">
        <v>0</v>
      </c>
      <c r="H41" s="29" t="n">
        <v>0</v>
      </c>
      <c r="I41" s="30" t="n">
        <f aca="false">+G41+H41</f>
        <v>0</v>
      </c>
      <c r="J41" s="29" t="n">
        <v>0</v>
      </c>
      <c r="K41" s="29" t="n">
        <v>0</v>
      </c>
      <c r="L41" s="30" t="n">
        <f aca="false">+J41+K41</f>
        <v>0</v>
      </c>
      <c r="M41" s="29" t="n">
        <v>0</v>
      </c>
      <c r="N41" s="29" t="n">
        <v>0</v>
      </c>
      <c r="O41" s="30" t="n">
        <f aca="false">+M41+N41</f>
        <v>0</v>
      </c>
      <c r="P41" s="29" t="n">
        <f aca="false">+D41+G41-J41-M41-S41</f>
        <v>1</v>
      </c>
      <c r="Q41" s="29" t="n">
        <f aca="false">+E41+H41-K41-N41-T41</f>
        <v>1</v>
      </c>
      <c r="R41" s="30" t="n">
        <f aca="false">+P41+Q41</f>
        <v>2</v>
      </c>
      <c r="S41" s="29" t="n">
        <v>0</v>
      </c>
      <c r="T41" s="29" t="n">
        <v>0</v>
      </c>
      <c r="U41" s="30" t="n">
        <f aca="false">+S41+T41</f>
        <v>0</v>
      </c>
      <c r="V41" s="29" t="n">
        <f aca="false">+D41+G41-J41-M41</f>
        <v>1</v>
      </c>
      <c r="W41" s="29" t="n">
        <f aca="false">+E41+H41-K41-N41</f>
        <v>1</v>
      </c>
      <c r="X41" s="29" t="n">
        <f aca="false">+F41+I41-L41-O41</f>
        <v>2</v>
      </c>
      <c r="Y41" s="31"/>
      <c r="Z41" s="64"/>
    </row>
    <row r="42" customFormat="false" ht="15.75" hidden="false" customHeight="true" outlineLevel="0" collapsed="false">
      <c r="A42" s="33"/>
      <c r="B42" s="28" t="n">
        <v>2</v>
      </c>
      <c r="C42" s="69" t="s">
        <v>64</v>
      </c>
      <c r="D42" s="29" t="n">
        <v>1</v>
      </c>
      <c r="E42" s="29" t="n">
        <v>0</v>
      </c>
      <c r="F42" s="30" t="n">
        <f aca="false">+D42+E42</f>
        <v>1</v>
      </c>
      <c r="G42" s="29" t="n">
        <v>0</v>
      </c>
      <c r="H42" s="29" t="n">
        <v>1</v>
      </c>
      <c r="I42" s="30" t="n">
        <f aca="false">+G42+H42</f>
        <v>1</v>
      </c>
      <c r="J42" s="29" t="n">
        <v>0</v>
      </c>
      <c r="K42" s="29" t="n">
        <v>0</v>
      </c>
      <c r="L42" s="30" t="n">
        <f aca="false">+J42+K42</f>
        <v>0</v>
      </c>
      <c r="M42" s="29" t="n">
        <v>0</v>
      </c>
      <c r="N42" s="29" t="n">
        <v>0</v>
      </c>
      <c r="O42" s="30" t="n">
        <f aca="false">+M42+N42</f>
        <v>0</v>
      </c>
      <c r="P42" s="29" t="n">
        <f aca="false">+D42+G42-J42-M42-S42</f>
        <v>1</v>
      </c>
      <c r="Q42" s="29" t="n">
        <f aca="false">+E42+H42-K42-N42-T42</f>
        <v>1</v>
      </c>
      <c r="R42" s="30" t="n">
        <f aca="false">+P42+Q42</f>
        <v>2</v>
      </c>
      <c r="S42" s="29" t="n">
        <v>0</v>
      </c>
      <c r="T42" s="29" t="n">
        <v>0</v>
      </c>
      <c r="U42" s="30" t="n">
        <f aca="false">+S42+T42</f>
        <v>0</v>
      </c>
      <c r="V42" s="29" t="n">
        <f aca="false">+D42+G42-J42-M42</f>
        <v>1</v>
      </c>
      <c r="W42" s="29" t="n">
        <f aca="false">+E42+H42-K42-N42</f>
        <v>1</v>
      </c>
      <c r="X42" s="29" t="n">
        <f aca="false">+F42+I42-L42-O42</f>
        <v>2</v>
      </c>
      <c r="Y42" s="31"/>
      <c r="Z42" s="64"/>
    </row>
    <row r="43" customFormat="false" ht="15.75" hidden="false" customHeight="true" outlineLevel="0" collapsed="false">
      <c r="A43" s="33"/>
      <c r="B43" s="28" t="n">
        <v>2</v>
      </c>
      <c r="C43" s="69" t="s">
        <v>66</v>
      </c>
      <c r="D43" s="29" t="n">
        <v>0</v>
      </c>
      <c r="E43" s="29" t="n">
        <v>2</v>
      </c>
      <c r="F43" s="30" t="n">
        <f aca="false">+D43+E43</f>
        <v>2</v>
      </c>
      <c r="G43" s="29" t="n">
        <v>0</v>
      </c>
      <c r="H43" s="29" t="n">
        <v>1</v>
      </c>
      <c r="I43" s="30" t="n">
        <f aca="false">+G43+H43</f>
        <v>1</v>
      </c>
      <c r="J43" s="29" t="n">
        <v>0</v>
      </c>
      <c r="K43" s="29" t="n">
        <v>0</v>
      </c>
      <c r="L43" s="30" t="n">
        <f aca="false">+J43+K43</f>
        <v>0</v>
      </c>
      <c r="M43" s="29" t="n">
        <v>0</v>
      </c>
      <c r="N43" s="29" t="n">
        <v>0</v>
      </c>
      <c r="O43" s="30" t="n">
        <f aca="false">+M43+N43</f>
        <v>0</v>
      </c>
      <c r="P43" s="29" t="n">
        <f aca="false">+D43+G43-J43-M43-S43</f>
        <v>0</v>
      </c>
      <c r="Q43" s="29" t="n">
        <f aca="false">+E43+H43-K43-N43-T43</f>
        <v>3</v>
      </c>
      <c r="R43" s="30" t="n">
        <f aca="false">+P43+Q43</f>
        <v>3</v>
      </c>
      <c r="S43" s="29" t="n">
        <v>0</v>
      </c>
      <c r="T43" s="29" t="n">
        <v>0</v>
      </c>
      <c r="U43" s="30" t="n">
        <f aca="false">+S43+T43</f>
        <v>0</v>
      </c>
      <c r="V43" s="29" t="n">
        <f aca="false">+D43+G43-J43-M43</f>
        <v>0</v>
      </c>
      <c r="W43" s="29" t="n">
        <f aca="false">+E43+H43-K43-N43</f>
        <v>3</v>
      </c>
      <c r="X43" s="29" t="n">
        <f aca="false">+F43+I43-L43-O43</f>
        <v>3</v>
      </c>
      <c r="Y43" s="31"/>
      <c r="Z43" s="64"/>
    </row>
    <row r="44" customFormat="false" ht="15.75" hidden="false" customHeight="true" outlineLevel="0" collapsed="false">
      <c r="A44" s="33"/>
      <c r="B44" s="28" t="n">
        <v>2</v>
      </c>
      <c r="C44" s="69" t="s">
        <v>68</v>
      </c>
      <c r="D44" s="29" t="n">
        <v>4</v>
      </c>
      <c r="E44" s="29" t="n">
        <v>2</v>
      </c>
      <c r="F44" s="30" t="n">
        <f aca="false">+D44+E44</f>
        <v>6</v>
      </c>
      <c r="G44" s="29" t="n">
        <v>0</v>
      </c>
      <c r="H44" s="29" t="n">
        <v>0</v>
      </c>
      <c r="I44" s="30" t="n">
        <f aca="false">+G44+H44</f>
        <v>0</v>
      </c>
      <c r="J44" s="29" t="n">
        <v>0</v>
      </c>
      <c r="K44" s="29" t="n">
        <v>0</v>
      </c>
      <c r="L44" s="30" t="n">
        <f aca="false">+J44+K44</f>
        <v>0</v>
      </c>
      <c r="M44" s="29" t="n">
        <v>0</v>
      </c>
      <c r="N44" s="29" t="n">
        <v>0</v>
      </c>
      <c r="O44" s="30" t="n">
        <f aca="false">+M44+N44</f>
        <v>0</v>
      </c>
      <c r="P44" s="29" t="n">
        <f aca="false">+D44+G44-J44-M44-S44</f>
        <v>4</v>
      </c>
      <c r="Q44" s="29" t="n">
        <f aca="false">+E44+H44-K44-N44-T44</f>
        <v>2</v>
      </c>
      <c r="R44" s="30" t="n">
        <f aca="false">+P44+Q44</f>
        <v>6</v>
      </c>
      <c r="S44" s="29" t="n">
        <v>0</v>
      </c>
      <c r="T44" s="29" t="n">
        <v>0</v>
      </c>
      <c r="U44" s="30" t="n">
        <f aca="false">+S44+T44</f>
        <v>0</v>
      </c>
      <c r="V44" s="29" t="n">
        <f aca="false">+D44+G44-J44-M44</f>
        <v>4</v>
      </c>
      <c r="W44" s="29" t="n">
        <f aca="false">+E44+H44-K44-N44</f>
        <v>2</v>
      </c>
      <c r="X44" s="29" t="n">
        <f aca="false">+F44+I44-L44-O44</f>
        <v>6</v>
      </c>
      <c r="Y44" s="31"/>
      <c r="Z44" s="64"/>
    </row>
    <row r="45" customFormat="false" ht="15.75" hidden="false" customHeight="true" outlineLevel="0" collapsed="false">
      <c r="A45" s="33"/>
      <c r="B45" s="28" t="n">
        <v>2</v>
      </c>
      <c r="C45" s="69" t="s">
        <v>71</v>
      </c>
      <c r="D45" s="29" t="n">
        <v>0</v>
      </c>
      <c r="E45" s="29" t="n">
        <v>1</v>
      </c>
      <c r="F45" s="30" t="n">
        <f aca="false">+D45+E45</f>
        <v>1</v>
      </c>
      <c r="G45" s="29" t="n">
        <v>0</v>
      </c>
      <c r="H45" s="29" t="n">
        <v>0</v>
      </c>
      <c r="I45" s="30" t="n">
        <f aca="false">+G45+H45</f>
        <v>0</v>
      </c>
      <c r="J45" s="29" t="n">
        <v>0</v>
      </c>
      <c r="K45" s="29" t="n">
        <v>0</v>
      </c>
      <c r="L45" s="30" t="n">
        <f aca="false">+J45+K45</f>
        <v>0</v>
      </c>
      <c r="M45" s="29" t="n">
        <v>0</v>
      </c>
      <c r="N45" s="29" t="n">
        <v>0</v>
      </c>
      <c r="O45" s="30" t="n">
        <f aca="false">+M45+N45</f>
        <v>0</v>
      </c>
      <c r="P45" s="29" t="n">
        <f aca="false">+D45+G45-J45-M45-S45</f>
        <v>0</v>
      </c>
      <c r="Q45" s="29" t="n">
        <f aca="false">+E45+H45-K45-N45-T45</f>
        <v>1</v>
      </c>
      <c r="R45" s="30" t="n">
        <f aca="false">+P45+Q45</f>
        <v>1</v>
      </c>
      <c r="S45" s="29" t="n">
        <v>0</v>
      </c>
      <c r="T45" s="29" t="n">
        <v>0</v>
      </c>
      <c r="U45" s="30" t="n">
        <f aca="false">+S45+T45</f>
        <v>0</v>
      </c>
      <c r="V45" s="29" t="n">
        <f aca="false">+D45+G45-J45-M45</f>
        <v>0</v>
      </c>
      <c r="W45" s="29" t="n">
        <f aca="false">+E45+H45-K45-N45</f>
        <v>1</v>
      </c>
      <c r="X45" s="29" t="n">
        <f aca="false">+F45+I45-L45-O45</f>
        <v>1</v>
      </c>
      <c r="Y45" s="31"/>
      <c r="Z45" s="64"/>
    </row>
    <row r="46" customFormat="false" ht="15.75" hidden="false" customHeight="false" outlineLevel="0" collapsed="false">
      <c r="A46" s="75"/>
      <c r="B46" s="66" t="n">
        <v>2</v>
      </c>
      <c r="C46" s="76" t="s">
        <v>12</v>
      </c>
      <c r="D46" s="67" t="n">
        <f aca="false">SUM(D34:D45)</f>
        <v>33</v>
      </c>
      <c r="E46" s="67" t="n">
        <f aca="false">SUM(E34:E45)</f>
        <v>31</v>
      </c>
      <c r="F46" s="68" t="n">
        <f aca="false">SUM(F34:F45)</f>
        <v>64</v>
      </c>
      <c r="G46" s="67" t="n">
        <f aca="false">SUM(G34:G45)</f>
        <v>0</v>
      </c>
      <c r="H46" s="67" t="n">
        <f aca="false">SUM(H34:H45)</f>
        <v>3</v>
      </c>
      <c r="I46" s="68" t="n">
        <f aca="false">SUM(I34:I45)</f>
        <v>3</v>
      </c>
      <c r="J46" s="67" t="n">
        <f aca="false">SUM(J34:J45)</f>
        <v>0</v>
      </c>
      <c r="K46" s="67" t="n">
        <f aca="false">SUM(K34:K45)</f>
        <v>2</v>
      </c>
      <c r="L46" s="68" t="n">
        <f aca="false">SUM(L34:L45)</f>
        <v>2</v>
      </c>
      <c r="M46" s="67" t="n">
        <f aca="false">SUM(M34:M45)</f>
        <v>4</v>
      </c>
      <c r="N46" s="67" t="n">
        <f aca="false">SUM(N34:N45)</f>
        <v>2</v>
      </c>
      <c r="O46" s="68" t="n">
        <f aca="false">SUM(O34:O45)</f>
        <v>6</v>
      </c>
      <c r="P46" s="67" t="n">
        <f aca="false">SUM(P34:P45)</f>
        <v>27</v>
      </c>
      <c r="Q46" s="67" t="n">
        <f aca="false">SUM(Q34:Q45)</f>
        <v>28</v>
      </c>
      <c r="R46" s="68" t="n">
        <f aca="false">SUM(R34:R45)</f>
        <v>55</v>
      </c>
      <c r="S46" s="67" t="n">
        <f aca="false">SUM(S34:S45)</f>
        <v>2</v>
      </c>
      <c r="T46" s="67" t="n">
        <f aca="false">SUM(T34:T45)</f>
        <v>2</v>
      </c>
      <c r="U46" s="68" t="n">
        <f aca="false">SUM(U34:U45)</f>
        <v>4</v>
      </c>
      <c r="V46" s="67" t="n">
        <f aca="false">SUM(V34:V45)</f>
        <v>29</v>
      </c>
      <c r="W46" s="67" t="n">
        <f aca="false">SUM(W34:W45)</f>
        <v>30</v>
      </c>
      <c r="X46" s="67" t="n">
        <f aca="false">SUM(X34:X45)</f>
        <v>59</v>
      </c>
      <c r="Y46" s="67"/>
      <c r="Z46" s="64"/>
    </row>
    <row r="47" customFormat="false" ht="15.75" hidden="false" customHeight="true" outlineLevel="0" collapsed="false">
      <c r="A47" s="33"/>
      <c r="B47" s="28" t="n">
        <v>3</v>
      </c>
      <c r="C47" s="69" t="s">
        <v>56</v>
      </c>
      <c r="D47" s="29" t="n">
        <v>11</v>
      </c>
      <c r="E47" s="29" t="n">
        <v>18</v>
      </c>
      <c r="F47" s="30" t="n">
        <f aca="false">+D47+E47</f>
        <v>29</v>
      </c>
      <c r="G47" s="29" t="n">
        <v>1</v>
      </c>
      <c r="H47" s="29" t="n">
        <v>2</v>
      </c>
      <c r="I47" s="30" t="n">
        <f aca="false">+G47+H47</f>
        <v>3</v>
      </c>
      <c r="J47" s="29" t="n">
        <v>1</v>
      </c>
      <c r="K47" s="29" t="n">
        <v>1</v>
      </c>
      <c r="L47" s="30" t="n">
        <f aca="false">+J47+K47</f>
        <v>2</v>
      </c>
      <c r="M47" s="29" t="n">
        <v>2</v>
      </c>
      <c r="N47" s="29" t="n">
        <v>3</v>
      </c>
      <c r="O47" s="30" t="n">
        <f aca="false">+M47+N47</f>
        <v>5</v>
      </c>
      <c r="P47" s="29" t="n">
        <f aca="false">+D47+G47-J47-M47-S47</f>
        <v>8</v>
      </c>
      <c r="Q47" s="29" t="n">
        <f aca="false">+E47+H47-K47-N47-T47</f>
        <v>15</v>
      </c>
      <c r="R47" s="30" t="n">
        <f aca="false">+P47+Q47</f>
        <v>23</v>
      </c>
      <c r="S47" s="29" t="n">
        <v>1</v>
      </c>
      <c r="T47" s="29" t="n">
        <v>1</v>
      </c>
      <c r="U47" s="30" t="n">
        <f aca="false">+S47+T47</f>
        <v>2</v>
      </c>
      <c r="V47" s="29" t="n">
        <f aca="false">+D47+G47-J47-M47</f>
        <v>9</v>
      </c>
      <c r="W47" s="29" t="n">
        <f aca="false">+E47+H47-K47-N47</f>
        <v>16</v>
      </c>
      <c r="X47" s="29" t="n">
        <f aca="false">+F47+I47-L47-O47</f>
        <v>25</v>
      </c>
      <c r="Y47" s="31"/>
      <c r="Z47" s="64"/>
    </row>
    <row r="48" customFormat="false" ht="15.75" hidden="false" customHeight="true" outlineLevel="0" collapsed="false">
      <c r="A48" s="33"/>
      <c r="B48" s="28" t="n">
        <v>3</v>
      </c>
      <c r="C48" s="69" t="s">
        <v>81</v>
      </c>
      <c r="D48" s="29" t="n">
        <v>14</v>
      </c>
      <c r="E48" s="29" t="n">
        <v>10</v>
      </c>
      <c r="F48" s="30" t="n">
        <f aca="false">+D48+E48</f>
        <v>24</v>
      </c>
      <c r="G48" s="29" t="n">
        <v>7</v>
      </c>
      <c r="H48" s="29" t="n">
        <v>3</v>
      </c>
      <c r="I48" s="30" t="n">
        <f aca="false">+G48+H48</f>
        <v>10</v>
      </c>
      <c r="J48" s="29" t="n">
        <v>0</v>
      </c>
      <c r="K48" s="29" t="n">
        <v>0</v>
      </c>
      <c r="L48" s="30" t="n">
        <f aca="false">+J48+K48</f>
        <v>0</v>
      </c>
      <c r="M48" s="29" t="n">
        <v>6</v>
      </c>
      <c r="N48" s="29" t="n">
        <v>3</v>
      </c>
      <c r="O48" s="30" t="n">
        <f aca="false">+M48+N48</f>
        <v>9</v>
      </c>
      <c r="P48" s="29" t="n">
        <f aca="false">+D48+G48-J48-M48-S48</f>
        <v>11</v>
      </c>
      <c r="Q48" s="29" t="n">
        <f aca="false">+E48+H48-K48-N48-T48</f>
        <v>9</v>
      </c>
      <c r="R48" s="30" t="n">
        <f aca="false">+P48+Q48</f>
        <v>20</v>
      </c>
      <c r="S48" s="29" t="n">
        <v>4</v>
      </c>
      <c r="T48" s="29" t="n">
        <v>1</v>
      </c>
      <c r="U48" s="30" t="n">
        <f aca="false">+S48+T48</f>
        <v>5</v>
      </c>
      <c r="V48" s="29" t="n">
        <f aca="false">+D48+G48-J48-M48</f>
        <v>15</v>
      </c>
      <c r="W48" s="29" t="n">
        <f aca="false">+E48+H48-K48-N48</f>
        <v>10</v>
      </c>
      <c r="X48" s="29" t="n">
        <f aca="false">+F48+I48-L48-O48</f>
        <v>25</v>
      </c>
      <c r="Y48" s="31"/>
      <c r="Z48" s="64"/>
    </row>
    <row r="49" customFormat="false" ht="15.75" hidden="false" customHeight="true" outlineLevel="0" collapsed="false">
      <c r="A49" s="33"/>
      <c r="B49" s="28" t="n">
        <v>3</v>
      </c>
      <c r="C49" s="69" t="s">
        <v>52</v>
      </c>
      <c r="D49" s="29" t="n">
        <v>2</v>
      </c>
      <c r="E49" s="29" t="n">
        <v>1</v>
      </c>
      <c r="F49" s="30" t="n">
        <f aca="false">+D49+E49</f>
        <v>3</v>
      </c>
      <c r="G49" s="29" t="n">
        <v>0</v>
      </c>
      <c r="H49" s="29" t="n">
        <v>0</v>
      </c>
      <c r="I49" s="30" t="n">
        <f aca="false">+G49+H49</f>
        <v>0</v>
      </c>
      <c r="J49" s="29" t="n">
        <v>0</v>
      </c>
      <c r="K49" s="29" t="n">
        <v>0</v>
      </c>
      <c r="L49" s="30" t="n">
        <f aca="false">+J49+K49</f>
        <v>0</v>
      </c>
      <c r="M49" s="29" t="n">
        <v>1</v>
      </c>
      <c r="N49" s="29" t="n">
        <v>0</v>
      </c>
      <c r="O49" s="30" t="n">
        <f aca="false">+M49+N49</f>
        <v>1</v>
      </c>
      <c r="P49" s="29" t="n">
        <f aca="false">+D49+G49-J49-M49-S49</f>
        <v>1</v>
      </c>
      <c r="Q49" s="29" t="n">
        <f aca="false">+E49+H49-K49-N49-T49</f>
        <v>1</v>
      </c>
      <c r="R49" s="30" t="n">
        <f aca="false">+P49+Q49</f>
        <v>2</v>
      </c>
      <c r="S49" s="29" t="n">
        <v>0</v>
      </c>
      <c r="T49" s="29" t="n">
        <v>0</v>
      </c>
      <c r="U49" s="30" t="n">
        <f aca="false">+S49+T49</f>
        <v>0</v>
      </c>
      <c r="V49" s="29" t="n">
        <f aca="false">+D49+G49-J49-M49</f>
        <v>1</v>
      </c>
      <c r="W49" s="29" t="n">
        <f aca="false">+E49+H49-K49-N49</f>
        <v>1</v>
      </c>
      <c r="X49" s="29" t="n">
        <f aca="false">+F49+I49-L49-O49</f>
        <v>2</v>
      </c>
      <c r="Y49" s="31"/>
      <c r="Z49" s="64"/>
    </row>
    <row r="50" customFormat="false" ht="15.75" hidden="false" customHeight="true" outlineLevel="0" collapsed="false">
      <c r="A50" s="33"/>
      <c r="B50" s="28" t="n">
        <v>3</v>
      </c>
      <c r="C50" s="69" t="s">
        <v>53</v>
      </c>
      <c r="D50" s="29" t="n">
        <v>2</v>
      </c>
      <c r="E50" s="29" t="n">
        <v>1</v>
      </c>
      <c r="F50" s="30" t="n">
        <f aca="false">+D50+E50</f>
        <v>3</v>
      </c>
      <c r="G50" s="29" t="n">
        <v>0</v>
      </c>
      <c r="H50" s="29" t="n">
        <v>0</v>
      </c>
      <c r="I50" s="30" t="n">
        <f aca="false">+G50+H50</f>
        <v>0</v>
      </c>
      <c r="J50" s="29" t="n">
        <v>0</v>
      </c>
      <c r="K50" s="29" t="n">
        <v>0</v>
      </c>
      <c r="L50" s="30" t="n">
        <f aca="false">+J50+K50</f>
        <v>0</v>
      </c>
      <c r="M50" s="29" t="n">
        <v>0</v>
      </c>
      <c r="N50" s="29" t="n">
        <v>1</v>
      </c>
      <c r="O50" s="30" t="n">
        <f aca="false">+M50+N50</f>
        <v>1</v>
      </c>
      <c r="P50" s="29" t="n">
        <f aca="false">+D50+G50-J50-M50-S50</f>
        <v>2</v>
      </c>
      <c r="Q50" s="29" t="n">
        <f aca="false">+E50+H50-K50-N50-T50</f>
        <v>0</v>
      </c>
      <c r="R50" s="30" t="n">
        <f aca="false">+P50+Q50</f>
        <v>2</v>
      </c>
      <c r="S50" s="29" t="n">
        <v>0</v>
      </c>
      <c r="T50" s="29" t="n">
        <v>0</v>
      </c>
      <c r="U50" s="30" t="n">
        <f aca="false">+S50+T50</f>
        <v>0</v>
      </c>
      <c r="V50" s="29" t="n">
        <f aca="false">+D50+G50-J50-M50</f>
        <v>2</v>
      </c>
      <c r="W50" s="29" t="n">
        <f aca="false">+E50+H50-K50-N50</f>
        <v>0</v>
      </c>
      <c r="X50" s="29" t="n">
        <f aca="false">+F50+I50-L50-O50</f>
        <v>2</v>
      </c>
      <c r="Y50" s="31"/>
      <c r="Z50" s="64"/>
    </row>
    <row r="51" customFormat="false" ht="15.75" hidden="false" customHeight="true" outlineLevel="0" collapsed="false">
      <c r="A51" s="33"/>
      <c r="B51" s="28" t="n">
        <v>3</v>
      </c>
      <c r="C51" s="69" t="s">
        <v>55</v>
      </c>
      <c r="D51" s="29" t="n">
        <v>0</v>
      </c>
      <c r="E51" s="29" t="n">
        <v>2</v>
      </c>
      <c r="F51" s="30" t="n">
        <f aca="false">+D51+E51</f>
        <v>2</v>
      </c>
      <c r="G51" s="29" t="n">
        <v>0</v>
      </c>
      <c r="H51" s="29" t="n">
        <v>0</v>
      </c>
      <c r="I51" s="30" t="n">
        <f aca="false">+G51+H51</f>
        <v>0</v>
      </c>
      <c r="J51" s="29" t="n">
        <v>0</v>
      </c>
      <c r="K51" s="29" t="n">
        <v>0</v>
      </c>
      <c r="L51" s="30" t="n">
        <f aca="false">+J51+K51</f>
        <v>0</v>
      </c>
      <c r="M51" s="29" t="n">
        <v>0</v>
      </c>
      <c r="N51" s="29" t="n">
        <v>0</v>
      </c>
      <c r="O51" s="30" t="n">
        <f aca="false">+M51+N51</f>
        <v>0</v>
      </c>
      <c r="P51" s="29" t="n">
        <f aca="false">+D51+G51-J51-M51-S51</f>
        <v>0</v>
      </c>
      <c r="Q51" s="29" t="n">
        <f aca="false">+E51+H51-K51-N51-T51</f>
        <v>2</v>
      </c>
      <c r="R51" s="30" t="n">
        <f aca="false">+P51+Q51</f>
        <v>2</v>
      </c>
      <c r="S51" s="29" t="n">
        <v>0</v>
      </c>
      <c r="T51" s="29" t="n">
        <v>0</v>
      </c>
      <c r="U51" s="30" t="n">
        <f aca="false">+S51+T51</f>
        <v>0</v>
      </c>
      <c r="V51" s="29" t="n">
        <f aca="false">+D51+G51-J51-M51</f>
        <v>0</v>
      </c>
      <c r="W51" s="29" t="n">
        <f aca="false">+E51+H51-K51-N51</f>
        <v>2</v>
      </c>
      <c r="X51" s="29" t="n">
        <f aca="false">+F51+I51-L51-O51</f>
        <v>2</v>
      </c>
      <c r="Y51" s="31"/>
      <c r="Z51" s="64"/>
    </row>
    <row r="52" customFormat="false" ht="15.75" hidden="false" customHeight="true" outlineLevel="0" collapsed="false">
      <c r="A52" s="33"/>
      <c r="B52" s="28" t="n">
        <v>3</v>
      </c>
      <c r="C52" s="69" t="s">
        <v>57</v>
      </c>
      <c r="D52" s="29" t="n">
        <v>1</v>
      </c>
      <c r="E52" s="29" t="n">
        <v>2</v>
      </c>
      <c r="F52" s="30" t="n">
        <f aca="false">+D52+E52</f>
        <v>3</v>
      </c>
      <c r="G52" s="29" t="n">
        <v>0</v>
      </c>
      <c r="H52" s="29" t="n">
        <v>0</v>
      </c>
      <c r="I52" s="30" t="n">
        <f aca="false">+G52+H52</f>
        <v>0</v>
      </c>
      <c r="J52" s="29" t="n">
        <v>0</v>
      </c>
      <c r="K52" s="29" t="n">
        <v>0</v>
      </c>
      <c r="L52" s="30" t="n">
        <f aca="false">+J52+K52</f>
        <v>0</v>
      </c>
      <c r="M52" s="29" t="n">
        <v>0</v>
      </c>
      <c r="N52" s="29" t="n">
        <v>0</v>
      </c>
      <c r="O52" s="30" t="n">
        <f aca="false">+M52+N52</f>
        <v>0</v>
      </c>
      <c r="P52" s="29" t="n">
        <f aca="false">+D52+G52-J52-M52-S52</f>
        <v>1</v>
      </c>
      <c r="Q52" s="29" t="n">
        <f aca="false">+E52+H52-K52-N52-T52</f>
        <v>2</v>
      </c>
      <c r="R52" s="30" t="n">
        <f aca="false">+P52+Q52</f>
        <v>3</v>
      </c>
      <c r="S52" s="29" t="n">
        <v>0</v>
      </c>
      <c r="T52" s="29" t="n">
        <v>0</v>
      </c>
      <c r="U52" s="30" t="n">
        <f aca="false">+S52+T52</f>
        <v>0</v>
      </c>
      <c r="V52" s="29" t="n">
        <f aca="false">+D52+G52-J52-M52</f>
        <v>1</v>
      </c>
      <c r="W52" s="29" t="n">
        <f aca="false">+E52+H52-K52-N52</f>
        <v>2</v>
      </c>
      <c r="X52" s="29" t="n">
        <f aca="false">+F52+I52-L52-O52</f>
        <v>3</v>
      </c>
      <c r="Y52" s="31"/>
      <c r="Z52" s="64"/>
    </row>
    <row r="53" customFormat="false" ht="15.75" hidden="false" customHeight="true" outlineLevel="0" collapsed="false">
      <c r="A53" s="33"/>
      <c r="B53" s="28" t="n">
        <v>3</v>
      </c>
      <c r="C53" s="69" t="s">
        <v>72</v>
      </c>
      <c r="D53" s="29" t="n">
        <v>1</v>
      </c>
      <c r="E53" s="29" t="n">
        <v>2</v>
      </c>
      <c r="F53" s="30" t="n">
        <f aca="false">+D53+E53</f>
        <v>3</v>
      </c>
      <c r="G53" s="29" t="n">
        <v>0</v>
      </c>
      <c r="H53" s="29" t="n">
        <v>0</v>
      </c>
      <c r="I53" s="30" t="n">
        <f aca="false">+G53+H53</f>
        <v>0</v>
      </c>
      <c r="J53" s="29" t="n">
        <v>0</v>
      </c>
      <c r="K53" s="29" t="n">
        <v>0</v>
      </c>
      <c r="L53" s="30" t="n">
        <f aca="false">+J53+K53</f>
        <v>0</v>
      </c>
      <c r="M53" s="29" t="n">
        <v>0</v>
      </c>
      <c r="N53" s="29" t="n">
        <v>0</v>
      </c>
      <c r="O53" s="30" t="n">
        <f aca="false">+M53+N53</f>
        <v>0</v>
      </c>
      <c r="P53" s="29" t="n">
        <f aca="false">+D53+G53-J53-M53-S53</f>
        <v>1</v>
      </c>
      <c r="Q53" s="29" t="n">
        <f aca="false">+E53+H53-K53-N53-T53</f>
        <v>1</v>
      </c>
      <c r="R53" s="30" t="n">
        <f aca="false">+P53+Q53</f>
        <v>2</v>
      </c>
      <c r="S53" s="29" t="n">
        <v>0</v>
      </c>
      <c r="T53" s="29" t="n">
        <v>1</v>
      </c>
      <c r="U53" s="30" t="n">
        <f aca="false">+S53+T53</f>
        <v>1</v>
      </c>
      <c r="V53" s="29" t="n">
        <f aca="false">+D53+G53-J53-M53</f>
        <v>1</v>
      </c>
      <c r="W53" s="29" t="n">
        <f aca="false">+E53+H53-K53-N53</f>
        <v>2</v>
      </c>
      <c r="X53" s="29" t="n">
        <f aca="false">+F53+I53-L53-O53</f>
        <v>3</v>
      </c>
      <c r="Y53" s="31"/>
      <c r="Z53" s="64"/>
    </row>
    <row r="54" customFormat="false" ht="15.75" hidden="false" customHeight="true" outlineLevel="0" collapsed="false">
      <c r="A54" s="33"/>
      <c r="B54" s="28" t="n">
        <v>3</v>
      </c>
      <c r="C54" s="69" t="s">
        <v>59</v>
      </c>
      <c r="D54" s="29" t="n">
        <v>3</v>
      </c>
      <c r="E54" s="29" t="n">
        <v>1</v>
      </c>
      <c r="F54" s="30" t="n">
        <f aca="false">+D54+E54</f>
        <v>4</v>
      </c>
      <c r="G54" s="29" t="n">
        <v>0</v>
      </c>
      <c r="H54" s="29" t="n">
        <v>0</v>
      </c>
      <c r="I54" s="30" t="n">
        <f aca="false">+G54+H54</f>
        <v>0</v>
      </c>
      <c r="J54" s="29" t="n">
        <v>0</v>
      </c>
      <c r="K54" s="29" t="n">
        <v>0</v>
      </c>
      <c r="L54" s="30" t="n">
        <f aca="false">+J54+K54</f>
        <v>0</v>
      </c>
      <c r="M54" s="29" t="n">
        <v>1</v>
      </c>
      <c r="N54" s="29" t="n">
        <v>0</v>
      </c>
      <c r="O54" s="30" t="n">
        <f aca="false">+M54+N54</f>
        <v>1</v>
      </c>
      <c r="P54" s="29" t="n">
        <f aca="false">+D54+G54-J54-M54-S54</f>
        <v>2</v>
      </c>
      <c r="Q54" s="29" t="n">
        <f aca="false">+E54+H54-K54-N54-T54</f>
        <v>1</v>
      </c>
      <c r="R54" s="30" t="n">
        <f aca="false">+P54+Q54</f>
        <v>3</v>
      </c>
      <c r="S54" s="29" t="n">
        <v>0</v>
      </c>
      <c r="T54" s="29" t="n">
        <v>0</v>
      </c>
      <c r="U54" s="30" t="n">
        <f aca="false">+S54+T54</f>
        <v>0</v>
      </c>
      <c r="V54" s="29" t="n">
        <f aca="false">+D54+G54-J54-M54</f>
        <v>2</v>
      </c>
      <c r="W54" s="29" t="n">
        <f aca="false">+E54+H54-K54-N54</f>
        <v>1</v>
      </c>
      <c r="X54" s="29" t="n">
        <f aca="false">+F54+I54-L54-O54</f>
        <v>3</v>
      </c>
      <c r="Y54" s="31"/>
      <c r="Z54" s="64"/>
    </row>
    <row r="55" customFormat="false" ht="15.75" hidden="false" customHeight="true" outlineLevel="0" collapsed="false">
      <c r="A55" s="33"/>
      <c r="B55" s="28" t="n">
        <v>3</v>
      </c>
      <c r="C55" s="69" t="s">
        <v>61</v>
      </c>
      <c r="D55" s="29" t="n">
        <v>0</v>
      </c>
      <c r="E55" s="29" t="n">
        <v>1</v>
      </c>
      <c r="F55" s="30" t="n">
        <f aca="false">+D55+E55</f>
        <v>1</v>
      </c>
      <c r="G55" s="29" t="n">
        <v>0</v>
      </c>
      <c r="H55" s="29" t="n">
        <v>1</v>
      </c>
      <c r="I55" s="30" t="n">
        <f aca="false">+G55+H55</f>
        <v>1</v>
      </c>
      <c r="J55" s="29" t="n">
        <v>0</v>
      </c>
      <c r="K55" s="29" t="n">
        <v>0</v>
      </c>
      <c r="L55" s="30" t="n">
        <f aca="false">+J55+K55</f>
        <v>0</v>
      </c>
      <c r="M55" s="29" t="n">
        <v>0</v>
      </c>
      <c r="N55" s="29" t="n">
        <v>0</v>
      </c>
      <c r="O55" s="30" t="n">
        <f aca="false">+M55+N55</f>
        <v>0</v>
      </c>
      <c r="P55" s="29" t="n">
        <f aca="false">+D55+G55-J55-M55-S55</f>
        <v>0</v>
      </c>
      <c r="Q55" s="29" t="n">
        <f aca="false">+E55+H55-K55-N55-T55</f>
        <v>2</v>
      </c>
      <c r="R55" s="30" t="n">
        <f aca="false">+P55+Q55</f>
        <v>2</v>
      </c>
      <c r="S55" s="29" t="n">
        <v>0</v>
      </c>
      <c r="T55" s="29" t="n">
        <v>0</v>
      </c>
      <c r="U55" s="30" t="n">
        <f aca="false">+S55+T55</f>
        <v>0</v>
      </c>
      <c r="V55" s="29" t="n">
        <f aca="false">+D55+G55-J55-M55</f>
        <v>0</v>
      </c>
      <c r="W55" s="29" t="n">
        <f aca="false">+E55+H55-K55-N55</f>
        <v>2</v>
      </c>
      <c r="X55" s="29" t="n">
        <f aca="false">+F55+I55-L55-O55</f>
        <v>2</v>
      </c>
      <c r="Y55" s="31"/>
      <c r="Z55" s="64"/>
    </row>
    <row r="56" customFormat="false" ht="15.75" hidden="false" customHeight="true" outlineLevel="0" collapsed="false">
      <c r="A56" s="33"/>
      <c r="B56" s="28" t="n">
        <v>3</v>
      </c>
      <c r="C56" s="69" t="s">
        <v>64</v>
      </c>
      <c r="D56" s="29" t="n">
        <v>2</v>
      </c>
      <c r="E56" s="29" t="n">
        <v>1</v>
      </c>
      <c r="F56" s="30" t="n">
        <f aca="false">+D56+E56</f>
        <v>3</v>
      </c>
      <c r="G56" s="29" t="n">
        <v>0</v>
      </c>
      <c r="H56" s="29" t="n">
        <v>0</v>
      </c>
      <c r="I56" s="30" t="n">
        <f aca="false">+G56+H56</f>
        <v>0</v>
      </c>
      <c r="J56" s="29" t="n">
        <v>0</v>
      </c>
      <c r="K56" s="29" t="n">
        <v>0</v>
      </c>
      <c r="L56" s="30" t="n">
        <f aca="false">+J56+K56</f>
        <v>0</v>
      </c>
      <c r="M56" s="29" t="n">
        <v>0</v>
      </c>
      <c r="N56" s="29" t="n">
        <v>0</v>
      </c>
      <c r="O56" s="30" t="n">
        <f aca="false">+M56+N56</f>
        <v>0</v>
      </c>
      <c r="P56" s="29" t="n">
        <f aca="false">+D56+G56-J56-M56-S56</f>
        <v>2</v>
      </c>
      <c r="Q56" s="29" t="n">
        <f aca="false">+E56+H56-K56-N56-T56</f>
        <v>1</v>
      </c>
      <c r="R56" s="30" t="n">
        <f aca="false">+P56+Q56</f>
        <v>3</v>
      </c>
      <c r="S56" s="29" t="n">
        <v>0</v>
      </c>
      <c r="T56" s="29" t="n">
        <v>0</v>
      </c>
      <c r="U56" s="30" t="n">
        <f aca="false">+S56+T56</f>
        <v>0</v>
      </c>
      <c r="V56" s="29" t="n">
        <f aca="false">+D56+G56-J56-M56</f>
        <v>2</v>
      </c>
      <c r="W56" s="29" t="n">
        <f aca="false">+E56+H56-K56-N56</f>
        <v>1</v>
      </c>
      <c r="X56" s="29" t="n">
        <f aca="false">+F56+I56-L56-O56</f>
        <v>3</v>
      </c>
      <c r="Y56" s="31"/>
      <c r="Z56" s="64"/>
    </row>
    <row r="57" customFormat="false" ht="15.75" hidden="false" customHeight="true" outlineLevel="0" collapsed="false">
      <c r="A57" s="33"/>
      <c r="B57" s="28" t="n">
        <v>3</v>
      </c>
      <c r="C57" s="69" t="s">
        <v>66</v>
      </c>
      <c r="D57" s="29" t="n">
        <v>0</v>
      </c>
      <c r="E57" s="29" t="n">
        <v>0</v>
      </c>
      <c r="F57" s="30" t="n">
        <f aca="false">+D57+E57</f>
        <v>0</v>
      </c>
      <c r="G57" s="29" t="n">
        <v>0</v>
      </c>
      <c r="H57" s="29" t="n">
        <v>1</v>
      </c>
      <c r="I57" s="30" t="n">
        <f aca="false">+G57+H57</f>
        <v>1</v>
      </c>
      <c r="J57" s="29" t="n">
        <v>0</v>
      </c>
      <c r="K57" s="29" t="n">
        <v>0</v>
      </c>
      <c r="L57" s="30" t="n">
        <f aca="false">+J57+K57</f>
        <v>0</v>
      </c>
      <c r="M57" s="29" t="n">
        <v>0</v>
      </c>
      <c r="N57" s="29" t="n">
        <v>0</v>
      </c>
      <c r="O57" s="30" t="n">
        <f aca="false">+M57+N57</f>
        <v>0</v>
      </c>
      <c r="P57" s="29" t="n">
        <f aca="false">+D57+G57-J57-M57-S57</f>
        <v>0</v>
      </c>
      <c r="Q57" s="29" t="n">
        <f aca="false">+E57+H57-K57-N57-T57</f>
        <v>1</v>
      </c>
      <c r="R57" s="30" t="n">
        <f aca="false">+P57+Q57</f>
        <v>1</v>
      </c>
      <c r="S57" s="29" t="n">
        <v>0</v>
      </c>
      <c r="T57" s="29" t="n">
        <v>0</v>
      </c>
      <c r="U57" s="30" t="n">
        <f aca="false">+S57+T57</f>
        <v>0</v>
      </c>
      <c r="V57" s="29" t="n">
        <f aca="false">+D57+G57-J57-M57</f>
        <v>0</v>
      </c>
      <c r="W57" s="29" t="n">
        <f aca="false">+E57+H57-K57-N57</f>
        <v>1</v>
      </c>
      <c r="X57" s="29" t="n">
        <f aca="false">+F57+I57-L57-O57</f>
        <v>1</v>
      </c>
      <c r="Y57" s="31"/>
      <c r="Z57" s="64"/>
    </row>
    <row r="58" customFormat="false" ht="15.75" hidden="false" customHeight="true" outlineLevel="0" collapsed="false">
      <c r="A58" s="33"/>
      <c r="B58" s="28" t="n">
        <v>3</v>
      </c>
      <c r="C58" s="69" t="s">
        <v>68</v>
      </c>
      <c r="D58" s="29" t="n">
        <v>0</v>
      </c>
      <c r="E58" s="29" t="n">
        <v>3</v>
      </c>
      <c r="F58" s="30" t="n">
        <f aca="false">+D58+E58</f>
        <v>3</v>
      </c>
      <c r="G58" s="29" t="n">
        <v>0</v>
      </c>
      <c r="H58" s="29" t="n">
        <v>0</v>
      </c>
      <c r="I58" s="30" t="n">
        <f aca="false">+G58+H58</f>
        <v>0</v>
      </c>
      <c r="J58" s="29" t="n">
        <v>0</v>
      </c>
      <c r="K58" s="29" t="n">
        <v>0</v>
      </c>
      <c r="L58" s="30" t="n">
        <f aca="false">+J58+K58</f>
        <v>0</v>
      </c>
      <c r="M58" s="29" t="n">
        <v>0</v>
      </c>
      <c r="N58" s="29" t="n">
        <v>0</v>
      </c>
      <c r="O58" s="30" t="n">
        <f aca="false">+M58+N58</f>
        <v>0</v>
      </c>
      <c r="P58" s="29" t="n">
        <f aca="false">+D58+G58-J58-M58-S58</f>
        <v>0</v>
      </c>
      <c r="Q58" s="29" t="n">
        <f aca="false">+E58+H58-K58-N58-T58</f>
        <v>3</v>
      </c>
      <c r="R58" s="30" t="n">
        <f aca="false">+P58+Q58</f>
        <v>3</v>
      </c>
      <c r="S58" s="29" t="n">
        <v>0</v>
      </c>
      <c r="T58" s="29" t="n">
        <v>0</v>
      </c>
      <c r="U58" s="30" t="n">
        <f aca="false">+S58+T58</f>
        <v>0</v>
      </c>
      <c r="V58" s="29" t="n">
        <f aca="false">+D58+G58-J58-M58</f>
        <v>0</v>
      </c>
      <c r="W58" s="29" t="n">
        <f aca="false">+E58+H58-K58-N58</f>
        <v>3</v>
      </c>
      <c r="X58" s="29" t="n">
        <f aca="false">+F58+I58-L58-O58</f>
        <v>3</v>
      </c>
      <c r="Y58" s="31"/>
      <c r="Z58" s="64"/>
    </row>
    <row r="59" customFormat="false" ht="15.75" hidden="false" customHeight="true" outlineLevel="0" collapsed="false">
      <c r="A59" s="33"/>
      <c r="B59" s="28" t="n">
        <v>3</v>
      </c>
      <c r="C59" s="69" t="s">
        <v>71</v>
      </c>
      <c r="D59" s="29" t="n">
        <v>1</v>
      </c>
      <c r="E59" s="29" t="n">
        <v>0</v>
      </c>
      <c r="F59" s="30" t="n">
        <f aca="false">+D59+E59</f>
        <v>1</v>
      </c>
      <c r="G59" s="29" t="n">
        <v>0</v>
      </c>
      <c r="H59" s="29" t="n">
        <v>1</v>
      </c>
      <c r="I59" s="30" t="n">
        <f aca="false">+G59+H59</f>
        <v>1</v>
      </c>
      <c r="J59" s="29" t="n">
        <v>0</v>
      </c>
      <c r="K59" s="29" t="n">
        <v>0</v>
      </c>
      <c r="L59" s="30" t="n">
        <f aca="false">+J59+K59</f>
        <v>0</v>
      </c>
      <c r="M59" s="29" t="n">
        <v>0</v>
      </c>
      <c r="N59" s="29" t="n">
        <v>0</v>
      </c>
      <c r="O59" s="30" t="n">
        <f aca="false">+M59+N59</f>
        <v>0</v>
      </c>
      <c r="P59" s="29" t="n">
        <f aca="false">+D59+G59-J59-M59-S59</f>
        <v>0</v>
      </c>
      <c r="Q59" s="29" t="n">
        <f aca="false">+E59+H59-K59-N59-T59</f>
        <v>1</v>
      </c>
      <c r="R59" s="30" t="n">
        <f aca="false">+P59+Q59</f>
        <v>1</v>
      </c>
      <c r="S59" s="29" t="n">
        <v>1</v>
      </c>
      <c r="T59" s="29" t="n">
        <v>0</v>
      </c>
      <c r="U59" s="30" t="n">
        <f aca="false">+S59+T59</f>
        <v>1</v>
      </c>
      <c r="V59" s="29" t="n">
        <f aca="false">+D59+G59-J59-M59</f>
        <v>1</v>
      </c>
      <c r="W59" s="29" t="n">
        <f aca="false">+E59+H59-K59-N59</f>
        <v>1</v>
      </c>
      <c r="X59" s="29" t="n">
        <f aca="false">+F59+I59-L59-O59</f>
        <v>2</v>
      </c>
      <c r="Y59" s="31"/>
      <c r="Z59" s="64"/>
    </row>
    <row r="60" customFormat="false" ht="15.75" hidden="false" customHeight="false" outlineLevel="0" collapsed="false">
      <c r="A60" s="75"/>
      <c r="B60" s="66" t="n">
        <v>3</v>
      </c>
      <c r="C60" s="76" t="s">
        <v>12</v>
      </c>
      <c r="D60" s="67" t="n">
        <f aca="false">SUM(D47:D59)</f>
        <v>37</v>
      </c>
      <c r="E60" s="67" t="n">
        <f aca="false">SUM(E47:E59)</f>
        <v>42</v>
      </c>
      <c r="F60" s="68" t="n">
        <f aca="false">SUM(F47:F59)</f>
        <v>79</v>
      </c>
      <c r="G60" s="67" t="n">
        <f aca="false">SUM(G47:G59)</f>
        <v>8</v>
      </c>
      <c r="H60" s="67" t="n">
        <f aca="false">SUM(H47:H59)</f>
        <v>8</v>
      </c>
      <c r="I60" s="68" t="n">
        <f aca="false">SUM(I47:I59)</f>
        <v>16</v>
      </c>
      <c r="J60" s="67" t="n">
        <f aca="false">SUM(J47:J59)</f>
        <v>1</v>
      </c>
      <c r="K60" s="67" t="n">
        <f aca="false">SUM(K47:K59)</f>
        <v>1</v>
      </c>
      <c r="L60" s="68" t="n">
        <f aca="false">SUM(L47:L59)</f>
        <v>2</v>
      </c>
      <c r="M60" s="67" t="n">
        <f aca="false">SUM(M47:M59)</f>
        <v>10</v>
      </c>
      <c r="N60" s="67" t="n">
        <f aca="false">SUM(N47:N59)</f>
        <v>7</v>
      </c>
      <c r="O60" s="68" t="n">
        <f aca="false">SUM(O47:O59)</f>
        <v>17</v>
      </c>
      <c r="P60" s="67" t="n">
        <f aca="false">SUM(P47:P59)</f>
        <v>28</v>
      </c>
      <c r="Q60" s="67" t="n">
        <f aca="false">SUM(Q47:Q59)</f>
        <v>39</v>
      </c>
      <c r="R60" s="68" t="n">
        <f aca="false">SUM(R47:R59)</f>
        <v>67</v>
      </c>
      <c r="S60" s="67" t="n">
        <f aca="false">SUM(S47:S59)</f>
        <v>6</v>
      </c>
      <c r="T60" s="67" t="n">
        <f aca="false">SUM(T47:T59)</f>
        <v>3</v>
      </c>
      <c r="U60" s="68" t="n">
        <f aca="false">SUM(U47:U59)</f>
        <v>9</v>
      </c>
      <c r="V60" s="67" t="n">
        <f aca="false">SUM(V47:V59)</f>
        <v>34</v>
      </c>
      <c r="W60" s="67" t="n">
        <f aca="false">SUM(W47:W59)</f>
        <v>42</v>
      </c>
      <c r="X60" s="67" t="n">
        <f aca="false">SUM(X47:X59)</f>
        <v>76</v>
      </c>
      <c r="Y60" s="67"/>
      <c r="Z60" s="64"/>
    </row>
    <row r="61" customFormat="false" ht="15.75" hidden="false" customHeight="true" outlineLevel="0" collapsed="false">
      <c r="A61" s="33"/>
      <c r="B61" s="28" t="n">
        <v>4</v>
      </c>
      <c r="C61" s="69" t="s">
        <v>58</v>
      </c>
      <c r="D61" s="29" t="n">
        <v>16</v>
      </c>
      <c r="E61" s="29" t="n">
        <v>10</v>
      </c>
      <c r="F61" s="30" t="n">
        <f aca="false">+D61+E61</f>
        <v>26</v>
      </c>
      <c r="G61" s="29" t="n">
        <v>1</v>
      </c>
      <c r="H61" s="29" t="n">
        <v>0</v>
      </c>
      <c r="I61" s="30" t="n">
        <f aca="false">+G61+H61</f>
        <v>1</v>
      </c>
      <c r="J61" s="29" t="n">
        <v>0</v>
      </c>
      <c r="K61" s="29" t="n">
        <v>2</v>
      </c>
      <c r="L61" s="30" t="n">
        <f aca="false">+J61+K61</f>
        <v>2</v>
      </c>
      <c r="M61" s="29" t="n">
        <v>0</v>
      </c>
      <c r="N61" s="29" t="n">
        <v>1</v>
      </c>
      <c r="O61" s="30" t="n">
        <f aca="false">+M61+N61</f>
        <v>1</v>
      </c>
      <c r="P61" s="29" t="n">
        <f aca="false">+D61+G61-J61-M61-S61</f>
        <v>17</v>
      </c>
      <c r="Q61" s="29" t="n">
        <f aca="false">+E61+H61-K61-N61-T61</f>
        <v>7</v>
      </c>
      <c r="R61" s="30" t="n">
        <f aca="false">+P61+Q61</f>
        <v>24</v>
      </c>
      <c r="S61" s="29" t="n">
        <v>0</v>
      </c>
      <c r="T61" s="29" t="n">
        <v>0</v>
      </c>
      <c r="U61" s="30" t="n">
        <f aca="false">+S61+T61</f>
        <v>0</v>
      </c>
      <c r="V61" s="29" t="n">
        <f aca="false">+D61+G61-J61-M61</f>
        <v>17</v>
      </c>
      <c r="W61" s="29" t="n">
        <f aca="false">+E61+H61-K61-N61</f>
        <v>7</v>
      </c>
      <c r="X61" s="29" t="n">
        <f aca="false">+F61+I61-L61-O61</f>
        <v>24</v>
      </c>
      <c r="Y61" s="31"/>
      <c r="Z61" s="64"/>
    </row>
    <row r="62" customFormat="false" ht="15.75" hidden="false" customHeight="true" outlineLevel="0" collapsed="false">
      <c r="A62" s="33"/>
      <c r="B62" s="28" t="n">
        <v>4</v>
      </c>
      <c r="C62" s="69" t="s">
        <v>52</v>
      </c>
      <c r="D62" s="29" t="n">
        <v>3</v>
      </c>
      <c r="E62" s="29" t="n">
        <v>2</v>
      </c>
      <c r="F62" s="30" t="n">
        <f aca="false">+D62+E62</f>
        <v>5</v>
      </c>
      <c r="G62" s="29" t="n">
        <v>0</v>
      </c>
      <c r="H62" s="29" t="n">
        <v>0</v>
      </c>
      <c r="I62" s="30" t="n">
        <f aca="false">+G62+H62</f>
        <v>0</v>
      </c>
      <c r="J62" s="29" t="n">
        <v>0</v>
      </c>
      <c r="K62" s="29" t="n">
        <v>0</v>
      </c>
      <c r="L62" s="30" t="n">
        <f aca="false">+J62+K62</f>
        <v>0</v>
      </c>
      <c r="M62" s="29" t="n">
        <v>1</v>
      </c>
      <c r="N62" s="29" t="n">
        <v>1</v>
      </c>
      <c r="O62" s="30" t="n">
        <f aca="false">+M62+N62</f>
        <v>2</v>
      </c>
      <c r="P62" s="29" t="n">
        <f aca="false">+D62+G62-J62-M62-S62</f>
        <v>2</v>
      </c>
      <c r="Q62" s="29" t="n">
        <f aca="false">+E62+H62-K62-N62-T62</f>
        <v>1</v>
      </c>
      <c r="R62" s="30" t="n">
        <f aca="false">+P62+Q62</f>
        <v>3</v>
      </c>
      <c r="S62" s="29" t="n">
        <v>0</v>
      </c>
      <c r="T62" s="29" t="n">
        <v>0</v>
      </c>
      <c r="U62" s="30" t="n">
        <f aca="false">+S62+T62</f>
        <v>0</v>
      </c>
      <c r="V62" s="29" t="n">
        <f aca="false">+D62+G62-J62-M62</f>
        <v>2</v>
      </c>
      <c r="W62" s="29" t="n">
        <f aca="false">+E62+H62-K62-N62</f>
        <v>1</v>
      </c>
      <c r="X62" s="29" t="n">
        <f aca="false">+F62+I62-L62-O62</f>
        <v>3</v>
      </c>
      <c r="Y62" s="31"/>
      <c r="Z62" s="64"/>
    </row>
    <row r="63" customFormat="false" ht="15.75" hidden="false" customHeight="true" outlineLevel="0" collapsed="false">
      <c r="A63" s="33"/>
      <c r="B63" s="28" t="n">
        <v>4</v>
      </c>
      <c r="C63" s="69" t="s">
        <v>53</v>
      </c>
      <c r="D63" s="29" t="n">
        <v>2</v>
      </c>
      <c r="E63" s="29" t="n">
        <v>1</v>
      </c>
      <c r="F63" s="30" t="n">
        <f aca="false">+D63+E63</f>
        <v>3</v>
      </c>
      <c r="G63" s="29" t="n">
        <v>0</v>
      </c>
      <c r="H63" s="29" t="n">
        <v>0</v>
      </c>
      <c r="I63" s="30" t="n">
        <f aca="false">+G63+H63</f>
        <v>0</v>
      </c>
      <c r="J63" s="29" t="n">
        <v>0</v>
      </c>
      <c r="K63" s="29" t="n">
        <v>0</v>
      </c>
      <c r="L63" s="30" t="n">
        <f aca="false">+J63+K63</f>
        <v>0</v>
      </c>
      <c r="M63" s="29" t="n">
        <v>0</v>
      </c>
      <c r="N63" s="29" t="n">
        <v>0</v>
      </c>
      <c r="O63" s="30" t="n">
        <f aca="false">+M63+N63</f>
        <v>0</v>
      </c>
      <c r="P63" s="29" t="n">
        <f aca="false">+D63+G63-J63-M63-S63</f>
        <v>2</v>
      </c>
      <c r="Q63" s="29" t="n">
        <f aca="false">+E63+H63-K63-N63-T63</f>
        <v>1</v>
      </c>
      <c r="R63" s="30" t="n">
        <f aca="false">+P63+Q63</f>
        <v>3</v>
      </c>
      <c r="S63" s="29" t="n">
        <v>0</v>
      </c>
      <c r="T63" s="29" t="n">
        <v>0</v>
      </c>
      <c r="U63" s="30" t="n">
        <f aca="false">+S63+T63</f>
        <v>0</v>
      </c>
      <c r="V63" s="29" t="n">
        <f aca="false">+D63+G63-J63-M63</f>
        <v>2</v>
      </c>
      <c r="W63" s="29" t="n">
        <f aca="false">+E63+H63-K63-N63</f>
        <v>1</v>
      </c>
      <c r="X63" s="29" t="n">
        <f aca="false">+F63+I63-L63-O63</f>
        <v>3</v>
      </c>
      <c r="Y63" s="31"/>
      <c r="Z63" s="64"/>
    </row>
    <row r="64" customFormat="false" ht="15.75" hidden="false" customHeight="true" outlineLevel="0" collapsed="false">
      <c r="A64" s="33"/>
      <c r="B64" s="28" t="n">
        <v>4</v>
      </c>
      <c r="C64" s="69" t="s">
        <v>55</v>
      </c>
      <c r="D64" s="29" t="n">
        <v>0</v>
      </c>
      <c r="E64" s="29" t="n">
        <v>2</v>
      </c>
      <c r="F64" s="30" t="n">
        <f aca="false">+D64+E64</f>
        <v>2</v>
      </c>
      <c r="G64" s="29" t="n">
        <v>0</v>
      </c>
      <c r="H64" s="29" t="n">
        <v>0</v>
      </c>
      <c r="I64" s="30" t="n">
        <f aca="false">+G64+H64</f>
        <v>0</v>
      </c>
      <c r="J64" s="29" t="n">
        <v>0</v>
      </c>
      <c r="K64" s="29" t="n">
        <v>0</v>
      </c>
      <c r="L64" s="30" t="n">
        <f aca="false">+J64+K64</f>
        <v>0</v>
      </c>
      <c r="M64" s="29" t="n">
        <v>0</v>
      </c>
      <c r="N64" s="29" t="n">
        <v>1</v>
      </c>
      <c r="O64" s="30" t="n">
        <f aca="false">+M64+N64</f>
        <v>1</v>
      </c>
      <c r="P64" s="29" t="n">
        <f aca="false">+D64+G64-J64-M64-S64</f>
        <v>0</v>
      </c>
      <c r="Q64" s="29" t="n">
        <f aca="false">+E64+H64-K64-N64-T64</f>
        <v>1</v>
      </c>
      <c r="R64" s="30" t="n">
        <f aca="false">+P64+Q64</f>
        <v>1</v>
      </c>
      <c r="S64" s="29" t="n">
        <v>0</v>
      </c>
      <c r="T64" s="29" t="n">
        <v>0</v>
      </c>
      <c r="U64" s="30" t="n">
        <f aca="false">+S64+T64</f>
        <v>0</v>
      </c>
      <c r="V64" s="29" t="n">
        <f aca="false">+D64+G64-J64-M64</f>
        <v>0</v>
      </c>
      <c r="W64" s="29" t="n">
        <f aca="false">+E64+H64-K64-N64</f>
        <v>1</v>
      </c>
      <c r="X64" s="29" t="n">
        <f aca="false">+F64+I64-L64-O64</f>
        <v>1</v>
      </c>
      <c r="Y64" s="31"/>
      <c r="Z64" s="64"/>
    </row>
    <row r="65" customFormat="false" ht="15.75" hidden="false" customHeight="true" outlineLevel="0" collapsed="false">
      <c r="A65" s="33"/>
      <c r="B65" s="28" t="n">
        <v>4</v>
      </c>
      <c r="C65" s="69" t="s">
        <v>57</v>
      </c>
      <c r="D65" s="29" t="n">
        <v>1</v>
      </c>
      <c r="E65" s="29" t="n">
        <v>1</v>
      </c>
      <c r="F65" s="30" t="n">
        <f aca="false">+D65+E65</f>
        <v>2</v>
      </c>
      <c r="G65" s="29" t="n">
        <v>0</v>
      </c>
      <c r="H65" s="29" t="n">
        <v>0</v>
      </c>
      <c r="I65" s="30" t="n">
        <f aca="false">+G65+H65</f>
        <v>0</v>
      </c>
      <c r="J65" s="29" t="n">
        <v>0</v>
      </c>
      <c r="K65" s="29" t="n">
        <v>0</v>
      </c>
      <c r="L65" s="30" t="n">
        <f aca="false">+J65+K65</f>
        <v>0</v>
      </c>
      <c r="M65" s="29" t="n">
        <v>0</v>
      </c>
      <c r="N65" s="29" t="n">
        <v>0</v>
      </c>
      <c r="O65" s="30" t="n">
        <f aca="false">+M65+N65</f>
        <v>0</v>
      </c>
      <c r="P65" s="29" t="n">
        <f aca="false">+D65+G65-J65-M65-S65</f>
        <v>1</v>
      </c>
      <c r="Q65" s="29" t="n">
        <f aca="false">+E65+H65-K65-N65-T65</f>
        <v>1</v>
      </c>
      <c r="R65" s="30" t="n">
        <f aca="false">+P65+Q65</f>
        <v>2</v>
      </c>
      <c r="S65" s="29" t="n">
        <v>0</v>
      </c>
      <c r="T65" s="29" t="n">
        <v>0</v>
      </c>
      <c r="U65" s="30" t="n">
        <f aca="false">+S65+T65</f>
        <v>0</v>
      </c>
      <c r="V65" s="29" t="n">
        <f aca="false">+D65+G65-J65-M65</f>
        <v>1</v>
      </c>
      <c r="W65" s="29" t="n">
        <f aca="false">+E65+H65-K65-N65</f>
        <v>1</v>
      </c>
      <c r="X65" s="29" t="n">
        <f aca="false">+F65+I65-L65-O65</f>
        <v>2</v>
      </c>
      <c r="Y65" s="31"/>
      <c r="Z65" s="64"/>
    </row>
    <row r="66" customFormat="false" ht="15.75" hidden="false" customHeight="true" outlineLevel="0" collapsed="false">
      <c r="A66" s="33"/>
      <c r="B66" s="28" t="n">
        <v>4</v>
      </c>
      <c r="C66" s="69" t="s">
        <v>72</v>
      </c>
      <c r="D66" s="29" t="n">
        <v>1</v>
      </c>
      <c r="E66" s="29" t="n">
        <v>0</v>
      </c>
      <c r="F66" s="30" t="n">
        <f aca="false">+D66+E66</f>
        <v>1</v>
      </c>
      <c r="G66" s="29" t="n">
        <v>0</v>
      </c>
      <c r="H66" s="29" t="n">
        <v>0</v>
      </c>
      <c r="I66" s="30" t="n">
        <f aca="false">+G66+H66</f>
        <v>0</v>
      </c>
      <c r="J66" s="29" t="n">
        <v>0</v>
      </c>
      <c r="K66" s="29" t="n">
        <v>0</v>
      </c>
      <c r="L66" s="30" t="n">
        <f aca="false">+J66+K66</f>
        <v>0</v>
      </c>
      <c r="M66" s="29" t="n">
        <v>0</v>
      </c>
      <c r="N66" s="29" t="n">
        <v>0</v>
      </c>
      <c r="O66" s="30" t="n">
        <f aca="false">+M66+N66</f>
        <v>0</v>
      </c>
      <c r="P66" s="29" t="n">
        <f aca="false">+D66+G66-J66-M66-S66</f>
        <v>1</v>
      </c>
      <c r="Q66" s="29" t="n">
        <f aca="false">+E66+H66-K66-N66-T66</f>
        <v>0</v>
      </c>
      <c r="R66" s="30" t="n">
        <f aca="false">+P66+Q66</f>
        <v>1</v>
      </c>
      <c r="S66" s="29" t="n">
        <v>0</v>
      </c>
      <c r="T66" s="29" t="n">
        <v>0</v>
      </c>
      <c r="U66" s="30" t="n">
        <f aca="false">+S66+T66</f>
        <v>0</v>
      </c>
      <c r="V66" s="29" t="n">
        <f aca="false">+D66+G66-J66-M66</f>
        <v>1</v>
      </c>
      <c r="W66" s="29" t="n">
        <f aca="false">+E66+H66-K66-N66</f>
        <v>0</v>
      </c>
      <c r="X66" s="29" t="n">
        <f aca="false">+F66+I66-L66-O66</f>
        <v>1</v>
      </c>
      <c r="Y66" s="31"/>
      <c r="Z66" s="64"/>
    </row>
    <row r="67" customFormat="false" ht="15.75" hidden="false" customHeight="true" outlineLevel="0" collapsed="false">
      <c r="A67" s="33"/>
      <c r="B67" s="28" t="n">
        <v>4</v>
      </c>
      <c r="C67" s="69" t="s">
        <v>59</v>
      </c>
      <c r="D67" s="29" t="n">
        <v>1</v>
      </c>
      <c r="E67" s="29" t="n">
        <v>1</v>
      </c>
      <c r="F67" s="30" t="n">
        <f aca="false">+D67+E67</f>
        <v>2</v>
      </c>
      <c r="G67" s="29" t="n">
        <v>0</v>
      </c>
      <c r="H67" s="29" t="n">
        <v>0</v>
      </c>
      <c r="I67" s="30" t="n">
        <f aca="false">+G67+H67</f>
        <v>0</v>
      </c>
      <c r="J67" s="29" t="n">
        <v>0</v>
      </c>
      <c r="K67" s="29" t="n">
        <v>0</v>
      </c>
      <c r="L67" s="30" t="n">
        <f aca="false">+J67+K67</f>
        <v>0</v>
      </c>
      <c r="M67" s="29" t="n">
        <v>0</v>
      </c>
      <c r="N67" s="29" t="n">
        <v>0</v>
      </c>
      <c r="O67" s="30" t="n">
        <f aca="false">+M67+N67</f>
        <v>0</v>
      </c>
      <c r="P67" s="29" t="n">
        <f aca="false">+D67+G67-J67-M67-S67</f>
        <v>1</v>
      </c>
      <c r="Q67" s="29" t="n">
        <f aca="false">+E67+H67-K67-N67-T67</f>
        <v>1</v>
      </c>
      <c r="R67" s="30" t="n">
        <f aca="false">+P67+Q67</f>
        <v>2</v>
      </c>
      <c r="S67" s="29" t="n">
        <v>0</v>
      </c>
      <c r="T67" s="29" t="n">
        <v>0</v>
      </c>
      <c r="U67" s="30" t="n">
        <f aca="false">+S67+T67</f>
        <v>0</v>
      </c>
      <c r="V67" s="29" t="n">
        <f aca="false">+D67+G67-J67-M67</f>
        <v>1</v>
      </c>
      <c r="W67" s="29" t="n">
        <f aca="false">+E67+H67-K67-N67</f>
        <v>1</v>
      </c>
      <c r="X67" s="29" t="n">
        <f aca="false">+F67+I67-L67-O67</f>
        <v>2</v>
      </c>
      <c r="Y67" s="31"/>
      <c r="Z67" s="64"/>
    </row>
    <row r="68" customFormat="false" ht="15.75" hidden="false" customHeight="true" outlineLevel="0" collapsed="false">
      <c r="A68" s="33"/>
      <c r="B68" s="28" t="n">
        <v>4</v>
      </c>
      <c r="C68" s="69" t="s">
        <v>61</v>
      </c>
      <c r="D68" s="29" t="n">
        <v>2</v>
      </c>
      <c r="E68" s="29" t="n">
        <v>2</v>
      </c>
      <c r="F68" s="30" t="n">
        <f aca="false">+D68+E68</f>
        <v>4</v>
      </c>
      <c r="G68" s="29" t="n">
        <v>0</v>
      </c>
      <c r="H68" s="29" t="n">
        <v>0</v>
      </c>
      <c r="I68" s="30" t="n">
        <f aca="false">+G68+H68</f>
        <v>0</v>
      </c>
      <c r="J68" s="29" t="n">
        <v>0</v>
      </c>
      <c r="K68" s="29" t="n">
        <v>0</v>
      </c>
      <c r="L68" s="30" t="n">
        <f aca="false">+J68+K68</f>
        <v>0</v>
      </c>
      <c r="M68" s="29" t="n">
        <v>0</v>
      </c>
      <c r="N68" s="29" t="n">
        <v>0</v>
      </c>
      <c r="O68" s="30" t="n">
        <f aca="false">+M68+N68</f>
        <v>0</v>
      </c>
      <c r="P68" s="29" t="n">
        <f aca="false">+D68+G68-J68-M68-S68</f>
        <v>2</v>
      </c>
      <c r="Q68" s="29" t="n">
        <f aca="false">+E68+H68-K68-N68-T68</f>
        <v>2</v>
      </c>
      <c r="R68" s="30" t="n">
        <f aca="false">+P68+Q68</f>
        <v>4</v>
      </c>
      <c r="S68" s="29" t="n">
        <v>0</v>
      </c>
      <c r="T68" s="29" t="n">
        <v>0</v>
      </c>
      <c r="U68" s="30" t="n">
        <f aca="false">+S68+T68</f>
        <v>0</v>
      </c>
      <c r="V68" s="29" t="n">
        <f aca="false">+D68+G68-J68-M68</f>
        <v>2</v>
      </c>
      <c r="W68" s="29" t="n">
        <f aca="false">+E68+H68-K68-N68</f>
        <v>2</v>
      </c>
      <c r="X68" s="29" t="n">
        <f aca="false">+F68+I68-L68-O68</f>
        <v>4</v>
      </c>
      <c r="Y68" s="31"/>
      <c r="Z68" s="64"/>
    </row>
    <row r="69" customFormat="false" ht="15.75" hidden="false" customHeight="true" outlineLevel="0" collapsed="false">
      <c r="A69" s="33"/>
      <c r="B69" s="28" t="n">
        <v>4</v>
      </c>
      <c r="C69" s="69" t="s">
        <v>64</v>
      </c>
      <c r="D69" s="29" t="n">
        <v>1</v>
      </c>
      <c r="E69" s="29" t="n">
        <v>0</v>
      </c>
      <c r="F69" s="30" t="n">
        <f aca="false">+D69+E69</f>
        <v>1</v>
      </c>
      <c r="G69" s="29" t="n">
        <v>0</v>
      </c>
      <c r="H69" s="29" t="n">
        <v>0</v>
      </c>
      <c r="I69" s="30" t="n">
        <f aca="false">+G69+H69</f>
        <v>0</v>
      </c>
      <c r="J69" s="29" t="n">
        <v>0</v>
      </c>
      <c r="K69" s="29" t="n">
        <v>0</v>
      </c>
      <c r="L69" s="30" t="n">
        <f aca="false">+J69+K69</f>
        <v>0</v>
      </c>
      <c r="M69" s="29" t="n">
        <v>0</v>
      </c>
      <c r="N69" s="29" t="n">
        <v>0</v>
      </c>
      <c r="O69" s="30" t="n">
        <f aca="false">+M69+N69</f>
        <v>0</v>
      </c>
      <c r="P69" s="29" t="n">
        <f aca="false">+D69+G69-J69-M69-S69</f>
        <v>1</v>
      </c>
      <c r="Q69" s="29" t="n">
        <f aca="false">+E69+H69-K69-N69-T69</f>
        <v>0</v>
      </c>
      <c r="R69" s="30" t="n">
        <f aca="false">+P69+Q69</f>
        <v>1</v>
      </c>
      <c r="S69" s="29" t="n">
        <v>0</v>
      </c>
      <c r="T69" s="29" t="n">
        <v>0</v>
      </c>
      <c r="U69" s="30" t="n">
        <f aca="false">+S69+T69</f>
        <v>0</v>
      </c>
      <c r="V69" s="29" t="n">
        <f aca="false">+D69+G69-J69-M69</f>
        <v>1</v>
      </c>
      <c r="W69" s="29" t="n">
        <f aca="false">+E69+H69-K69-N69</f>
        <v>0</v>
      </c>
      <c r="X69" s="29" t="n">
        <f aca="false">+F69+I69-L69-O69</f>
        <v>1</v>
      </c>
      <c r="Y69" s="31"/>
      <c r="Z69" s="64"/>
    </row>
    <row r="70" customFormat="false" ht="15.75" hidden="false" customHeight="true" outlineLevel="0" collapsed="false">
      <c r="A70" s="33"/>
      <c r="B70" s="28" t="n">
        <v>4</v>
      </c>
      <c r="C70" s="69" t="s">
        <v>66</v>
      </c>
      <c r="D70" s="29" t="n">
        <v>0</v>
      </c>
      <c r="E70" s="29" t="n">
        <v>0</v>
      </c>
      <c r="F70" s="30" t="n">
        <f aca="false">+D70+E70</f>
        <v>0</v>
      </c>
      <c r="G70" s="29" t="n">
        <v>0</v>
      </c>
      <c r="H70" s="29" t="n">
        <v>2</v>
      </c>
      <c r="I70" s="30" t="n">
        <f aca="false">+G70+H70</f>
        <v>2</v>
      </c>
      <c r="J70" s="29" t="n">
        <v>0</v>
      </c>
      <c r="K70" s="29" t="n">
        <v>0</v>
      </c>
      <c r="L70" s="30" t="n">
        <f aca="false">+J70+K70</f>
        <v>0</v>
      </c>
      <c r="M70" s="29" t="n">
        <v>0</v>
      </c>
      <c r="N70" s="29" t="n">
        <v>0</v>
      </c>
      <c r="O70" s="30" t="n">
        <f aca="false">+M70+N70</f>
        <v>0</v>
      </c>
      <c r="P70" s="29" t="n">
        <f aca="false">+D70+G70-J70-M70-S70</f>
        <v>0</v>
      </c>
      <c r="Q70" s="29" t="n">
        <f aca="false">+E70+H70-K70-N70-T70</f>
        <v>1</v>
      </c>
      <c r="R70" s="30" t="n">
        <f aca="false">+P70+Q70</f>
        <v>1</v>
      </c>
      <c r="S70" s="29" t="n">
        <v>0</v>
      </c>
      <c r="T70" s="29" t="n">
        <v>1</v>
      </c>
      <c r="U70" s="30" t="n">
        <f aca="false">+S70+T70</f>
        <v>1</v>
      </c>
      <c r="V70" s="29" t="n">
        <f aca="false">+D70+G70-J70-M70</f>
        <v>0</v>
      </c>
      <c r="W70" s="29" t="n">
        <f aca="false">+E70+H70-K70-N70</f>
        <v>2</v>
      </c>
      <c r="X70" s="29" t="n">
        <f aca="false">+F70+I70-L70-O70</f>
        <v>2</v>
      </c>
      <c r="Y70" s="31"/>
      <c r="Z70" s="64"/>
    </row>
    <row r="71" customFormat="false" ht="15.75" hidden="false" customHeight="true" outlineLevel="0" collapsed="false">
      <c r="A71" s="33"/>
      <c r="B71" s="28" t="n">
        <v>4</v>
      </c>
      <c r="C71" s="69" t="s">
        <v>68</v>
      </c>
      <c r="D71" s="29" t="n">
        <v>1</v>
      </c>
      <c r="E71" s="29" t="n">
        <v>1</v>
      </c>
      <c r="F71" s="30" t="n">
        <f aca="false">+D71+E71</f>
        <v>2</v>
      </c>
      <c r="G71" s="29" t="n">
        <v>0</v>
      </c>
      <c r="H71" s="29" t="n">
        <v>0</v>
      </c>
      <c r="I71" s="30" t="n">
        <f aca="false">+G71+H71</f>
        <v>0</v>
      </c>
      <c r="J71" s="29" t="n">
        <v>0</v>
      </c>
      <c r="K71" s="29" t="n">
        <v>0</v>
      </c>
      <c r="L71" s="30" t="n">
        <f aca="false">+J71+K71</f>
        <v>0</v>
      </c>
      <c r="M71" s="29" t="n">
        <v>0</v>
      </c>
      <c r="N71" s="29" t="n">
        <v>0</v>
      </c>
      <c r="O71" s="30" t="n">
        <f aca="false">+M71+N71</f>
        <v>0</v>
      </c>
      <c r="P71" s="29" t="n">
        <f aca="false">+D71+G71-J71-M71-S71</f>
        <v>1</v>
      </c>
      <c r="Q71" s="29" t="n">
        <f aca="false">+E71+H71-K71-N71-T71</f>
        <v>1</v>
      </c>
      <c r="R71" s="30" t="n">
        <f aca="false">+P71+Q71</f>
        <v>2</v>
      </c>
      <c r="S71" s="29" t="n">
        <v>0</v>
      </c>
      <c r="T71" s="29" t="n">
        <v>0</v>
      </c>
      <c r="U71" s="30" t="n">
        <f aca="false">+S71+T71</f>
        <v>0</v>
      </c>
      <c r="V71" s="29" t="n">
        <f aca="false">+D71+G71-J71-M71</f>
        <v>1</v>
      </c>
      <c r="W71" s="29" t="n">
        <f aca="false">+E71+H71-K71-N71</f>
        <v>1</v>
      </c>
      <c r="X71" s="29" t="n">
        <f aca="false">+F71+I71-L71-O71</f>
        <v>2</v>
      </c>
      <c r="Y71" s="31"/>
      <c r="Z71" s="64"/>
    </row>
    <row r="72" customFormat="false" ht="15.75" hidden="false" customHeight="true" outlineLevel="0" collapsed="false">
      <c r="A72" s="33"/>
      <c r="B72" s="28" t="n">
        <v>4</v>
      </c>
      <c r="C72" s="69" t="s">
        <v>71</v>
      </c>
      <c r="D72" s="29" t="n">
        <v>1</v>
      </c>
      <c r="E72" s="29" t="n">
        <v>1</v>
      </c>
      <c r="F72" s="30" t="n">
        <f aca="false">+D72+E72</f>
        <v>2</v>
      </c>
      <c r="G72" s="29" t="n">
        <v>0</v>
      </c>
      <c r="H72" s="29" t="n">
        <v>0</v>
      </c>
      <c r="I72" s="30" t="n">
        <f aca="false">+G72+H72</f>
        <v>0</v>
      </c>
      <c r="J72" s="29" t="n">
        <v>0</v>
      </c>
      <c r="K72" s="29" t="n">
        <v>0</v>
      </c>
      <c r="L72" s="30" t="n">
        <f aca="false">+J72+K72</f>
        <v>0</v>
      </c>
      <c r="M72" s="29" t="n">
        <v>0</v>
      </c>
      <c r="N72" s="29" t="n">
        <v>0</v>
      </c>
      <c r="O72" s="30" t="n">
        <f aca="false">+M72+N72</f>
        <v>0</v>
      </c>
      <c r="P72" s="29" t="n">
        <f aca="false">+D72+G72-J72-M72-S72</f>
        <v>1</v>
      </c>
      <c r="Q72" s="29" t="n">
        <f aca="false">+E72+H72-K72-N72-T72</f>
        <v>1</v>
      </c>
      <c r="R72" s="30" t="n">
        <f aca="false">+P72+Q72</f>
        <v>2</v>
      </c>
      <c r="S72" s="29" t="n">
        <v>0</v>
      </c>
      <c r="T72" s="29" t="n">
        <v>0</v>
      </c>
      <c r="U72" s="30" t="n">
        <f aca="false">+S72+T72</f>
        <v>0</v>
      </c>
      <c r="V72" s="29" t="n">
        <f aca="false">+D72+G72-J72-M72</f>
        <v>1</v>
      </c>
      <c r="W72" s="29" t="n">
        <f aca="false">+E72+H72-K72-N72</f>
        <v>1</v>
      </c>
      <c r="X72" s="29" t="n">
        <f aca="false">+F72+I72-L72-O72</f>
        <v>2</v>
      </c>
      <c r="Y72" s="31"/>
      <c r="Z72" s="64"/>
    </row>
    <row r="73" customFormat="false" ht="15.75" hidden="false" customHeight="false" outlineLevel="0" collapsed="false">
      <c r="A73" s="75"/>
      <c r="B73" s="66" t="n">
        <v>4</v>
      </c>
      <c r="C73" s="76" t="s">
        <v>12</v>
      </c>
      <c r="D73" s="67" t="n">
        <f aca="false">SUM(D61:D72)</f>
        <v>29</v>
      </c>
      <c r="E73" s="67" t="n">
        <f aca="false">SUM(E61:E72)</f>
        <v>21</v>
      </c>
      <c r="F73" s="68" t="n">
        <f aca="false">SUM(F61:F72)</f>
        <v>50</v>
      </c>
      <c r="G73" s="67" t="n">
        <f aca="false">SUM(G61:G72)</f>
        <v>1</v>
      </c>
      <c r="H73" s="67" t="n">
        <f aca="false">SUM(H61:H72)</f>
        <v>2</v>
      </c>
      <c r="I73" s="68" t="n">
        <f aca="false">SUM(I61:I72)</f>
        <v>3</v>
      </c>
      <c r="J73" s="67" t="n">
        <f aca="false">SUM(J61:J72)</f>
        <v>0</v>
      </c>
      <c r="K73" s="67" t="n">
        <f aca="false">SUM(K61:K72)</f>
        <v>2</v>
      </c>
      <c r="L73" s="68" t="n">
        <f aca="false">SUM(L61:L72)</f>
        <v>2</v>
      </c>
      <c r="M73" s="67" t="n">
        <f aca="false">SUM(M61:M72)</f>
        <v>1</v>
      </c>
      <c r="N73" s="67" t="n">
        <f aca="false">SUM(N61:N72)</f>
        <v>3</v>
      </c>
      <c r="O73" s="68" t="n">
        <f aca="false">SUM(O61:O72)</f>
        <v>4</v>
      </c>
      <c r="P73" s="67" t="n">
        <f aca="false">SUM(P61:P72)</f>
        <v>29</v>
      </c>
      <c r="Q73" s="67" t="n">
        <f aca="false">SUM(Q61:Q72)</f>
        <v>17</v>
      </c>
      <c r="R73" s="68" t="n">
        <f aca="false">SUM(R61:R72)</f>
        <v>46</v>
      </c>
      <c r="S73" s="67" t="n">
        <f aca="false">SUM(S61:S72)</f>
        <v>0</v>
      </c>
      <c r="T73" s="67" t="n">
        <f aca="false">SUM(T61:T72)</f>
        <v>1</v>
      </c>
      <c r="U73" s="68" t="n">
        <f aca="false">SUM(U61:U72)</f>
        <v>1</v>
      </c>
      <c r="V73" s="67" t="n">
        <f aca="false">SUM(V61:V72)</f>
        <v>29</v>
      </c>
      <c r="W73" s="67" t="n">
        <f aca="false">SUM(W61:W72)</f>
        <v>18</v>
      </c>
      <c r="X73" s="67" t="n">
        <f aca="false">SUM(X61:X72)</f>
        <v>47</v>
      </c>
      <c r="Y73" s="67"/>
      <c r="Z73" s="64"/>
    </row>
    <row r="74" customFormat="false" ht="15.75" hidden="false" customHeight="true" outlineLevel="0" collapsed="false">
      <c r="A74" s="33"/>
      <c r="B74" s="28" t="n">
        <v>5</v>
      </c>
      <c r="C74" s="69" t="s">
        <v>60</v>
      </c>
      <c r="D74" s="29" t="n">
        <v>15</v>
      </c>
      <c r="E74" s="29" t="n">
        <v>14</v>
      </c>
      <c r="F74" s="30" t="n">
        <f aca="false">+D74+E74</f>
        <v>29</v>
      </c>
      <c r="G74" s="29" t="n">
        <v>0</v>
      </c>
      <c r="H74" s="29" t="n">
        <v>2</v>
      </c>
      <c r="I74" s="30" t="n">
        <f aca="false">+G74+H74</f>
        <v>2</v>
      </c>
      <c r="J74" s="29" t="n">
        <v>1</v>
      </c>
      <c r="K74" s="29" t="n">
        <v>2</v>
      </c>
      <c r="L74" s="30" t="n">
        <f aca="false">+J74+K74</f>
        <v>3</v>
      </c>
      <c r="M74" s="29" t="n">
        <v>1</v>
      </c>
      <c r="N74" s="29" t="n">
        <v>1</v>
      </c>
      <c r="O74" s="30" t="n">
        <f aca="false">+M74+N74</f>
        <v>2</v>
      </c>
      <c r="P74" s="29" t="n">
        <f aca="false">+D74+G74-J74-M74-S74</f>
        <v>13</v>
      </c>
      <c r="Q74" s="29" t="n">
        <f aca="false">+E74+H74-K74-N74-T74</f>
        <v>13</v>
      </c>
      <c r="R74" s="30" t="n">
        <f aca="false">+P74+Q74</f>
        <v>26</v>
      </c>
      <c r="S74" s="29" t="n">
        <v>0</v>
      </c>
      <c r="T74" s="29" t="n">
        <v>0</v>
      </c>
      <c r="U74" s="30" t="n">
        <f aca="false">+S74+T74</f>
        <v>0</v>
      </c>
      <c r="V74" s="29" t="n">
        <f aca="false">+D74+G74-J74-M74</f>
        <v>13</v>
      </c>
      <c r="W74" s="29" t="n">
        <f aca="false">+E74+H74-K74-N74</f>
        <v>13</v>
      </c>
      <c r="X74" s="29" t="n">
        <f aca="false">+F74+I74-L74-O74</f>
        <v>26</v>
      </c>
      <c r="Y74" s="31"/>
      <c r="Z74" s="64"/>
    </row>
    <row r="75" customFormat="false" ht="15.75" hidden="false" customHeight="true" outlineLevel="0" collapsed="false">
      <c r="A75" s="33"/>
      <c r="B75" s="28" t="n">
        <v>5</v>
      </c>
      <c r="C75" s="69" t="s">
        <v>52</v>
      </c>
      <c r="D75" s="29" t="n">
        <v>3</v>
      </c>
      <c r="E75" s="29" t="n">
        <v>4</v>
      </c>
      <c r="F75" s="30" t="n">
        <f aca="false">+D75+E75</f>
        <v>7</v>
      </c>
      <c r="G75" s="29" t="n">
        <v>0</v>
      </c>
      <c r="H75" s="29" t="n">
        <v>0</v>
      </c>
      <c r="I75" s="30" t="n">
        <f aca="false">+G75+H75</f>
        <v>0</v>
      </c>
      <c r="J75" s="29" t="n">
        <v>1</v>
      </c>
      <c r="K75" s="29" t="n">
        <v>0</v>
      </c>
      <c r="L75" s="30" t="n">
        <f aca="false">+J75+K75</f>
        <v>1</v>
      </c>
      <c r="M75" s="29" t="n">
        <v>0</v>
      </c>
      <c r="N75" s="29" t="n">
        <v>0</v>
      </c>
      <c r="O75" s="30" t="n">
        <f aca="false">+M75+N75</f>
        <v>0</v>
      </c>
      <c r="P75" s="29" t="n">
        <f aca="false">+D75+G75-J75-M75-S75</f>
        <v>2</v>
      </c>
      <c r="Q75" s="29" t="n">
        <f aca="false">+E75+H75-K75-N75-T75</f>
        <v>4</v>
      </c>
      <c r="R75" s="30" t="n">
        <f aca="false">+P75+Q75</f>
        <v>6</v>
      </c>
      <c r="S75" s="29" t="n">
        <v>0</v>
      </c>
      <c r="T75" s="29" t="n">
        <v>0</v>
      </c>
      <c r="U75" s="30" t="n">
        <f aca="false">+S75+T75</f>
        <v>0</v>
      </c>
      <c r="V75" s="29" t="n">
        <f aca="false">+D75+G75-J75-M75</f>
        <v>2</v>
      </c>
      <c r="W75" s="29" t="n">
        <f aca="false">+E75+H75-K75-N75</f>
        <v>4</v>
      </c>
      <c r="X75" s="29" t="n">
        <f aca="false">+F75+I75-L75-O75</f>
        <v>6</v>
      </c>
      <c r="Y75" s="31"/>
      <c r="Z75" s="64"/>
    </row>
    <row r="76" customFormat="false" ht="15.75" hidden="false" customHeight="true" outlineLevel="0" collapsed="false">
      <c r="A76" s="33"/>
      <c r="B76" s="28" t="n">
        <v>5</v>
      </c>
      <c r="C76" s="69" t="s">
        <v>53</v>
      </c>
      <c r="D76" s="29" t="n">
        <v>0</v>
      </c>
      <c r="E76" s="29" t="n">
        <v>2</v>
      </c>
      <c r="F76" s="30" t="n">
        <f aca="false">+D76+E76</f>
        <v>2</v>
      </c>
      <c r="G76" s="29" t="n">
        <v>0</v>
      </c>
      <c r="H76" s="29" t="n">
        <v>0</v>
      </c>
      <c r="I76" s="30" t="n">
        <f aca="false">+G76+H76</f>
        <v>0</v>
      </c>
      <c r="J76" s="29" t="n">
        <v>0</v>
      </c>
      <c r="K76" s="29" t="n">
        <v>0</v>
      </c>
      <c r="L76" s="30" t="n">
        <f aca="false">+J76+K76</f>
        <v>0</v>
      </c>
      <c r="M76" s="29" t="n">
        <v>0</v>
      </c>
      <c r="N76" s="29" t="n">
        <v>0</v>
      </c>
      <c r="O76" s="30" t="n">
        <f aca="false">+M76+N76</f>
        <v>0</v>
      </c>
      <c r="P76" s="29" t="n">
        <f aca="false">+D76+G76-J76-M76-S76</f>
        <v>0</v>
      </c>
      <c r="Q76" s="29" t="n">
        <f aca="false">+E76+H76-K76-N76-T76</f>
        <v>2</v>
      </c>
      <c r="R76" s="30" t="n">
        <f aca="false">+P76+Q76</f>
        <v>2</v>
      </c>
      <c r="S76" s="29" t="n">
        <v>0</v>
      </c>
      <c r="T76" s="29" t="n">
        <v>0</v>
      </c>
      <c r="U76" s="30" t="n">
        <f aca="false">+S76+T76</f>
        <v>0</v>
      </c>
      <c r="V76" s="29" t="n">
        <f aca="false">+D76+G76-J76-M76</f>
        <v>0</v>
      </c>
      <c r="W76" s="29" t="n">
        <f aca="false">+E76+H76-K76-N76</f>
        <v>2</v>
      </c>
      <c r="X76" s="29" t="n">
        <f aca="false">+F76+I76-L76-O76</f>
        <v>2</v>
      </c>
      <c r="Y76" s="31"/>
      <c r="Z76" s="64"/>
    </row>
    <row r="77" customFormat="false" ht="15.75" hidden="false" customHeight="true" outlineLevel="0" collapsed="false">
      <c r="A77" s="33"/>
      <c r="B77" s="28" t="n">
        <v>5</v>
      </c>
      <c r="C77" s="69" t="s">
        <v>55</v>
      </c>
      <c r="D77" s="29" t="n">
        <v>1</v>
      </c>
      <c r="E77" s="29" t="n">
        <v>1</v>
      </c>
      <c r="F77" s="30" t="n">
        <f aca="false">+D77+E77</f>
        <v>2</v>
      </c>
      <c r="G77" s="29" t="n">
        <v>0</v>
      </c>
      <c r="H77" s="29" t="n">
        <v>0</v>
      </c>
      <c r="I77" s="30" t="n">
        <f aca="false">+G77+H77</f>
        <v>0</v>
      </c>
      <c r="J77" s="29" t="n">
        <v>0</v>
      </c>
      <c r="K77" s="29" t="n">
        <v>0</v>
      </c>
      <c r="L77" s="30" t="n">
        <f aca="false">+J77+K77</f>
        <v>0</v>
      </c>
      <c r="M77" s="29" t="n">
        <v>0</v>
      </c>
      <c r="N77" s="29" t="n">
        <v>0</v>
      </c>
      <c r="O77" s="30" t="n">
        <f aca="false">+M77+N77</f>
        <v>0</v>
      </c>
      <c r="P77" s="29" t="n">
        <f aca="false">+D77+G77-J77-M77-S77</f>
        <v>1</v>
      </c>
      <c r="Q77" s="29" t="n">
        <f aca="false">+E77+H77-K77-N77-T77</f>
        <v>1</v>
      </c>
      <c r="R77" s="30" t="n">
        <f aca="false">+P77+Q77</f>
        <v>2</v>
      </c>
      <c r="S77" s="29" t="n">
        <v>0</v>
      </c>
      <c r="T77" s="29" t="n">
        <v>0</v>
      </c>
      <c r="U77" s="30" t="n">
        <f aca="false">+S77+T77</f>
        <v>0</v>
      </c>
      <c r="V77" s="29" t="n">
        <f aca="false">+D77+G77-J77-M77</f>
        <v>1</v>
      </c>
      <c r="W77" s="29" t="n">
        <f aca="false">+E77+H77-K77-N77</f>
        <v>1</v>
      </c>
      <c r="X77" s="29" t="n">
        <f aca="false">+F77+I77-L77-O77</f>
        <v>2</v>
      </c>
      <c r="Y77" s="31"/>
      <c r="Z77" s="64"/>
    </row>
    <row r="78" customFormat="false" ht="15.75" hidden="false" customHeight="true" outlineLevel="0" collapsed="false">
      <c r="A78" s="33"/>
      <c r="B78" s="28" t="n">
        <v>5</v>
      </c>
      <c r="C78" s="69" t="s">
        <v>57</v>
      </c>
      <c r="D78" s="29" t="n">
        <v>0</v>
      </c>
      <c r="E78" s="29" t="n">
        <v>5</v>
      </c>
      <c r="F78" s="30" t="n">
        <f aca="false">+D78+E78</f>
        <v>5</v>
      </c>
      <c r="G78" s="29" t="n">
        <v>0</v>
      </c>
      <c r="H78" s="29" t="n">
        <v>0</v>
      </c>
      <c r="I78" s="30" t="n">
        <f aca="false">+G78+H78</f>
        <v>0</v>
      </c>
      <c r="J78" s="29" t="n">
        <v>0</v>
      </c>
      <c r="K78" s="29" t="n">
        <v>0</v>
      </c>
      <c r="L78" s="30" t="n">
        <f aca="false">+J78+K78</f>
        <v>0</v>
      </c>
      <c r="M78" s="29" t="n">
        <v>0</v>
      </c>
      <c r="N78" s="29" t="n">
        <v>0</v>
      </c>
      <c r="O78" s="30" t="n">
        <f aca="false">+M78+N78</f>
        <v>0</v>
      </c>
      <c r="P78" s="29" t="n">
        <f aca="false">+D78+G78-J78-M78-S78</f>
        <v>0</v>
      </c>
      <c r="Q78" s="29" t="n">
        <f aca="false">+E78+H78-K78-N78-T78</f>
        <v>5</v>
      </c>
      <c r="R78" s="30" t="n">
        <f aca="false">+P78+Q78</f>
        <v>5</v>
      </c>
      <c r="S78" s="29" t="n">
        <v>0</v>
      </c>
      <c r="T78" s="29" t="n">
        <v>0</v>
      </c>
      <c r="U78" s="30" t="n">
        <f aca="false">+S78+T78</f>
        <v>0</v>
      </c>
      <c r="V78" s="29" t="n">
        <f aca="false">+D78+G78-J78-M78</f>
        <v>0</v>
      </c>
      <c r="W78" s="29" t="n">
        <f aca="false">+E78+H78-K78-N78</f>
        <v>5</v>
      </c>
      <c r="X78" s="29" t="n">
        <f aca="false">+F78+I78-L78-O78</f>
        <v>5</v>
      </c>
      <c r="Y78" s="31"/>
      <c r="Z78" s="64"/>
    </row>
    <row r="79" customFormat="false" ht="15.75" hidden="false" customHeight="true" outlineLevel="0" collapsed="false">
      <c r="A79" s="33"/>
      <c r="B79" s="28" t="n">
        <v>5</v>
      </c>
      <c r="C79" s="69" t="s">
        <v>72</v>
      </c>
      <c r="D79" s="29" t="n">
        <v>1</v>
      </c>
      <c r="E79" s="29" t="n">
        <v>4</v>
      </c>
      <c r="F79" s="30" t="n">
        <f aca="false">+D79+E79</f>
        <v>5</v>
      </c>
      <c r="G79" s="29" t="n">
        <v>0</v>
      </c>
      <c r="H79" s="29" t="n">
        <v>0</v>
      </c>
      <c r="I79" s="30" t="n">
        <f aca="false">+G79+H79</f>
        <v>0</v>
      </c>
      <c r="J79" s="29" t="n">
        <v>0</v>
      </c>
      <c r="K79" s="29" t="n">
        <v>0</v>
      </c>
      <c r="L79" s="30" t="n">
        <f aca="false">+J79+K79</f>
        <v>0</v>
      </c>
      <c r="M79" s="29" t="n">
        <v>0</v>
      </c>
      <c r="N79" s="29" t="n">
        <v>0</v>
      </c>
      <c r="O79" s="30" t="n">
        <f aca="false">+M79+N79</f>
        <v>0</v>
      </c>
      <c r="P79" s="29" t="n">
        <f aca="false">+D79+G79-J79-M79-S79</f>
        <v>1</v>
      </c>
      <c r="Q79" s="29" t="n">
        <f aca="false">+E79+H79-K79-N79-T79</f>
        <v>4</v>
      </c>
      <c r="R79" s="30" t="n">
        <f aca="false">+P79+Q79</f>
        <v>5</v>
      </c>
      <c r="S79" s="29" t="n">
        <v>0</v>
      </c>
      <c r="T79" s="29" t="n">
        <v>0</v>
      </c>
      <c r="U79" s="30" t="n">
        <f aca="false">+S79+T79</f>
        <v>0</v>
      </c>
      <c r="V79" s="29" t="n">
        <f aca="false">+D79+G79-J79-M79</f>
        <v>1</v>
      </c>
      <c r="W79" s="29" t="n">
        <f aca="false">+E79+H79-K79-N79</f>
        <v>4</v>
      </c>
      <c r="X79" s="29" t="n">
        <f aca="false">+F79+I79-L79-O79</f>
        <v>5</v>
      </c>
      <c r="Y79" s="31"/>
      <c r="Z79" s="64"/>
    </row>
    <row r="80" customFormat="false" ht="15.75" hidden="false" customHeight="true" outlineLevel="0" collapsed="false">
      <c r="A80" s="33"/>
      <c r="B80" s="28" t="n">
        <v>5</v>
      </c>
      <c r="C80" s="69" t="s">
        <v>59</v>
      </c>
      <c r="D80" s="29" t="n">
        <v>3</v>
      </c>
      <c r="E80" s="29" t="n">
        <v>1</v>
      </c>
      <c r="F80" s="30" t="n">
        <f aca="false">+D80+E80</f>
        <v>4</v>
      </c>
      <c r="G80" s="29" t="n">
        <v>0</v>
      </c>
      <c r="H80" s="29" t="n">
        <v>0</v>
      </c>
      <c r="I80" s="30" t="n">
        <f aca="false">+G80+H80</f>
        <v>0</v>
      </c>
      <c r="J80" s="29" t="n">
        <v>0</v>
      </c>
      <c r="K80" s="29" t="n">
        <v>0</v>
      </c>
      <c r="L80" s="30" t="n">
        <f aca="false">+J80+K80</f>
        <v>0</v>
      </c>
      <c r="M80" s="29" t="n">
        <v>0</v>
      </c>
      <c r="N80" s="29" t="n">
        <v>0</v>
      </c>
      <c r="O80" s="30" t="n">
        <f aca="false">+M80+N80</f>
        <v>0</v>
      </c>
      <c r="P80" s="29" t="n">
        <f aca="false">+D80+G80-J80-M80-S80</f>
        <v>3</v>
      </c>
      <c r="Q80" s="29" t="n">
        <f aca="false">+E80+H80-K80-N80-T80</f>
        <v>1</v>
      </c>
      <c r="R80" s="30" t="n">
        <f aca="false">+P80+Q80</f>
        <v>4</v>
      </c>
      <c r="S80" s="29" t="n">
        <v>0</v>
      </c>
      <c r="T80" s="29" t="n">
        <v>0</v>
      </c>
      <c r="U80" s="30" t="n">
        <f aca="false">+S80+T80</f>
        <v>0</v>
      </c>
      <c r="V80" s="29" t="n">
        <f aca="false">+D80+G80-J80-M80</f>
        <v>3</v>
      </c>
      <c r="W80" s="29" t="n">
        <f aca="false">+E80+H80-K80-N80</f>
        <v>1</v>
      </c>
      <c r="X80" s="29" t="n">
        <f aca="false">+F80+I80-L80-O80</f>
        <v>4</v>
      </c>
      <c r="Y80" s="31"/>
      <c r="Z80" s="64"/>
    </row>
    <row r="81" customFormat="false" ht="15.75" hidden="false" customHeight="true" outlineLevel="0" collapsed="false">
      <c r="A81" s="33"/>
      <c r="B81" s="28" t="n">
        <v>5</v>
      </c>
      <c r="C81" s="69" t="s">
        <v>61</v>
      </c>
      <c r="D81" s="29" t="n">
        <v>3</v>
      </c>
      <c r="E81" s="29" t="n">
        <v>0</v>
      </c>
      <c r="F81" s="30" t="n">
        <f aca="false">+D81+E81</f>
        <v>3</v>
      </c>
      <c r="G81" s="29" t="n">
        <v>0</v>
      </c>
      <c r="H81" s="29" t="n">
        <v>1</v>
      </c>
      <c r="I81" s="30" t="n">
        <f aca="false">+G81+H81</f>
        <v>1</v>
      </c>
      <c r="J81" s="29" t="n">
        <v>0</v>
      </c>
      <c r="K81" s="29" t="n">
        <v>0</v>
      </c>
      <c r="L81" s="30" t="n">
        <f aca="false">+J81+K81</f>
        <v>0</v>
      </c>
      <c r="M81" s="29" t="n">
        <v>0</v>
      </c>
      <c r="N81" s="29" t="n">
        <v>0</v>
      </c>
      <c r="O81" s="30" t="n">
        <f aca="false">+M81+N81</f>
        <v>0</v>
      </c>
      <c r="P81" s="29" t="n">
        <f aca="false">+D81+G81-J81-M81-S81</f>
        <v>3</v>
      </c>
      <c r="Q81" s="29" t="n">
        <f aca="false">+E81+H81-K81-N81-T81</f>
        <v>1</v>
      </c>
      <c r="R81" s="30" t="n">
        <f aca="false">+P81+Q81</f>
        <v>4</v>
      </c>
      <c r="S81" s="29" t="n">
        <v>0</v>
      </c>
      <c r="T81" s="29" t="n">
        <v>0</v>
      </c>
      <c r="U81" s="30" t="n">
        <f aca="false">+S81+T81</f>
        <v>0</v>
      </c>
      <c r="V81" s="29" t="n">
        <f aca="false">+D81+G81-J81-M81</f>
        <v>3</v>
      </c>
      <c r="W81" s="29" t="n">
        <f aca="false">+E81+H81-K81-N81</f>
        <v>1</v>
      </c>
      <c r="X81" s="29" t="n">
        <f aca="false">+F81+I81-L81-O81</f>
        <v>4</v>
      </c>
      <c r="Y81" s="31"/>
      <c r="Z81" s="64"/>
    </row>
    <row r="82" customFormat="false" ht="15.75" hidden="false" customHeight="true" outlineLevel="0" collapsed="false">
      <c r="A82" s="33"/>
      <c r="B82" s="28" t="n">
        <v>5</v>
      </c>
      <c r="C82" s="69" t="s">
        <v>66</v>
      </c>
      <c r="D82" s="29" t="n">
        <v>3</v>
      </c>
      <c r="E82" s="29" t="n">
        <v>3</v>
      </c>
      <c r="F82" s="30" t="n">
        <f aca="false">+D82+E82</f>
        <v>6</v>
      </c>
      <c r="G82" s="29" t="n">
        <v>2</v>
      </c>
      <c r="H82" s="29" t="n">
        <v>0</v>
      </c>
      <c r="I82" s="30" t="n">
        <f aca="false">+G82+H82</f>
        <v>2</v>
      </c>
      <c r="J82" s="29" t="n">
        <v>0</v>
      </c>
      <c r="K82" s="29" t="n">
        <v>0</v>
      </c>
      <c r="L82" s="30" t="n">
        <f aca="false">+J82+K82</f>
        <v>0</v>
      </c>
      <c r="M82" s="29" t="n">
        <v>0</v>
      </c>
      <c r="N82" s="29" t="n">
        <v>0</v>
      </c>
      <c r="O82" s="30" t="n">
        <f aca="false">+M82+N82</f>
        <v>0</v>
      </c>
      <c r="P82" s="29" t="n">
        <f aca="false">+D82+G82-J82-M82-S82</f>
        <v>5</v>
      </c>
      <c r="Q82" s="29" t="n">
        <f aca="false">+E82+H82-K82-N82-T82</f>
        <v>3</v>
      </c>
      <c r="R82" s="30" t="n">
        <f aca="false">+P82+Q82</f>
        <v>8</v>
      </c>
      <c r="S82" s="29" t="n">
        <v>0</v>
      </c>
      <c r="T82" s="29" t="n">
        <v>0</v>
      </c>
      <c r="U82" s="30" t="n">
        <f aca="false">+S82+T82</f>
        <v>0</v>
      </c>
      <c r="V82" s="29" t="n">
        <f aca="false">+D82+G82-J82-M82</f>
        <v>5</v>
      </c>
      <c r="W82" s="29" t="n">
        <f aca="false">+E82+H82-K82-N82</f>
        <v>3</v>
      </c>
      <c r="X82" s="29" t="n">
        <f aca="false">+F82+I82-L82-O82</f>
        <v>8</v>
      </c>
      <c r="Y82" s="31"/>
      <c r="Z82" s="64"/>
    </row>
    <row r="83" customFormat="false" ht="15.75" hidden="false" customHeight="true" outlineLevel="0" collapsed="false">
      <c r="A83" s="33"/>
      <c r="B83" s="28" t="n">
        <v>5</v>
      </c>
      <c r="C83" s="69" t="s">
        <v>68</v>
      </c>
      <c r="D83" s="29" t="n">
        <v>2</v>
      </c>
      <c r="E83" s="29" t="n">
        <v>1</v>
      </c>
      <c r="F83" s="30" t="n">
        <f aca="false">+D83+E83</f>
        <v>3</v>
      </c>
      <c r="G83" s="29" t="n">
        <v>0</v>
      </c>
      <c r="H83" s="29" t="n">
        <v>0</v>
      </c>
      <c r="I83" s="30" t="n">
        <f aca="false">+G83+H83</f>
        <v>0</v>
      </c>
      <c r="J83" s="29" t="n">
        <v>0</v>
      </c>
      <c r="K83" s="29" t="n">
        <v>0</v>
      </c>
      <c r="L83" s="30" t="n">
        <f aca="false">+J83+K83</f>
        <v>0</v>
      </c>
      <c r="M83" s="29" t="n">
        <v>0</v>
      </c>
      <c r="N83" s="29" t="n">
        <v>0</v>
      </c>
      <c r="O83" s="30" t="n">
        <f aca="false">+M83+N83</f>
        <v>0</v>
      </c>
      <c r="P83" s="29" t="n">
        <f aca="false">+D83+G83-J83-M83-S83</f>
        <v>2</v>
      </c>
      <c r="Q83" s="29" t="n">
        <f aca="false">+E83+H83-K83-N83-T83</f>
        <v>1</v>
      </c>
      <c r="R83" s="30" t="n">
        <f aca="false">+P83+Q83</f>
        <v>3</v>
      </c>
      <c r="S83" s="29" t="n">
        <v>0</v>
      </c>
      <c r="T83" s="29" t="n">
        <v>0</v>
      </c>
      <c r="U83" s="30" t="n">
        <f aca="false">+S83+T83</f>
        <v>0</v>
      </c>
      <c r="V83" s="29" t="n">
        <f aca="false">+D83+G83-J83-M83</f>
        <v>2</v>
      </c>
      <c r="W83" s="29" t="n">
        <f aca="false">+E83+H83-K83-N83</f>
        <v>1</v>
      </c>
      <c r="X83" s="29" t="n">
        <f aca="false">+F83+I83-L83-O83</f>
        <v>3</v>
      </c>
      <c r="Y83" s="31"/>
      <c r="Z83" s="64"/>
    </row>
    <row r="84" customFormat="false" ht="15.75" hidden="false" customHeight="true" outlineLevel="0" collapsed="false">
      <c r="A84" s="33"/>
      <c r="B84" s="28" t="n">
        <v>5</v>
      </c>
      <c r="C84" s="69" t="s">
        <v>71</v>
      </c>
      <c r="D84" s="29" t="n">
        <v>0</v>
      </c>
      <c r="E84" s="29" t="n">
        <v>1</v>
      </c>
      <c r="F84" s="30" t="n">
        <f aca="false">+D84+E84</f>
        <v>1</v>
      </c>
      <c r="G84" s="29" t="n">
        <v>1</v>
      </c>
      <c r="H84" s="29" t="n">
        <v>0</v>
      </c>
      <c r="I84" s="30" t="n">
        <f aca="false">+G84+H84</f>
        <v>1</v>
      </c>
      <c r="J84" s="29" t="n">
        <v>0</v>
      </c>
      <c r="K84" s="29" t="n">
        <v>0</v>
      </c>
      <c r="L84" s="30" t="n">
        <f aca="false">+J84+K84</f>
        <v>0</v>
      </c>
      <c r="M84" s="29" t="n">
        <v>0</v>
      </c>
      <c r="N84" s="29" t="n">
        <v>0</v>
      </c>
      <c r="O84" s="30" t="n">
        <f aca="false">+M84+N84</f>
        <v>0</v>
      </c>
      <c r="P84" s="29" t="n">
        <f aca="false">+D84+G84-J84-M84-S84</f>
        <v>1</v>
      </c>
      <c r="Q84" s="29" t="n">
        <f aca="false">+E84+H84-K84-N84-T84</f>
        <v>1</v>
      </c>
      <c r="R84" s="30" t="n">
        <f aca="false">+P84+Q84</f>
        <v>2</v>
      </c>
      <c r="S84" s="29" t="n">
        <v>0</v>
      </c>
      <c r="T84" s="29" t="n">
        <v>0</v>
      </c>
      <c r="U84" s="30" t="n">
        <f aca="false">+S84+T84</f>
        <v>0</v>
      </c>
      <c r="V84" s="29" t="n">
        <f aca="false">+D84+G84-J84-M84</f>
        <v>1</v>
      </c>
      <c r="W84" s="29" t="n">
        <f aca="false">+E84+H84-K84-N84</f>
        <v>1</v>
      </c>
      <c r="X84" s="29" t="n">
        <f aca="false">+F84+I84-L84-O84</f>
        <v>2</v>
      </c>
      <c r="Y84" s="31"/>
      <c r="Z84" s="64"/>
    </row>
    <row r="85" customFormat="false" ht="15.75" hidden="false" customHeight="false" outlineLevel="0" collapsed="false">
      <c r="A85" s="75"/>
      <c r="B85" s="66" t="n">
        <v>5</v>
      </c>
      <c r="C85" s="76" t="s">
        <v>12</v>
      </c>
      <c r="D85" s="67" t="n">
        <f aca="false">SUM(D74:D84)</f>
        <v>31</v>
      </c>
      <c r="E85" s="67" t="n">
        <f aca="false">SUM(E74:E84)</f>
        <v>36</v>
      </c>
      <c r="F85" s="68" t="n">
        <f aca="false">SUM(F74:F84)</f>
        <v>67</v>
      </c>
      <c r="G85" s="67" t="n">
        <f aca="false">SUM(G74:G84)</f>
        <v>3</v>
      </c>
      <c r="H85" s="67" t="n">
        <f aca="false">SUM(H74:H84)</f>
        <v>3</v>
      </c>
      <c r="I85" s="68" t="n">
        <f aca="false">SUM(I74:I84)</f>
        <v>6</v>
      </c>
      <c r="J85" s="67" t="n">
        <f aca="false">SUM(J74:J84)</f>
        <v>2</v>
      </c>
      <c r="K85" s="67" t="n">
        <f aca="false">SUM(K74:K84)</f>
        <v>2</v>
      </c>
      <c r="L85" s="68" t="n">
        <f aca="false">SUM(L74:L84)</f>
        <v>4</v>
      </c>
      <c r="M85" s="67" t="n">
        <f aca="false">SUM(M74:M84)</f>
        <v>1</v>
      </c>
      <c r="N85" s="67" t="n">
        <f aca="false">SUM(N74:N84)</f>
        <v>1</v>
      </c>
      <c r="O85" s="68" t="n">
        <f aca="false">SUM(O74:O84)</f>
        <v>2</v>
      </c>
      <c r="P85" s="67" t="n">
        <f aca="false">SUM(P74:P84)</f>
        <v>31</v>
      </c>
      <c r="Q85" s="67" t="n">
        <f aca="false">SUM(Q74:Q84)</f>
        <v>36</v>
      </c>
      <c r="R85" s="68" t="n">
        <f aca="false">SUM(R74:R84)</f>
        <v>67</v>
      </c>
      <c r="S85" s="67" t="n">
        <f aca="false">SUM(S74:S84)</f>
        <v>0</v>
      </c>
      <c r="T85" s="67" t="n">
        <f aca="false">SUM(T74:T84)</f>
        <v>0</v>
      </c>
      <c r="U85" s="68" t="n">
        <f aca="false">SUM(U74:U84)</f>
        <v>0</v>
      </c>
      <c r="V85" s="67" t="n">
        <f aca="false">SUM(V74:V84)</f>
        <v>31</v>
      </c>
      <c r="W85" s="67" t="n">
        <f aca="false">SUM(W74:W84)</f>
        <v>36</v>
      </c>
      <c r="X85" s="67" t="n">
        <f aca="false">SUM(X74:X84)</f>
        <v>67</v>
      </c>
      <c r="Y85" s="67"/>
      <c r="Z85" s="64"/>
    </row>
    <row r="86" customFormat="false" ht="15.75" hidden="false" customHeight="false" outlineLevel="0" collapsed="false">
      <c r="A86" s="65" t="s">
        <v>82</v>
      </c>
      <c r="B86" s="28" t="n">
        <v>6</v>
      </c>
      <c r="C86" s="69" t="s">
        <v>83</v>
      </c>
      <c r="D86" s="29" t="n">
        <v>4</v>
      </c>
      <c r="E86" s="29" t="n">
        <v>6</v>
      </c>
      <c r="F86" s="30" t="n">
        <f aca="false">+D86+E86</f>
        <v>10</v>
      </c>
      <c r="G86" s="29" t="n">
        <v>0</v>
      </c>
      <c r="H86" s="29" t="n">
        <v>0</v>
      </c>
      <c r="I86" s="30" t="n">
        <f aca="false">+G86+H86</f>
        <v>0</v>
      </c>
      <c r="J86" s="29" t="n">
        <v>0</v>
      </c>
      <c r="K86" s="29" t="n">
        <v>2</v>
      </c>
      <c r="L86" s="30" t="n">
        <f aca="false">+J86+K86</f>
        <v>2</v>
      </c>
      <c r="M86" s="29" t="n">
        <v>1</v>
      </c>
      <c r="N86" s="29" t="n">
        <v>0</v>
      </c>
      <c r="O86" s="30" t="n">
        <f aca="false">+M86+N86</f>
        <v>1</v>
      </c>
      <c r="P86" s="29" t="n">
        <f aca="false">+D86+G86-J86-M86-S86</f>
        <v>3</v>
      </c>
      <c r="Q86" s="29" t="n">
        <f aca="false">+E86+H86-K86-N86-T86</f>
        <v>4</v>
      </c>
      <c r="R86" s="30" t="n">
        <f aca="false">+P86+Q86</f>
        <v>7</v>
      </c>
      <c r="S86" s="29" t="n">
        <v>0</v>
      </c>
      <c r="T86" s="29" t="n">
        <v>0</v>
      </c>
      <c r="U86" s="30" t="n">
        <f aca="false">+S86+T86</f>
        <v>0</v>
      </c>
      <c r="V86" s="29" t="n">
        <f aca="false">+D86+G86-J86-M86</f>
        <v>3</v>
      </c>
      <c r="W86" s="29" t="n">
        <f aca="false">+E86+H86-K86-N86</f>
        <v>4</v>
      </c>
      <c r="X86" s="29" t="n">
        <f aca="false">+F86+I86-L86-O86</f>
        <v>7</v>
      </c>
      <c r="Y86" s="31"/>
      <c r="Z86" s="64"/>
    </row>
    <row r="87" customFormat="false" ht="15.75" hidden="false" customHeight="false" outlineLevel="0" collapsed="false">
      <c r="A87" s="65"/>
      <c r="B87" s="77" t="n">
        <v>6</v>
      </c>
      <c r="C87" s="76" t="s">
        <v>12</v>
      </c>
      <c r="D87" s="67" t="n">
        <f aca="false">SUM(D86:D86)</f>
        <v>4</v>
      </c>
      <c r="E87" s="67" t="n">
        <f aca="false">SUM(E86:E86)</f>
        <v>6</v>
      </c>
      <c r="F87" s="68" t="n">
        <f aca="false">SUM(F86:F86)</f>
        <v>10</v>
      </c>
      <c r="G87" s="67" t="n">
        <f aca="false">SUM(G86:G86)</f>
        <v>0</v>
      </c>
      <c r="H87" s="67" t="n">
        <f aca="false">SUM(H86:H86)</f>
        <v>0</v>
      </c>
      <c r="I87" s="68" t="n">
        <f aca="false">SUM(I86:I86)</f>
        <v>0</v>
      </c>
      <c r="J87" s="67" t="n">
        <f aca="false">SUM(J86:J86)</f>
        <v>0</v>
      </c>
      <c r="K87" s="67" t="n">
        <f aca="false">SUM(K86:K86)</f>
        <v>2</v>
      </c>
      <c r="L87" s="68" t="n">
        <f aca="false">SUM(L86:L86)</f>
        <v>2</v>
      </c>
      <c r="M87" s="67" t="n">
        <f aca="false">SUM(M86:M86)</f>
        <v>1</v>
      </c>
      <c r="N87" s="67" t="n">
        <f aca="false">SUM(N86:N86)</f>
        <v>0</v>
      </c>
      <c r="O87" s="68" t="n">
        <f aca="false">SUM(O86:O86)</f>
        <v>1</v>
      </c>
      <c r="P87" s="67" t="n">
        <f aca="false">SUM(P86:P86)</f>
        <v>3</v>
      </c>
      <c r="Q87" s="67" t="n">
        <f aca="false">SUM(Q86:Q86)</f>
        <v>4</v>
      </c>
      <c r="R87" s="68" t="n">
        <f aca="false">SUM(R86:R86)</f>
        <v>7</v>
      </c>
      <c r="S87" s="67" t="n">
        <f aca="false">SUM(S86:S86)</f>
        <v>0</v>
      </c>
      <c r="T87" s="67" t="n">
        <f aca="false">SUM(T86:T86)</f>
        <v>0</v>
      </c>
      <c r="U87" s="68" t="n">
        <f aca="false">SUM(U86:U86)</f>
        <v>0</v>
      </c>
      <c r="V87" s="67" t="n">
        <f aca="false">SUM(V86:V86)</f>
        <v>3</v>
      </c>
      <c r="W87" s="67" t="n">
        <f aca="false">SUM(W86:W86)</f>
        <v>4</v>
      </c>
      <c r="X87" s="67" t="n">
        <f aca="false">SUM(X86:X86)</f>
        <v>7</v>
      </c>
      <c r="Y87" s="67"/>
      <c r="Z87" s="64"/>
    </row>
    <row r="88" customFormat="false" ht="15.75" hidden="false" customHeight="false" outlineLevel="0" collapsed="false">
      <c r="A88" s="78"/>
      <c r="B88" s="79"/>
      <c r="C88" s="80" t="s">
        <v>12</v>
      </c>
      <c r="D88" s="81" t="n">
        <f aca="false">+D14++D33+D46+D60+D73+D85+D87+D20</f>
        <v>241</v>
      </c>
      <c r="E88" s="81" t="n">
        <f aca="false">+E14++E33+E46+E60+E73+E85+E87+E20</f>
        <v>234</v>
      </c>
      <c r="F88" s="82" t="n">
        <f aca="false">+F14++F33+F46+F60+F73+F85+F87+F20</f>
        <v>475</v>
      </c>
      <c r="G88" s="81" t="n">
        <f aca="false">+G14++G33+G46+G60+G73+G85+G87+G20</f>
        <v>17</v>
      </c>
      <c r="H88" s="81" t="n">
        <f aca="false">+H14++H33+H46+H60+H73+H85+H87+H20</f>
        <v>21</v>
      </c>
      <c r="I88" s="82" t="n">
        <f aca="false">+I14++I33+I46+I60+I73+I85+I87+I20</f>
        <v>38</v>
      </c>
      <c r="J88" s="81" t="n">
        <f aca="false">+J14++J33+J46+J60+J73+J85+J87+J20</f>
        <v>11</v>
      </c>
      <c r="K88" s="81" t="n">
        <f aca="false">+K14++K33+K46+K60+K73+K85+K87+K20</f>
        <v>19</v>
      </c>
      <c r="L88" s="82" t="n">
        <f aca="false">+L14++L33+L46+L60+L73+L85+L87+L20</f>
        <v>30</v>
      </c>
      <c r="M88" s="81" t="n">
        <f aca="false">+M14++M33+M46+M60+M73+M85+M87+M20</f>
        <v>23</v>
      </c>
      <c r="N88" s="81" t="n">
        <f aca="false">+N14++N33+N46+N60+N73+N85+N87+N20</f>
        <v>15</v>
      </c>
      <c r="O88" s="82" t="n">
        <f aca="false">+O14++O33+O46+O60+O73+O85+O87+O20</f>
        <v>38</v>
      </c>
      <c r="P88" s="81" t="n">
        <f aca="false">+P14++P33+P46+P60+P73+P85+P87+P20</f>
        <v>210</v>
      </c>
      <c r="Q88" s="81" t="n">
        <f aca="false">+Q14++Q33+Q46+Q60+Q73+Q85+Q87+Q20</f>
        <v>210</v>
      </c>
      <c r="R88" s="82" t="n">
        <f aca="false">+R14++R33+R46+R60+R73+R85+R87+R20</f>
        <v>420</v>
      </c>
      <c r="S88" s="81" t="n">
        <f aca="false">+S14++S33+S46+S60+S73+S85+S87+S20</f>
        <v>14</v>
      </c>
      <c r="T88" s="81" t="n">
        <f aca="false">+T14++T33+T46+T60+T73+T85+T87+T20</f>
        <v>11</v>
      </c>
      <c r="U88" s="82" t="n">
        <f aca="false">+U14++U33+U46+U60+U73+U85+U87+U20</f>
        <v>25</v>
      </c>
      <c r="V88" s="81" t="n">
        <f aca="false">+V14++V33+V46+V60+V73+V85+V87+V20</f>
        <v>224</v>
      </c>
      <c r="W88" s="81" t="n">
        <f aca="false">+W14++W33+W46+W60+W73+W85+W87+W20</f>
        <v>221</v>
      </c>
      <c r="X88" s="81" t="n">
        <f aca="false">+X14++X33+X46+X60+X73+X85+X87+X20</f>
        <v>445</v>
      </c>
      <c r="Y88" s="81"/>
      <c r="Z88" s="64"/>
    </row>
    <row r="89" customFormat="false" ht="12.75" hidden="false" customHeight="false" outlineLevel="0" collapsed="false">
      <c r="A89" s="62"/>
      <c r="B89" s="83"/>
      <c r="C89" s="83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</row>
    <row r="90" customFormat="false" ht="12.75" hidden="false" customHeight="false" outlineLevel="0" collapsed="false">
      <c r="A90" s="62"/>
      <c r="B90" s="83"/>
      <c r="C90" s="83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</row>
    <row r="91" customFormat="false" ht="12.75" hidden="false" customHeight="false" outlineLevel="0" collapsed="false">
      <c r="A91" s="62" t="s">
        <v>84</v>
      </c>
      <c r="B91" s="83"/>
      <c r="C91" s="83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</row>
    <row r="92" customFormat="false" ht="12.75" hidden="false" customHeight="false" outlineLevel="0" collapsed="false">
      <c r="A92" s="84" t="s">
        <v>85</v>
      </c>
      <c r="B92" s="83"/>
      <c r="C92" s="83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</row>
    <row r="96" customFormat="false" ht="12.75" hidden="false" customHeight="false" outlineLevel="0" collapsed="false">
      <c r="A96" s="3" t="s">
        <v>86</v>
      </c>
      <c r="S96" s="0" t="s">
        <v>87</v>
      </c>
    </row>
    <row r="97" customFormat="false" ht="12.75" hidden="false" customHeight="false" outlineLevel="0" collapsed="false">
      <c r="A97" s="3" t="s">
        <v>88</v>
      </c>
      <c r="S97" s="3" t="s">
        <v>89</v>
      </c>
    </row>
  </sheetData>
  <autoFilter ref="A13:AD88"/>
  <mergeCells count="13">
    <mergeCell ref="A1:Y1"/>
    <mergeCell ref="A2:Y2"/>
    <mergeCell ref="A3:Y3"/>
    <mergeCell ref="A5:Y5"/>
    <mergeCell ref="A6:Y6"/>
    <mergeCell ref="A10:Y10"/>
    <mergeCell ref="D12:F12"/>
    <mergeCell ref="G12:I12"/>
    <mergeCell ref="J12:L12"/>
    <mergeCell ref="M12:O12"/>
    <mergeCell ref="P12:R12"/>
    <mergeCell ref="S12:U12"/>
    <mergeCell ref="V12:X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22.7"/>
    <col collapsed="false" customWidth="true" hidden="false" outlineLevel="0" max="4" min="4" style="0" width="5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8" customFormat="false" ht="12.75" hidden="false" customHeight="false" outlineLevel="0" collapsed="false">
      <c r="A8" s="4" t="s">
        <v>90</v>
      </c>
      <c r="B8" s="4"/>
      <c r="C8" s="4"/>
      <c r="D8" s="4"/>
    </row>
    <row r="10" customFormat="false" ht="12.75" hidden="false" customHeight="false" outlineLevel="0" collapsed="false">
      <c r="A10" s="85" t="s">
        <v>91</v>
      </c>
      <c r="B10" s="85" t="s">
        <v>92</v>
      </c>
      <c r="C10" s="85" t="s">
        <v>93</v>
      </c>
      <c r="D10" s="85" t="s">
        <v>94</v>
      </c>
    </row>
    <row r="11" customFormat="false" ht="12.75" hidden="false" customHeight="false" outlineLevel="0" collapsed="false">
      <c r="A11" s="86"/>
      <c r="B11" s="87"/>
      <c r="C11" s="88"/>
      <c r="D11" s="87"/>
    </row>
    <row r="12" customFormat="false" ht="12.75" hidden="false" customHeight="false" outlineLevel="0" collapsed="false">
      <c r="A12" s="89"/>
      <c r="B12" s="90"/>
      <c r="C12" s="43"/>
      <c r="D12" s="90"/>
    </row>
    <row r="13" customFormat="false" ht="12.75" hidden="false" customHeight="false" outlineLevel="0" collapsed="false">
      <c r="A13" s="89"/>
      <c r="B13" s="90"/>
      <c r="C13" s="43"/>
      <c r="D13" s="90"/>
    </row>
    <row r="14" customFormat="false" ht="12.75" hidden="false" customHeight="false" outlineLevel="0" collapsed="false">
      <c r="A14" s="89"/>
      <c r="B14" s="90"/>
      <c r="C14" s="43"/>
      <c r="D14" s="90"/>
    </row>
    <row r="15" customFormat="false" ht="12.75" hidden="false" customHeight="false" outlineLevel="0" collapsed="false">
      <c r="A15" s="89"/>
      <c r="B15" s="90"/>
      <c r="C15" s="43"/>
      <c r="D15" s="90"/>
    </row>
    <row r="16" customFormat="false" ht="12.75" hidden="false" customHeight="false" outlineLevel="0" collapsed="false">
      <c r="A16" s="89"/>
      <c r="B16" s="90"/>
      <c r="C16" s="43"/>
      <c r="D16" s="90"/>
    </row>
    <row r="17" customFormat="false" ht="12.75" hidden="false" customHeight="false" outlineLevel="0" collapsed="false">
      <c r="A17" s="89"/>
      <c r="B17" s="90"/>
      <c r="C17" s="43"/>
      <c r="D17" s="90"/>
    </row>
    <row r="18" customFormat="false" ht="12.75" hidden="false" customHeight="false" outlineLevel="0" collapsed="false">
      <c r="A18" s="89"/>
      <c r="B18" s="90"/>
      <c r="C18" s="43"/>
      <c r="D18" s="90"/>
    </row>
    <row r="19" customFormat="false" ht="12.75" hidden="false" customHeight="false" outlineLevel="0" collapsed="false">
      <c r="A19" s="89"/>
      <c r="B19" s="90"/>
      <c r="C19" s="43"/>
      <c r="D19" s="90"/>
    </row>
    <row r="20" customFormat="false" ht="12.75" hidden="false" customHeight="false" outlineLevel="0" collapsed="false">
      <c r="A20" s="89"/>
      <c r="B20" s="90"/>
      <c r="C20" s="43"/>
      <c r="D20" s="90"/>
    </row>
    <row r="21" customFormat="false" ht="12.75" hidden="false" customHeight="false" outlineLevel="0" collapsed="false">
      <c r="A21" s="89"/>
      <c r="B21" s="90"/>
      <c r="C21" s="43"/>
      <c r="D21" s="90"/>
    </row>
    <row r="22" customFormat="false" ht="12.75" hidden="false" customHeight="false" outlineLevel="0" collapsed="false">
      <c r="A22" s="89"/>
      <c r="B22" s="90"/>
      <c r="C22" s="43"/>
      <c r="D22" s="90"/>
    </row>
    <row r="23" customFormat="false" ht="12.75" hidden="false" customHeight="false" outlineLevel="0" collapsed="false">
      <c r="A23" s="89"/>
      <c r="B23" s="90"/>
      <c r="C23" s="43"/>
      <c r="D23" s="90"/>
    </row>
    <row r="24" customFormat="false" ht="12.75" hidden="false" customHeight="false" outlineLevel="0" collapsed="false">
      <c r="A24" s="89"/>
      <c r="B24" s="90"/>
      <c r="C24" s="43"/>
      <c r="D24" s="90"/>
    </row>
    <row r="25" customFormat="false" ht="12.75" hidden="false" customHeight="false" outlineLevel="0" collapsed="false">
      <c r="A25" s="89"/>
      <c r="B25" s="90"/>
      <c r="C25" s="43"/>
      <c r="D25" s="90"/>
    </row>
    <row r="26" customFormat="false" ht="12.75" hidden="false" customHeight="false" outlineLevel="0" collapsed="false">
      <c r="A26" s="89"/>
      <c r="B26" s="90"/>
      <c r="C26" s="43"/>
      <c r="D26" s="90"/>
    </row>
    <row r="27" customFormat="false" ht="12.75" hidden="false" customHeight="false" outlineLevel="0" collapsed="false">
      <c r="A27" s="89"/>
      <c r="B27" s="90"/>
      <c r="C27" s="43"/>
      <c r="D27" s="90"/>
    </row>
    <row r="28" customFormat="false" ht="12.75" hidden="false" customHeight="false" outlineLevel="0" collapsed="false">
      <c r="A28" s="89"/>
      <c r="B28" s="90"/>
      <c r="C28" s="43"/>
      <c r="D28" s="90"/>
    </row>
    <row r="29" customFormat="false" ht="12.75" hidden="false" customHeight="false" outlineLevel="0" collapsed="false">
      <c r="A29" s="89"/>
      <c r="B29" s="90"/>
      <c r="C29" s="43"/>
      <c r="D29" s="90"/>
    </row>
    <row r="30" customFormat="false" ht="12.75" hidden="false" customHeight="false" outlineLevel="0" collapsed="false">
      <c r="A30" s="89"/>
      <c r="B30" s="90"/>
      <c r="C30" s="43"/>
      <c r="D30" s="90"/>
    </row>
    <row r="31" customFormat="false" ht="12.75" hidden="false" customHeight="false" outlineLevel="0" collapsed="false">
      <c r="A31" s="89"/>
      <c r="B31" s="90"/>
      <c r="C31" s="43"/>
      <c r="D31" s="90"/>
    </row>
    <row r="32" customFormat="false" ht="12.75" hidden="false" customHeight="false" outlineLevel="0" collapsed="false">
      <c r="A32" s="89"/>
      <c r="B32" s="90"/>
      <c r="C32" s="43"/>
      <c r="D32" s="90"/>
    </row>
    <row r="33" customFormat="false" ht="12.75" hidden="false" customHeight="false" outlineLevel="0" collapsed="false">
      <c r="A33" s="89"/>
      <c r="B33" s="90"/>
      <c r="C33" s="43"/>
      <c r="D33" s="90"/>
    </row>
    <row r="34" customFormat="false" ht="12.75" hidden="false" customHeight="false" outlineLevel="0" collapsed="false">
      <c r="A34" s="89"/>
      <c r="B34" s="90"/>
      <c r="C34" s="43"/>
      <c r="D34" s="90"/>
    </row>
    <row r="35" customFormat="false" ht="12.75" hidden="false" customHeight="false" outlineLevel="0" collapsed="false">
      <c r="A35" s="89"/>
      <c r="B35" s="90"/>
      <c r="C35" s="43"/>
      <c r="D35" s="90"/>
    </row>
    <row r="36" customFormat="false" ht="12.75" hidden="false" customHeight="false" outlineLevel="0" collapsed="false">
      <c r="A36" s="89"/>
      <c r="B36" s="90"/>
      <c r="C36" s="43"/>
      <c r="D36" s="90"/>
    </row>
    <row r="37" customFormat="false" ht="12.75" hidden="false" customHeight="false" outlineLevel="0" collapsed="false">
      <c r="A37" s="89"/>
      <c r="B37" s="90"/>
      <c r="C37" s="43"/>
      <c r="D37" s="90"/>
    </row>
    <row r="38" customFormat="false" ht="12.75" hidden="false" customHeight="false" outlineLevel="0" collapsed="false">
      <c r="A38" s="89"/>
      <c r="B38" s="90"/>
      <c r="C38" s="43"/>
      <c r="D38" s="90"/>
    </row>
    <row r="39" customFormat="false" ht="12.75" hidden="false" customHeight="false" outlineLevel="0" collapsed="false">
      <c r="A39" s="91"/>
      <c r="B39" s="26"/>
      <c r="C39" s="92"/>
      <c r="D39" s="26"/>
    </row>
  </sheetData>
  <mergeCells count="4">
    <mergeCell ref="A2:D2"/>
    <mergeCell ref="A3:D3"/>
    <mergeCell ref="A4:D4"/>
    <mergeCell ref="A8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7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4.85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fals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fals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 t="s">
        <v>95</v>
      </c>
    </row>
    <row r="9" customFormat="false" ht="15.75" hidden="false" customHeight="false" outlineLevel="0" collapsed="false">
      <c r="A9" s="93" t="s">
        <v>9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1" customFormat="false" ht="12.75" hidden="false" customHeight="false" outlineLevel="0" collapsed="false">
      <c r="A11" s="9" t="s">
        <v>97</v>
      </c>
      <c r="B11" s="15" t="s">
        <v>98</v>
      </c>
      <c r="C11" s="94" t="s">
        <v>99</v>
      </c>
      <c r="D11" s="94"/>
      <c r="E11" s="94"/>
      <c r="F11" s="94"/>
      <c r="G11" s="94"/>
      <c r="H11" s="94"/>
      <c r="I11" s="94"/>
      <c r="J11" s="94"/>
      <c r="K11" s="94"/>
      <c r="L11" s="5" t="s">
        <v>100</v>
      </c>
      <c r="M11" s="5" t="s">
        <v>101</v>
      </c>
      <c r="N11" s="9" t="s">
        <v>102</v>
      </c>
    </row>
    <row r="12" customFormat="false" ht="12.75" hidden="false" customHeight="false" outlineLevel="0" collapsed="false">
      <c r="A12" s="26"/>
      <c r="B12" s="95"/>
      <c r="C12" s="12" t="s">
        <v>103</v>
      </c>
      <c r="D12" s="11" t="s">
        <v>104</v>
      </c>
      <c r="E12" s="11" t="s">
        <v>105</v>
      </c>
      <c r="F12" s="11" t="s">
        <v>106</v>
      </c>
      <c r="G12" s="11" t="s">
        <v>107</v>
      </c>
      <c r="H12" s="11" t="s">
        <v>108</v>
      </c>
      <c r="I12" s="11" t="s">
        <v>109</v>
      </c>
      <c r="J12" s="11" t="s">
        <v>110</v>
      </c>
      <c r="K12" s="13" t="s">
        <v>111</v>
      </c>
      <c r="L12" s="91"/>
      <c r="M12" s="91"/>
      <c r="N12" s="26"/>
    </row>
    <row r="13" customFormat="false" ht="12.75" hidden="false" customHeight="false" outlineLevel="0" collapsed="false">
      <c r="A13" s="26"/>
      <c r="B13" s="26"/>
      <c r="C13" s="32"/>
      <c r="D13" s="32"/>
      <c r="E13" s="32"/>
      <c r="F13" s="32"/>
      <c r="G13" s="32"/>
      <c r="H13" s="32"/>
      <c r="I13" s="32"/>
      <c r="J13" s="32"/>
      <c r="K13" s="32"/>
      <c r="L13" s="26"/>
      <c r="M13" s="26"/>
      <c r="N13" s="26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9" customFormat="false" ht="12.75" hidden="false" customHeight="false" outlineLevel="0" collapsed="false">
      <c r="N29" s="3" t="s">
        <v>112</v>
      </c>
    </row>
    <row r="30" customFormat="false" ht="12.75" hidden="false" customHeight="false" outlineLevel="0" collapsed="false">
      <c r="N30" s="3" t="s">
        <v>113</v>
      </c>
    </row>
    <row r="31" customFormat="false" ht="12.75" hidden="false" customHeight="false" outlineLevel="0" collapsed="false">
      <c r="N31" s="3" t="s">
        <v>114</v>
      </c>
    </row>
    <row r="32" customFormat="false" ht="12.75" hidden="false" customHeight="false" outlineLevel="0" collapsed="false">
      <c r="A32" s="3" t="s">
        <v>115</v>
      </c>
      <c r="N32" s="3" t="s">
        <v>116</v>
      </c>
    </row>
    <row r="33" customFormat="false" ht="12.75" hidden="false" customHeight="false" outlineLevel="0" collapsed="false">
      <c r="A33" s="3" t="s">
        <v>117</v>
      </c>
    </row>
  </sheetData>
  <mergeCells count="7">
    <mergeCell ref="A2:N2"/>
    <mergeCell ref="A3:N3"/>
    <mergeCell ref="A4:N4"/>
    <mergeCell ref="A5:N5"/>
    <mergeCell ref="A6:N6"/>
    <mergeCell ref="A9:N9"/>
    <mergeCell ref="C11:K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1" min="10" style="0" width="9.41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4" min="14" style="0" width="22.56"/>
  </cols>
  <sheetData>
    <row r="2" customFormat="false" ht="12.7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fals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false" outlineLevel="0" collapsed="false">
      <c r="A5" s="17" t="s">
        <v>1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 t="s">
        <v>119</v>
      </c>
    </row>
    <row r="9" customFormat="false" ht="15.75" hidden="false" customHeight="false" outlineLevel="0" collapsed="false">
      <c r="A9" s="93" t="s">
        <v>9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1" customFormat="false" ht="12.75" hidden="false" customHeight="false" outlineLevel="0" collapsed="false">
      <c r="A11" s="9" t="s">
        <v>97</v>
      </c>
      <c r="B11" s="15" t="s">
        <v>98</v>
      </c>
      <c r="C11" s="96" t="s">
        <v>99</v>
      </c>
      <c r="D11" s="96"/>
      <c r="E11" s="96"/>
      <c r="F11" s="96"/>
      <c r="G11" s="96"/>
      <c r="H11" s="96"/>
      <c r="I11" s="96"/>
      <c r="J11" s="96"/>
      <c r="K11" s="96"/>
      <c r="L11" s="5" t="s">
        <v>100</v>
      </c>
      <c r="M11" s="5" t="s">
        <v>101</v>
      </c>
      <c r="N11" s="9" t="s">
        <v>102</v>
      </c>
    </row>
    <row r="12" customFormat="false" ht="12.75" hidden="false" customHeight="false" outlineLevel="0" collapsed="false">
      <c r="A12" s="26"/>
      <c r="B12" s="95"/>
      <c r="C12" s="12" t="s">
        <v>103</v>
      </c>
      <c r="D12" s="11" t="s">
        <v>104</v>
      </c>
      <c r="E12" s="11" t="s">
        <v>105</v>
      </c>
      <c r="F12" s="11" t="s">
        <v>106</v>
      </c>
      <c r="G12" s="11" t="s">
        <v>107</v>
      </c>
      <c r="H12" s="11" t="s">
        <v>108</v>
      </c>
      <c r="I12" s="11" t="s">
        <v>109</v>
      </c>
      <c r="J12" s="11" t="s">
        <v>110</v>
      </c>
      <c r="K12" s="13" t="s">
        <v>111</v>
      </c>
      <c r="L12" s="91"/>
      <c r="M12" s="91"/>
      <c r="N12" s="26"/>
    </row>
    <row r="13" customFormat="false" ht="12.75" hidden="false" customHeight="false" outlineLevel="0" collapsed="false">
      <c r="A13" s="26"/>
      <c r="B13" s="26"/>
      <c r="C13" s="32"/>
      <c r="D13" s="32"/>
      <c r="E13" s="32"/>
      <c r="F13" s="32"/>
      <c r="G13" s="32"/>
      <c r="H13" s="32"/>
      <c r="I13" s="32"/>
      <c r="J13" s="32"/>
      <c r="K13" s="32"/>
      <c r="L13" s="26"/>
      <c r="M13" s="26"/>
      <c r="N13" s="26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9" customFormat="false" ht="12.75" hidden="false" customHeight="false" outlineLevel="0" collapsed="false">
      <c r="N29" s="3" t="s">
        <v>112</v>
      </c>
    </row>
    <row r="30" customFormat="false" ht="12.75" hidden="false" customHeight="false" outlineLevel="0" collapsed="false">
      <c r="N30" s="3" t="s">
        <v>113</v>
      </c>
    </row>
    <row r="31" customFormat="false" ht="12.75" hidden="false" customHeight="false" outlineLevel="0" collapsed="false">
      <c r="N31" s="3" t="s">
        <v>114</v>
      </c>
    </row>
    <row r="32" customFormat="false" ht="12.75" hidden="false" customHeight="false" outlineLevel="0" collapsed="false">
      <c r="A32" s="3" t="s">
        <v>115</v>
      </c>
      <c r="N32" s="3" t="s">
        <v>116</v>
      </c>
    </row>
    <row r="33" customFormat="false" ht="12.75" hidden="false" customHeight="false" outlineLevel="0" collapsed="false">
      <c r="A33" s="3" t="s">
        <v>117</v>
      </c>
    </row>
    <row r="39" customFormat="false" ht="12.75" hidden="false" customHeight="false" outlineLevel="0" collapsed="false">
      <c r="A39" s="83" t="s">
        <v>0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customFormat="false" ht="12.75" hidden="false" customHeight="false" outlineLevel="0" collapsed="false">
      <c r="A40" s="83" t="s">
        <v>1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</row>
    <row r="41" customFormat="false" ht="12.75" hidden="false" customHeight="false" outlineLevel="0" collapsed="false">
      <c r="A41" s="83" t="s">
        <v>2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  <row r="42" customFormat="false" ht="15" hidden="false" customHeight="false" outlineLevel="0" collapsed="false">
      <c r="A42" s="17" t="s">
        <v>2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" t="s">
        <v>2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3" t="s">
        <v>95</v>
      </c>
    </row>
    <row r="46" customFormat="false" ht="15.75" hidden="false" customHeight="false" outlineLevel="0" collapsed="false">
      <c r="A46" s="93" t="s">
        <v>9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8" customFormat="false" ht="12.75" hidden="false" customHeight="false" outlineLevel="0" collapsed="false">
      <c r="A48" s="9" t="s">
        <v>97</v>
      </c>
      <c r="B48" s="15" t="s">
        <v>98</v>
      </c>
      <c r="C48" s="94" t="s">
        <v>99</v>
      </c>
      <c r="D48" s="94"/>
      <c r="E48" s="94"/>
      <c r="F48" s="94"/>
      <c r="G48" s="94"/>
      <c r="H48" s="94"/>
      <c r="I48" s="94"/>
      <c r="J48" s="94"/>
      <c r="K48" s="94"/>
      <c r="L48" s="5" t="s">
        <v>100</v>
      </c>
      <c r="M48" s="5" t="s">
        <v>101</v>
      </c>
      <c r="N48" s="9" t="s">
        <v>102</v>
      </c>
    </row>
    <row r="49" customFormat="false" ht="12.75" hidden="false" customHeight="false" outlineLevel="0" collapsed="false">
      <c r="A49" s="26"/>
      <c r="B49" s="95"/>
      <c r="C49" s="12" t="s">
        <v>103</v>
      </c>
      <c r="D49" s="11" t="s">
        <v>104</v>
      </c>
      <c r="E49" s="11" t="s">
        <v>105</v>
      </c>
      <c r="F49" s="11" t="s">
        <v>106</v>
      </c>
      <c r="G49" s="11" t="s">
        <v>107</v>
      </c>
      <c r="H49" s="11" t="s">
        <v>108</v>
      </c>
      <c r="I49" s="11" t="s">
        <v>109</v>
      </c>
      <c r="J49" s="11" t="s">
        <v>110</v>
      </c>
      <c r="K49" s="13" t="s">
        <v>111</v>
      </c>
      <c r="L49" s="91"/>
      <c r="M49" s="91"/>
      <c r="N49" s="26"/>
    </row>
    <row r="50" customFormat="false" ht="12.75" hidden="false" customHeight="false" outlineLevel="0" collapsed="false">
      <c r="A50" s="26"/>
      <c r="B50" s="26"/>
      <c r="C50" s="32"/>
      <c r="D50" s="32"/>
      <c r="E50" s="32"/>
      <c r="F50" s="32"/>
      <c r="G50" s="32"/>
      <c r="H50" s="32"/>
      <c r="I50" s="32"/>
      <c r="J50" s="32"/>
      <c r="K50" s="32"/>
      <c r="L50" s="26"/>
      <c r="M50" s="26"/>
      <c r="N50" s="26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6" customFormat="false" ht="12.75" hidden="false" customHeight="false" outlineLevel="0" collapsed="false">
      <c r="N66" s="3" t="s">
        <v>112</v>
      </c>
    </row>
    <row r="67" customFormat="false" ht="12.75" hidden="false" customHeight="false" outlineLevel="0" collapsed="false">
      <c r="N67" s="3" t="s">
        <v>113</v>
      </c>
    </row>
    <row r="68" customFormat="false" ht="12.75" hidden="false" customHeight="false" outlineLevel="0" collapsed="false">
      <c r="N68" s="3" t="s">
        <v>114</v>
      </c>
    </row>
    <row r="69" customFormat="false" ht="12.75" hidden="false" customHeight="false" outlineLevel="0" collapsed="false">
      <c r="A69" s="3" t="s">
        <v>115</v>
      </c>
      <c r="N69" s="3" t="s">
        <v>116</v>
      </c>
    </row>
    <row r="70" customFormat="false" ht="12.75" hidden="false" customHeight="false" outlineLevel="0" collapsed="false">
      <c r="A70" s="3" t="s">
        <v>117</v>
      </c>
    </row>
  </sheetData>
  <mergeCells count="14">
    <mergeCell ref="A2:N2"/>
    <mergeCell ref="A3:N3"/>
    <mergeCell ref="A4:N4"/>
    <mergeCell ref="A5:N5"/>
    <mergeCell ref="A6:N6"/>
    <mergeCell ref="A9:N9"/>
    <mergeCell ref="C11:K11"/>
    <mergeCell ref="A39:N39"/>
    <mergeCell ref="A40:N40"/>
    <mergeCell ref="A41:N41"/>
    <mergeCell ref="A42:N42"/>
    <mergeCell ref="A43:N43"/>
    <mergeCell ref="A46:N46"/>
    <mergeCell ref="C48:K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13"/>
    <col collapsed="false" customWidth="true" hidden="false" outlineLevel="0" max="5" min="5" style="0" width="5.99"/>
    <col collapsed="false" customWidth="true" hidden="false" outlineLevel="0" max="7" min="7" style="0" width="17.7"/>
    <col collapsed="false" customWidth="true" hidden="false" outlineLevel="0" max="8" min="8" style="0" width="24.13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0" t="s">
        <v>120</v>
      </c>
    </row>
    <row r="8" customFormat="false" ht="12.75" hidden="false" customHeight="false" outlineLevel="0" collapsed="false">
      <c r="A8" s="4" t="s">
        <v>121</v>
      </c>
      <c r="B8" s="4"/>
      <c r="C8" s="4"/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A10" s="5" t="s">
        <v>97</v>
      </c>
      <c r="B10" s="97" t="s">
        <v>122</v>
      </c>
      <c r="C10" s="97" t="s">
        <v>123</v>
      </c>
      <c r="D10" s="97" t="s">
        <v>124</v>
      </c>
      <c r="E10" s="97" t="s">
        <v>125</v>
      </c>
      <c r="F10" s="97" t="s">
        <v>126</v>
      </c>
      <c r="G10" s="97" t="s">
        <v>127</v>
      </c>
      <c r="H10" s="97" t="s">
        <v>128</v>
      </c>
      <c r="I10" s="98" t="s">
        <v>129</v>
      </c>
    </row>
    <row r="11" customFormat="false" ht="12.75" hidden="false" customHeight="false" outlineLevel="0" collapsed="false">
      <c r="A11" s="13" t="s">
        <v>130</v>
      </c>
      <c r="B11" s="99"/>
      <c r="C11" s="99" t="s">
        <v>131</v>
      </c>
      <c r="D11" s="99" t="s">
        <v>132</v>
      </c>
      <c r="E11" s="99" t="s">
        <v>133</v>
      </c>
      <c r="F11" s="99" t="s">
        <v>134</v>
      </c>
      <c r="G11" s="99" t="s">
        <v>135</v>
      </c>
      <c r="H11" s="99"/>
      <c r="I11" s="100" t="s">
        <v>136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</sheetData>
  <mergeCells count="4">
    <mergeCell ref="A2:I2"/>
    <mergeCell ref="A3:I3"/>
    <mergeCell ref="A4:I4"/>
    <mergeCell ref="A8:I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49:44Z</dcterms:created>
  <dc:creator>alumno</dc:creator>
  <dc:description/>
  <dc:language>en-US</dc:language>
  <cp:lastModifiedBy>usuario03</cp:lastModifiedBy>
  <cp:lastPrinted>2023-11-28T22:15:04Z</cp:lastPrinted>
  <dcterms:modified xsi:type="dcterms:W3CDTF">2024-03-01T14:24:59Z</dcterms:modified>
  <cp:revision>0</cp:revision>
  <dc:subject/>
  <dc:title/>
</cp:coreProperties>
</file>