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3</definedName>
    <definedName function="false" hidden="true" localSheetId="1" name="_xlnm._FilterDatabase" vbProcedure="false">'OBJS- META-ACCIONES'!$C$5:$D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 CENTRO EDUCATIVO RURAL CHICHIRA - PAMPLO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La institución realiza reuniones ocasionales para identificar y divulgar las buenas prácticas, los mejores desempeños en el ámbito pedagógico y administrativo, sin embargo se hace necesario realizar una política para documentar las prácticas pedagógicas administrativas y culturales </t>
  </si>
  <si>
    <t xml:space="preserve"> Realizar una política para documentar las prácticas pedagógicas administrativas y culturales del Centro Educativo Rural Chichira.</t>
  </si>
  <si>
    <t xml:space="preserve">Política de  buenas práctica pedagógicas, administrativas y culturales.</t>
  </si>
  <si>
    <t xml:space="preserve">Politica  / Buenas práctica pedagógicas, administrativas y culturales.</t>
  </si>
  <si>
    <t xml:space="preserve">TRIMESTRAL</t>
  </si>
  <si>
    <t xml:space="preserve">Realizar un diagnóstico del contexto de cada sede educativa para evidenciar las practicas realizadas en el CER.</t>
  </si>
  <si>
    <t xml:space="preserve">X</t>
  </si>
  <si>
    <t xml:space="preserve">JOSE EUGENIO TOSCANO CASTRO</t>
  </si>
  <si>
    <t xml:space="preserve">Consolidar la información de las buenas prácticas pedagógicas administrativas y culturales </t>
  </si>
  <si>
    <t xml:space="preserve">Documentar las bunea prácticas pedagógicas administrativas y culturales  </t>
  </si>
  <si>
    <t xml:space="preserve">Que la comunidad educativa    del centro educativo  muestre  y tengan sentido de pertenencia atraves con el escudo, el uniforme ,  y la vivencia     con la misión, visión,  la filosofía y los valores institucionales.</t>
  </si>
  <si>
    <t xml:space="preserve">Reformular y socializar  la misión, visión,  filosofía y los principios institucionales  para que sea conocidos y apropiados por la comunidad educativa</t>
  </si>
  <si>
    <t xml:space="preserve">Al finalizar el año la comunidad  educativa  tendrá una  misión, visión,  filosofía y  valores institucionales apropiados por los estudiantes .</t>
  </si>
  <si>
    <t xml:space="preserve">Documento reformulado/documento socializado</t>
  </si>
  <si>
    <t xml:space="preserve">tener una  mision, vision, filosofia  y principios  institucionales esten apropiados por la comunidad educativa </t>
  </si>
  <si>
    <t xml:space="preserve">CANDIDA FLOREZ RODRIGUEZ</t>
  </si>
  <si>
    <t xml:space="preserve">Socialización y apobación de las actividades realizadas.</t>
  </si>
  <si>
    <t xml:space="preserve">Seguimiento y evaluación. </t>
  </si>
  <si>
    <t xml:space="preserve">El consejo estudiantil está conformado mediante elección democrática, pero no se reúne periódicamente para deliberar y tomar las decisiones que le corresponden.</t>
  </si>
  <si>
    <t xml:space="preserve">Organizar un cronograma de trabajo del consejo estudiantil para que  se reunan  periódicamente a deliberar y tomar las decisiones que le corresponden.</t>
  </si>
  <si>
    <t xml:space="preserve">Que el l consejo estudiantil   se reuna  periódicamente a deliberar y tomar las decisiones que le corresponden.</t>
  </si>
  <si>
    <t xml:space="preserve">Reuniones programadas   /Número de reuniones realizadas </t>
  </si>
  <si>
    <t xml:space="preserve">organización de las fechas para realizar el cronograma de trabajo.</t>
  </si>
  <si>
    <t xml:space="preserve">LUDY  ESPINEL HERNANDEZ</t>
  </si>
  <si>
    <t xml:space="preserve">Aprobación y socialización del cronograma de trabajo</t>
  </si>
  <si>
    <t xml:space="preserve">seguimiento y evaluación</t>
  </si>
  <si>
    <t xml:space="preserve">ACADEMICA</t>
  </si>
  <si>
    <t xml:space="preserve">Realizar  seguimeinto  continuo  a los resultados academicos</t>
  </si>
  <si>
    <t xml:space="preserve">Elaborar un plan de mejoramiento academico para superar las deficiencias presentadas en las pruebas tanto internas como externas.</t>
  </si>
  <si>
    <t xml:space="preserve">Al finalizar el año 2024 se tendra un plan de mejora   en las areas respectivas </t>
  </si>
  <si>
    <t xml:space="preserve">Plan elaborado  sobre plan ejecutado</t>
  </si>
  <si>
    <t xml:space="preserve">Elaboracion del plan de mejoramiento pedagogico teniendo en cuenta las areas respectivas.</t>
  </si>
  <si>
    <t xml:space="preserve">LUZ MARINA MARTINEZ BALLESTEROS</t>
  </si>
  <si>
    <t xml:space="preserve">Aplicación  y seguimiento  del plan de mejoras  SEGUIMIENTO EN AQUELLAS TEMATICAS QUE HAYAN PRESENTADO BAJOS RESULTADOS Y VERIFICAR LOS AVANCES EN LOS MISMOS.</t>
  </si>
  <si>
    <t xml:space="preserve"> Se utilizaran  los resultados de las evaluaciones externas para el fortalecimiento pedagogico</t>
  </si>
  <si>
    <t xml:space="preserve">Comparar y analizar los resultados de las pruebas saber presentadas en el mismo año para observar los avances y fortalecer las dificultades.</t>
  </si>
  <si>
    <t xml:space="preserve">Al finalizar el año 2024 se tendra un informe estadistico detallado por  sedes en cada area</t>
  </si>
  <si>
    <t xml:space="preserve">Informe elaborado  / sobre informe de areas evaluadas</t>
  </si>
  <si>
    <t xml:space="preserve">Participacion de todas las sedes en el cronograma establecido por icfes en las pruebas saber.  </t>
  </si>
  <si>
    <t xml:space="preserve">LUIS JESUS BAUTISTA PORTILLA</t>
  </si>
  <si>
    <t xml:space="preserve">Formular  estrategias   para el mejoramiento y fortalecimiento academico  </t>
  </si>
  <si>
    <t xml:space="preserve">Crear estrategias de apoyo para estudiantes con  bajo rendimiento académico que permitan superar sus debilidades académicas; así como mecanismo de seguimiento institucional.</t>
  </si>
  <si>
    <t xml:space="preserve">Al finalizar el año 2024 se tendra un plan  de apoyo    diseñado aplicado y evaluado para  estudiantes con bajo rendimiento.</t>
  </si>
  <si>
    <t xml:space="preserve">Plan diseñado /sobre plan ejecutado</t>
  </si>
  <si>
    <t xml:space="preserve">Socializacion de estrategias por docentes. </t>
  </si>
  <si>
    <t xml:space="preserve">NUBIA CARRILLO CARRILLO</t>
  </si>
  <si>
    <t xml:space="preserve">ADMINISTRATIVA</t>
  </si>
  <si>
    <t xml:space="preserve">Se requieren fortalecer los procesos de investigación para fomentar el espiritu investigativo  en el area de ciencias naturales.</t>
  </si>
  <si>
    <t xml:space="preserve"> Implementar procesos de investigación en las diferentes sedes para desarrollar en los niños , niñas y jovenes el espiritu investigativo.</t>
  </si>
  <si>
    <t xml:space="preserve">Al finalizar el año 2024 el CER contara con estrategias para apoyar a los estudiantes en procesos investigativos en el area de ciencias naturales.</t>
  </si>
  <si>
    <t xml:space="preserve">Numero de Estrategias aplicadas /Numero estrategias diseñadasX 100</t>
  </si>
  <si>
    <t xml:space="preserve">Formular una politica de investigación</t>
  </si>
  <si>
    <t xml:space="preserve">GESTION ADMINISTRATIVA</t>
  </si>
  <si>
    <t xml:space="preserve">Establecer acuerdos para definir la tematica que se va a trabajar.</t>
  </si>
  <si>
    <t xml:space="preserve">Establecer el objetivo de la investigación.</t>
  </si>
  <si>
    <t xml:space="preserve"> Establecer recursos</t>
  </si>
  <si>
    <t xml:space="preserve">Establecer el cronograma </t>
  </si>
  <si>
    <t xml:space="preserve">Ejecutar el proceso de investigación.</t>
  </si>
  <si>
    <t xml:space="preserve">Evaluar periodicamente el proceso.</t>
  </si>
  <si>
    <t xml:space="preserve">El CER  cuenta con un archivo academico en proceso de organización.</t>
  </si>
  <si>
    <t xml:space="preserve">Establecer tareas especificas para continuar con el ptrabajo de boletines en vive colegios3.0.</t>
  </si>
  <si>
    <t xml:space="preserve">Al finalizar el año 2024 el CER contara con estrategias lidereadas por el gobierno estudiantil para la sana convivencia y manejo de conflictos.</t>
  </si>
  <si>
    <t xml:space="preserve">No de estrategias diseñadas/ No de estrategias aplicadas X 100</t>
  </si>
  <si>
    <t xml:space="preserve">Visualización del diagnostico</t>
  </si>
  <si>
    <t xml:space="preserve">Diseño de un plan de acción</t>
  </si>
  <si>
    <t xml:space="preserve">Registro de la informacion</t>
  </si>
  <si>
    <t xml:space="preserve">Ejecución del plan de acción</t>
  </si>
  <si>
    <t xml:space="preserve">Implementacion de estrategias para la convivencia y manejo de confilictos en cada una de las sedes pertenecientes al CER CHICHIRA.</t>
  </si>
  <si>
    <t xml:space="preserve">Implementar  estrategias para la sana convivencia y manejo de confilictos en cada una de las sedes pertenecientes al CER CHICHIRA.</t>
  </si>
  <si>
    <t xml:space="preserve">al finalizar el año 2024 el CER contara con estrategia para lel apoyo a estudiantes con bajo rendimiento académico .</t>
  </si>
  <si>
    <t xml:space="preserve">Estrategia implementada   /Estrategia diseñada</t>
  </si>
  <si>
    <t xml:space="preserve">Elaboración del plan</t>
  </si>
  <si>
    <t xml:space="preserve">socialización del plan</t>
  </si>
  <si>
    <t xml:space="preserve">aplicación del plan</t>
  </si>
  <si>
    <t xml:space="preserve">Evaluacion y seguimeinto</t>
  </si>
  <si>
    <t xml:space="preserve">COMUNITARIA</t>
  </si>
  <si>
    <t xml:space="preserve">Diseñar estrategias que permitan a los estudiantes  formular su proyecto de vida teniendo en cuenta sus competencias y necesidades de su contexto</t>
  </si>
  <si>
    <t xml:space="preserve"> Ejecutar un programa de apoyo al proyecto de vida de  los estudiantes del CER Chichira</t>
  </si>
  <si>
    <t xml:space="preserve">Al finalizar el año 2024 el CER Chichira contará con un programa de apoyo al proyecto de vida de los estudiantes</t>
  </si>
  <si>
    <t xml:space="preserve">Un programa de apoyo diseñado /un programa ejecutado por 100%</t>
  </si>
  <si>
    <t xml:space="preserve">1. Actualización de la lectura de contexto</t>
  </si>
  <si>
    <t xml:space="preserve">CARMEN GALVIS CONTRERAS</t>
  </si>
  <si>
    <t xml:space="preserve">2. Actualización  de la propuesta general del Centro Educatvo</t>
  </si>
  <si>
    <t xml:space="preserve">3. orientaciones sobre el proyecto de vida</t>
  </si>
  <si>
    <t xml:space="preserve">4. Socializacion de los avances en la transversalización  y articulación de la propuesta en los proyectos y las diferentes areas.</t>
  </si>
  <si>
    <t xml:space="preserve">5. Ejecución y seguimiento del programa de vida de los  estudiantes de 8 y 9.</t>
  </si>
  <si>
    <t xml:space="preserve">6. Encunetro y socialización proyectos de vida grado noveno</t>
  </si>
  <si>
    <t xml:space="preserve">Atención educativa a grupos poblacionales o en situación de vulnerabilidad que experimentan barreras al aprendizaje y la participación</t>
  </si>
  <si>
    <t xml:space="preserve">Crear una politica para atender a poblaciones con requerimientos especiales</t>
  </si>
  <si>
    <t xml:space="preserve">Al finalizar el año 2024 el CER Chichira contará con una politica de atención para la poblacion que experimentan barreras para el aprendizaje.</t>
  </si>
  <si>
    <t xml:space="preserve">una politica diseñada y definida para atender la población con barreras de aprendizaje / una politica desarollada. Por 100%</t>
  </si>
  <si>
    <t xml:space="preserve">1. diagnosticar la poblacion con barreras de aprendizaje en el CER</t>
  </si>
  <si>
    <t xml:space="preserve">WILLIAM CALDERON </t>
  </si>
  <si>
    <t xml:space="preserve">2. Vincular entidades encargadas de orientar los procesos en las barreras de aprendizaje</t>
  </si>
  <si>
    <t xml:space="preserve">3. Diseñar el plan requerido </t>
  </si>
  <si>
    <t xml:space="preserve">4.Ejecucion del plan</t>
  </si>
  <si>
    <t xml:space="preserve">5. Seguimiento y evaluación</t>
  </si>
  <si>
    <t xml:space="preserve">La institución cuenta con planes de evacuacion frente a desastres naturales o similares y poseeen un sistema de monitoreo de las condiciones minimas de seguridad que verifica el estado de su infraestructura y alerta sobre posibles accidentes.</t>
  </si>
  <si>
    <t xml:space="preserve">Monitorear el riesgo que se presentan en las estruccturas fisicas o espacios de riesgo.</t>
  </si>
  <si>
    <t xml:space="preserve">Al finalizar el año 2024 el CER Chichira contara con el plan de monitoreo y evacuación frente al manejo de riesgos fisicos, y naturales.</t>
  </si>
  <si>
    <t xml:space="preserve">Planes de acción diseñados /  sobre los planes ejecutados. Por 100%</t>
  </si>
  <si>
    <t xml:space="preserve">1. diagnosticar los puntos de riesgo y monitoreo</t>
  </si>
  <si>
    <t xml:space="preserve">ANA DELIA JAIMES</t>
  </si>
  <si>
    <t xml:space="preserve">2. Describir la complegidad de los riesgos </t>
  </si>
  <si>
    <t xml:space="preserve">3. Plan de monitoreo </t>
  </si>
  <si>
    <t xml:space="preserve">4. 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Century Gothic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7548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D61" activeCellId="0" sqref="D6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29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30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30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29"/>
      <c r="B3" s="30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22</v>
      </c>
      <c r="B4" s="32"/>
      <c r="C4" s="32"/>
      <c r="D4" s="33" t="n">
        <v>2024</v>
      </c>
      <c r="E4" s="34" t="s">
        <v>2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41" customFormat="true" ht="26.25" hidden="false" customHeight="true" outlineLevel="0" collapsed="false">
      <c r="A6" s="36" t="s">
        <v>24</v>
      </c>
      <c r="B6" s="37" t="s">
        <v>25</v>
      </c>
      <c r="C6" s="37" t="s">
        <v>26</v>
      </c>
      <c r="D6" s="38" t="s">
        <v>27</v>
      </c>
      <c r="E6" s="38" t="s">
        <v>28</v>
      </c>
      <c r="F6" s="38" t="s">
        <v>29</v>
      </c>
      <c r="G6" s="39" t="s">
        <v>30</v>
      </c>
      <c r="H6" s="40" t="s">
        <v>31</v>
      </c>
      <c r="I6" s="38" t="s">
        <v>32</v>
      </c>
      <c r="J6" s="38"/>
      <c r="K6" s="38"/>
      <c r="L6" s="38"/>
      <c r="M6" s="38"/>
      <c r="N6" s="38" t="s">
        <v>33</v>
      </c>
      <c r="O6" s="38" t="s">
        <v>34</v>
      </c>
      <c r="P6" s="38" t="s">
        <v>35</v>
      </c>
    </row>
    <row r="7" customFormat="false" ht="21.75" hidden="false" customHeight="true" outlineLevel="0" collapsed="false">
      <c r="A7" s="36"/>
      <c r="B7" s="37"/>
      <c r="C7" s="37"/>
      <c r="D7" s="38"/>
      <c r="E7" s="38"/>
      <c r="F7" s="38"/>
      <c r="G7" s="39"/>
      <c r="H7" s="40"/>
      <c r="I7" s="38" t="s">
        <v>36</v>
      </c>
      <c r="J7" s="38" t="s">
        <v>37</v>
      </c>
      <c r="K7" s="38" t="s">
        <v>38</v>
      </c>
      <c r="L7" s="38" t="s">
        <v>39</v>
      </c>
      <c r="M7" s="38" t="s">
        <v>40</v>
      </c>
      <c r="N7" s="38"/>
      <c r="O7" s="38"/>
      <c r="P7" s="38"/>
    </row>
    <row r="8" customFormat="false" ht="55.5" hidden="false" customHeight="true" outlineLevel="0" collapsed="false">
      <c r="A8" s="42" t="s">
        <v>41</v>
      </c>
      <c r="B8" s="43" t="s">
        <v>42</v>
      </c>
      <c r="C8" s="44" t="s">
        <v>43</v>
      </c>
      <c r="D8" s="45" t="s">
        <v>44</v>
      </c>
      <c r="E8" s="45" t="s">
        <v>45</v>
      </c>
      <c r="F8" s="45" t="s">
        <v>46</v>
      </c>
      <c r="G8" s="46" t="s">
        <v>47</v>
      </c>
      <c r="H8" s="47" t="n">
        <v>50</v>
      </c>
      <c r="I8" s="45" t="s">
        <v>48</v>
      </c>
      <c r="J8" s="45"/>
      <c r="K8" s="45"/>
      <c r="L8" s="45"/>
      <c r="M8" s="45"/>
      <c r="N8" s="48" t="n">
        <v>45407</v>
      </c>
      <c r="O8" s="48" t="n">
        <v>45574</v>
      </c>
      <c r="P8" s="44" t="s">
        <v>49</v>
      </c>
    </row>
    <row r="9" customFormat="false" ht="74.25" hidden="false" customHeight="true" outlineLevel="0" collapsed="false">
      <c r="A9" s="42"/>
      <c r="B9" s="43"/>
      <c r="C9" s="44"/>
      <c r="D9" s="45"/>
      <c r="E9" s="45"/>
      <c r="F9" s="45"/>
      <c r="G9" s="49" t="s">
        <v>50</v>
      </c>
      <c r="H9" s="47"/>
      <c r="I9" s="45" t="s">
        <v>48</v>
      </c>
      <c r="J9" s="45"/>
      <c r="K9" s="45"/>
      <c r="L9" s="45"/>
      <c r="M9" s="45"/>
      <c r="N9" s="48" t="n">
        <v>45408</v>
      </c>
      <c r="O9" s="48" t="n">
        <v>45575</v>
      </c>
      <c r="P9" s="44" t="s">
        <v>49</v>
      </c>
    </row>
    <row r="10" customFormat="false" ht="104.25" hidden="false" customHeight="true" outlineLevel="0" collapsed="false">
      <c r="A10" s="42"/>
      <c r="B10" s="43"/>
      <c r="C10" s="44"/>
      <c r="D10" s="45"/>
      <c r="E10" s="45"/>
      <c r="F10" s="45"/>
      <c r="G10" s="49" t="s">
        <v>51</v>
      </c>
      <c r="H10" s="47"/>
      <c r="I10" s="45" t="s">
        <v>48</v>
      </c>
      <c r="J10" s="45"/>
      <c r="K10" s="45"/>
      <c r="L10" s="45"/>
      <c r="M10" s="45"/>
      <c r="N10" s="48" t="n">
        <v>45409</v>
      </c>
      <c r="O10" s="48" t="n">
        <v>45576</v>
      </c>
      <c r="P10" s="44" t="s">
        <v>49</v>
      </c>
    </row>
    <row r="11" customFormat="false" ht="53.25" hidden="false" customHeight="true" outlineLevel="0" collapsed="false">
      <c r="A11" s="42"/>
      <c r="B11" s="50" t="s">
        <v>52</v>
      </c>
      <c r="C11" s="44" t="s">
        <v>53</v>
      </c>
      <c r="D11" s="45" t="s">
        <v>54</v>
      </c>
      <c r="E11" s="45" t="s">
        <v>55</v>
      </c>
      <c r="F11" s="45" t="s">
        <v>46</v>
      </c>
      <c r="G11" s="49" t="s">
        <v>56</v>
      </c>
      <c r="H11" s="47" t="n">
        <v>100</v>
      </c>
      <c r="I11" s="45" t="s">
        <v>48</v>
      </c>
      <c r="J11" s="45"/>
      <c r="K11" s="45"/>
      <c r="L11" s="45"/>
      <c r="M11" s="45"/>
      <c r="N11" s="48" t="n">
        <v>45357</v>
      </c>
      <c r="O11" s="48" t="n">
        <v>45574</v>
      </c>
      <c r="P11" s="44" t="s">
        <v>57</v>
      </c>
    </row>
    <row r="12" customFormat="false" ht="60.75" hidden="false" customHeight="true" outlineLevel="0" collapsed="false">
      <c r="A12" s="42"/>
      <c r="B12" s="50"/>
      <c r="C12" s="44"/>
      <c r="D12" s="45"/>
      <c r="E12" s="45"/>
      <c r="F12" s="45"/>
      <c r="G12" s="49" t="s">
        <v>58</v>
      </c>
      <c r="H12" s="47"/>
      <c r="I12" s="45" t="s">
        <v>48</v>
      </c>
      <c r="J12" s="45"/>
      <c r="K12" s="45"/>
      <c r="L12" s="45"/>
      <c r="M12" s="45"/>
      <c r="N12" s="48" t="n">
        <v>45358</v>
      </c>
      <c r="O12" s="48" t="n">
        <v>45575</v>
      </c>
      <c r="P12" s="44" t="s">
        <v>57</v>
      </c>
    </row>
    <row r="13" customFormat="false" ht="69" hidden="false" customHeight="true" outlineLevel="0" collapsed="false">
      <c r="A13" s="42"/>
      <c r="B13" s="50"/>
      <c r="C13" s="44"/>
      <c r="D13" s="45"/>
      <c r="E13" s="45"/>
      <c r="F13" s="45"/>
      <c r="G13" s="51" t="s">
        <v>59</v>
      </c>
      <c r="H13" s="47"/>
      <c r="I13" s="45" t="s">
        <v>48</v>
      </c>
      <c r="J13" s="45"/>
      <c r="K13" s="45"/>
      <c r="L13" s="45"/>
      <c r="M13" s="45"/>
      <c r="N13" s="48" t="n">
        <v>45359</v>
      </c>
      <c r="O13" s="48" t="n">
        <v>45576</v>
      </c>
      <c r="P13" s="44" t="s">
        <v>57</v>
      </c>
    </row>
    <row r="14" customFormat="false" ht="54.75" hidden="false" customHeight="true" outlineLevel="0" collapsed="false">
      <c r="A14" s="42"/>
      <c r="B14" s="52" t="s">
        <v>60</v>
      </c>
      <c r="C14" s="53" t="s">
        <v>61</v>
      </c>
      <c r="D14" s="42" t="s">
        <v>62</v>
      </c>
      <c r="E14" s="42" t="s">
        <v>63</v>
      </c>
      <c r="F14" s="45" t="s">
        <v>46</v>
      </c>
      <c r="G14" s="51" t="s">
        <v>64</v>
      </c>
      <c r="H14" s="54" t="n">
        <v>200</v>
      </c>
      <c r="I14" s="42" t="s">
        <v>48</v>
      </c>
      <c r="J14" s="45"/>
      <c r="K14" s="45"/>
      <c r="L14" s="45"/>
      <c r="M14" s="45"/>
      <c r="N14" s="48" t="n">
        <v>45372</v>
      </c>
      <c r="O14" s="48" t="n">
        <v>45574</v>
      </c>
      <c r="P14" s="44" t="s">
        <v>65</v>
      </c>
    </row>
    <row r="15" customFormat="false" ht="38.25" hidden="false" customHeight="true" outlineLevel="0" collapsed="false">
      <c r="A15" s="42"/>
      <c r="B15" s="52"/>
      <c r="C15" s="53"/>
      <c r="D15" s="42"/>
      <c r="E15" s="42"/>
      <c r="F15" s="42"/>
      <c r="G15" s="51" t="s">
        <v>66</v>
      </c>
      <c r="H15" s="54"/>
      <c r="I15" s="42"/>
      <c r="J15" s="45"/>
      <c r="K15" s="45"/>
      <c r="L15" s="45"/>
      <c r="M15" s="45"/>
      <c r="N15" s="48" t="n">
        <v>45373</v>
      </c>
      <c r="O15" s="48" t="n">
        <v>45575</v>
      </c>
      <c r="P15" s="44" t="s">
        <v>65</v>
      </c>
    </row>
    <row r="16" customFormat="false" ht="38.25" hidden="false" customHeight="true" outlineLevel="0" collapsed="false">
      <c r="A16" s="42"/>
      <c r="B16" s="52"/>
      <c r="C16" s="53"/>
      <c r="D16" s="42"/>
      <c r="E16" s="42"/>
      <c r="F16" s="45"/>
      <c r="G16" s="55" t="s">
        <v>67</v>
      </c>
      <c r="H16" s="54"/>
      <c r="I16" s="42"/>
      <c r="J16" s="42"/>
      <c r="K16" s="42"/>
      <c r="L16" s="42"/>
      <c r="M16" s="42"/>
      <c r="N16" s="56" t="n">
        <v>45374</v>
      </c>
      <c r="O16" s="56" t="n">
        <v>45576</v>
      </c>
      <c r="P16" s="53" t="s">
        <v>65</v>
      </c>
    </row>
    <row r="17" customFormat="false" ht="38.25" hidden="false" customHeight="true" outlineLevel="0" collapsed="false">
      <c r="A17" s="45" t="s">
        <v>68</v>
      </c>
      <c r="B17" s="44" t="s">
        <v>69</v>
      </c>
      <c r="C17" s="44" t="s">
        <v>70</v>
      </c>
      <c r="D17" s="57" t="s">
        <v>71</v>
      </c>
      <c r="E17" s="45" t="s">
        <v>72</v>
      </c>
      <c r="F17" s="45" t="s">
        <v>46</v>
      </c>
      <c r="G17" s="51" t="s">
        <v>73</v>
      </c>
      <c r="H17" s="45" t="n">
        <v>50</v>
      </c>
      <c r="I17" s="45"/>
      <c r="J17" s="45" t="s">
        <v>48</v>
      </c>
      <c r="K17" s="45"/>
      <c r="L17" s="45"/>
      <c r="M17" s="45"/>
      <c r="N17" s="58" t="n">
        <v>45301</v>
      </c>
      <c r="O17" s="58" t="n">
        <v>45618</v>
      </c>
      <c r="P17" s="45" t="s">
        <v>74</v>
      </c>
      <c r="Q17" s="59"/>
      <c r="R17" s="59"/>
    </row>
    <row r="18" customFormat="false" ht="38.25" hidden="false" customHeight="true" outlineLevel="0" collapsed="false">
      <c r="A18" s="45"/>
      <c r="B18" s="44"/>
      <c r="C18" s="44"/>
      <c r="D18" s="57"/>
      <c r="E18" s="45"/>
      <c r="F18" s="45"/>
      <c r="G18" s="51" t="s">
        <v>75</v>
      </c>
      <c r="H18" s="45" t="n">
        <v>50</v>
      </c>
      <c r="I18" s="45"/>
      <c r="J18" s="45" t="s">
        <v>48</v>
      </c>
      <c r="K18" s="45"/>
      <c r="L18" s="45"/>
      <c r="M18" s="45"/>
      <c r="N18" s="58" t="n">
        <v>45301</v>
      </c>
      <c r="O18" s="58" t="n">
        <v>45618</v>
      </c>
      <c r="P18" s="45"/>
      <c r="Q18" s="59"/>
      <c r="R18" s="59"/>
    </row>
    <row r="19" customFormat="false" ht="63" hidden="false" customHeight="true" outlineLevel="0" collapsed="false">
      <c r="A19" s="45"/>
      <c r="B19" s="44"/>
      <c r="C19" s="44"/>
      <c r="D19" s="57"/>
      <c r="E19" s="45"/>
      <c r="F19" s="45"/>
      <c r="G19" s="51"/>
      <c r="H19" s="45"/>
      <c r="I19" s="45"/>
      <c r="J19" s="45"/>
      <c r="K19" s="45"/>
      <c r="L19" s="45"/>
      <c r="M19" s="45"/>
      <c r="N19" s="58"/>
      <c r="O19" s="58"/>
      <c r="P19" s="45"/>
      <c r="Q19" s="59"/>
      <c r="R19" s="59"/>
    </row>
    <row r="20" customFormat="false" ht="58.5" hidden="false" customHeight="true" outlineLevel="0" collapsed="false">
      <c r="A20" s="45"/>
      <c r="B20" s="43" t="s">
        <v>76</v>
      </c>
      <c r="C20" s="44" t="s">
        <v>77</v>
      </c>
      <c r="D20" s="45" t="s">
        <v>78</v>
      </c>
      <c r="E20" s="45" t="s">
        <v>79</v>
      </c>
      <c r="F20" s="42" t="s">
        <v>46</v>
      </c>
      <c r="G20" s="51" t="s">
        <v>80</v>
      </c>
      <c r="H20" s="45" t="n">
        <v>50</v>
      </c>
      <c r="I20" s="45"/>
      <c r="J20" s="45" t="s">
        <v>48</v>
      </c>
      <c r="K20" s="45"/>
      <c r="L20" s="45"/>
      <c r="M20" s="45"/>
      <c r="N20" s="58" t="n">
        <v>45301</v>
      </c>
      <c r="O20" s="58" t="n">
        <v>45618</v>
      </c>
      <c r="P20" s="44" t="s">
        <v>81</v>
      </c>
      <c r="Q20" s="59"/>
      <c r="R20" s="59"/>
    </row>
    <row r="21" customFormat="false" ht="98.25" hidden="false" customHeight="true" outlineLevel="0" collapsed="false">
      <c r="A21" s="45"/>
      <c r="B21" s="43" t="s">
        <v>82</v>
      </c>
      <c r="C21" s="44" t="s">
        <v>83</v>
      </c>
      <c r="D21" s="51" t="s">
        <v>84</v>
      </c>
      <c r="E21" s="51" t="s">
        <v>85</v>
      </c>
      <c r="F21" s="42" t="s">
        <v>46</v>
      </c>
      <c r="G21" s="51" t="s">
        <v>86</v>
      </c>
      <c r="H21" s="60" t="n">
        <v>50</v>
      </c>
      <c r="I21" s="45"/>
      <c r="J21" s="45" t="s">
        <v>48</v>
      </c>
      <c r="K21" s="45"/>
      <c r="L21" s="45"/>
      <c r="M21" s="45"/>
      <c r="N21" s="58" t="n">
        <v>45301</v>
      </c>
      <c r="O21" s="58" t="n">
        <v>45618</v>
      </c>
      <c r="P21" s="44" t="s">
        <v>87</v>
      </c>
    </row>
    <row r="22" customFormat="false" ht="38.25" hidden="false" customHeight="true" outlineLevel="0" collapsed="false">
      <c r="A22" s="45" t="s">
        <v>88</v>
      </c>
      <c r="B22" s="43" t="s">
        <v>89</v>
      </c>
      <c r="C22" s="44" t="s">
        <v>90</v>
      </c>
      <c r="D22" s="45" t="s">
        <v>91</v>
      </c>
      <c r="E22" s="45" t="s">
        <v>92</v>
      </c>
      <c r="F22" s="45" t="s">
        <v>46</v>
      </c>
      <c r="G22" s="61" t="s">
        <v>93</v>
      </c>
      <c r="H22" s="62" t="n">
        <v>50</v>
      </c>
      <c r="I22" s="45" t="s">
        <v>48</v>
      </c>
      <c r="J22" s="45"/>
      <c r="K22" s="45"/>
      <c r="L22" s="45"/>
      <c r="M22" s="45"/>
      <c r="N22" s="58" t="n">
        <v>45372</v>
      </c>
      <c r="O22" s="63" t="n">
        <v>45622</v>
      </c>
      <c r="P22" s="64" t="s">
        <v>94</v>
      </c>
    </row>
    <row r="23" customFormat="false" ht="38.25" hidden="false" customHeight="true" outlineLevel="0" collapsed="false">
      <c r="A23" s="45"/>
      <c r="B23" s="43"/>
      <c r="C23" s="44"/>
      <c r="D23" s="45"/>
      <c r="E23" s="45"/>
      <c r="F23" s="45"/>
      <c r="G23" s="51" t="s">
        <v>95</v>
      </c>
      <c r="H23" s="62" t="n">
        <v>50</v>
      </c>
      <c r="I23" s="45" t="s">
        <v>48</v>
      </c>
      <c r="J23" s="45"/>
      <c r="K23" s="45"/>
      <c r="L23" s="45"/>
      <c r="M23" s="45"/>
      <c r="N23" s="58" t="n">
        <v>45372</v>
      </c>
      <c r="O23" s="63" t="n">
        <v>45622</v>
      </c>
      <c r="P23" s="64"/>
    </row>
    <row r="24" customFormat="false" ht="38.25" hidden="false" customHeight="true" outlineLevel="0" collapsed="false">
      <c r="A24" s="45"/>
      <c r="B24" s="43"/>
      <c r="C24" s="44"/>
      <c r="D24" s="45"/>
      <c r="E24" s="45"/>
      <c r="F24" s="45"/>
      <c r="G24" s="65" t="s">
        <v>96</v>
      </c>
      <c r="H24" s="62" t="n">
        <v>50</v>
      </c>
      <c r="I24" s="45" t="s">
        <v>48</v>
      </c>
      <c r="J24" s="45"/>
      <c r="K24" s="45"/>
      <c r="L24" s="45"/>
      <c r="M24" s="45"/>
      <c r="N24" s="58" t="n">
        <v>45372</v>
      </c>
      <c r="O24" s="63" t="n">
        <v>45622</v>
      </c>
      <c r="P24" s="64"/>
    </row>
    <row r="25" customFormat="false" ht="38.25" hidden="false" customHeight="true" outlineLevel="0" collapsed="false">
      <c r="A25" s="45"/>
      <c r="B25" s="43"/>
      <c r="C25" s="44"/>
      <c r="D25" s="45"/>
      <c r="E25" s="45"/>
      <c r="F25" s="45"/>
      <c r="G25" s="51" t="s">
        <v>97</v>
      </c>
      <c r="H25" s="62" t="n">
        <v>50</v>
      </c>
      <c r="I25" s="45" t="s">
        <v>48</v>
      </c>
      <c r="J25" s="45"/>
      <c r="K25" s="45"/>
      <c r="L25" s="45"/>
      <c r="M25" s="45"/>
      <c r="N25" s="58" t="n">
        <v>45372</v>
      </c>
      <c r="O25" s="63" t="n">
        <v>45622</v>
      </c>
      <c r="P25" s="64"/>
    </row>
    <row r="26" customFormat="false" ht="38.25" hidden="false" customHeight="true" outlineLevel="0" collapsed="false">
      <c r="A26" s="45"/>
      <c r="B26" s="43"/>
      <c r="C26" s="44"/>
      <c r="D26" s="45"/>
      <c r="E26" s="45"/>
      <c r="F26" s="45"/>
      <c r="G26" s="51" t="s">
        <v>98</v>
      </c>
      <c r="H26" s="62" t="n">
        <v>50</v>
      </c>
      <c r="I26" s="45" t="s">
        <v>48</v>
      </c>
      <c r="J26" s="45"/>
      <c r="K26" s="45"/>
      <c r="L26" s="45"/>
      <c r="M26" s="45"/>
      <c r="N26" s="58" t="n">
        <v>45372</v>
      </c>
      <c r="O26" s="63" t="n">
        <v>45622</v>
      </c>
      <c r="P26" s="64" t="s">
        <v>94</v>
      </c>
    </row>
    <row r="27" customFormat="false" ht="38.25" hidden="false" customHeight="true" outlineLevel="0" collapsed="false">
      <c r="A27" s="45"/>
      <c r="B27" s="43"/>
      <c r="C27" s="44"/>
      <c r="D27" s="45"/>
      <c r="E27" s="45"/>
      <c r="F27" s="45"/>
      <c r="G27" s="51"/>
      <c r="H27" s="62" t="n">
        <v>50</v>
      </c>
      <c r="I27" s="45" t="s">
        <v>48</v>
      </c>
      <c r="J27" s="45"/>
      <c r="K27" s="45"/>
      <c r="L27" s="45"/>
      <c r="M27" s="45"/>
      <c r="N27" s="58" t="n">
        <v>45372</v>
      </c>
      <c r="O27" s="63" t="n">
        <v>45622</v>
      </c>
      <c r="P27" s="64"/>
    </row>
    <row r="28" customFormat="false" ht="38.25" hidden="false" customHeight="true" outlineLevel="0" collapsed="false">
      <c r="A28" s="45"/>
      <c r="B28" s="43"/>
      <c r="C28" s="44"/>
      <c r="D28" s="45"/>
      <c r="E28" s="45"/>
      <c r="F28" s="45"/>
      <c r="G28" s="51" t="s">
        <v>99</v>
      </c>
      <c r="H28" s="62" t="n">
        <v>50</v>
      </c>
      <c r="I28" s="45" t="s">
        <v>48</v>
      </c>
      <c r="J28" s="45"/>
      <c r="K28" s="45"/>
      <c r="L28" s="45"/>
      <c r="M28" s="45"/>
      <c r="N28" s="58" t="n">
        <v>45372</v>
      </c>
      <c r="O28" s="63" t="n">
        <v>45622</v>
      </c>
      <c r="P28" s="64"/>
    </row>
    <row r="29" customFormat="false" ht="38.25" hidden="false" customHeight="true" outlineLevel="0" collapsed="false">
      <c r="A29" s="45"/>
      <c r="B29" s="43"/>
      <c r="C29" s="44"/>
      <c r="D29" s="45"/>
      <c r="E29" s="45"/>
      <c r="F29" s="45"/>
      <c r="G29" s="51" t="s">
        <v>100</v>
      </c>
      <c r="H29" s="62" t="n">
        <v>50</v>
      </c>
      <c r="I29" s="45" t="s">
        <v>48</v>
      </c>
      <c r="J29" s="45"/>
      <c r="K29" s="45"/>
      <c r="L29" s="45"/>
      <c r="M29" s="45"/>
      <c r="N29" s="58" t="n">
        <v>45372</v>
      </c>
      <c r="O29" s="63" t="n">
        <v>45622</v>
      </c>
      <c r="P29" s="64"/>
    </row>
    <row r="30" customFormat="false" ht="38.25" hidden="false" customHeight="true" outlineLevel="0" collapsed="false">
      <c r="A30" s="45"/>
      <c r="B30" s="43" t="s">
        <v>101</v>
      </c>
      <c r="C30" s="44" t="s">
        <v>102</v>
      </c>
      <c r="D30" s="44" t="s">
        <v>103</v>
      </c>
      <c r="E30" s="44" t="s">
        <v>104</v>
      </c>
      <c r="F30" s="45" t="s">
        <v>46</v>
      </c>
      <c r="G30" s="51" t="s">
        <v>105</v>
      </c>
      <c r="H30" s="62" t="n">
        <v>20000</v>
      </c>
      <c r="I30" s="45" t="s">
        <v>48</v>
      </c>
      <c r="J30" s="45"/>
      <c r="K30" s="45"/>
      <c r="L30" s="45"/>
      <c r="M30" s="45"/>
      <c r="N30" s="58" t="n">
        <v>45372</v>
      </c>
      <c r="O30" s="63" t="n">
        <v>45622</v>
      </c>
      <c r="P30" s="64"/>
    </row>
    <row r="31" customFormat="false" ht="38.25" hidden="false" customHeight="true" outlineLevel="0" collapsed="false">
      <c r="A31" s="45"/>
      <c r="B31" s="43"/>
      <c r="C31" s="44"/>
      <c r="D31" s="44"/>
      <c r="E31" s="44"/>
      <c r="F31" s="45"/>
      <c r="G31" s="51"/>
      <c r="H31" s="45"/>
      <c r="I31" s="45" t="s">
        <v>48</v>
      </c>
      <c r="J31" s="45"/>
      <c r="K31" s="45"/>
      <c r="L31" s="45"/>
      <c r="M31" s="45"/>
      <c r="N31" s="58" t="n">
        <v>45372</v>
      </c>
      <c r="O31" s="63" t="n">
        <v>45622</v>
      </c>
      <c r="P31" s="64"/>
    </row>
    <row r="32" customFormat="false" ht="38.25" hidden="false" customHeight="true" outlineLevel="0" collapsed="false">
      <c r="A32" s="45"/>
      <c r="B32" s="43"/>
      <c r="C32" s="44"/>
      <c r="D32" s="44"/>
      <c r="E32" s="44"/>
      <c r="F32" s="45"/>
      <c r="G32" s="51" t="s">
        <v>106</v>
      </c>
      <c r="H32" s="62" t="n">
        <v>20000</v>
      </c>
      <c r="I32" s="45" t="s">
        <v>48</v>
      </c>
      <c r="J32" s="45"/>
      <c r="K32" s="45"/>
      <c r="L32" s="45"/>
      <c r="M32" s="45"/>
      <c r="N32" s="58" t="n">
        <v>45372</v>
      </c>
      <c r="O32" s="63" t="n">
        <v>45622</v>
      </c>
      <c r="P32" s="64"/>
    </row>
    <row r="33" customFormat="false" ht="38.25" hidden="false" customHeight="true" outlineLevel="0" collapsed="false">
      <c r="A33" s="45"/>
      <c r="B33" s="43"/>
      <c r="C33" s="44"/>
      <c r="D33" s="44"/>
      <c r="E33" s="44"/>
      <c r="F33" s="45"/>
      <c r="G33" s="51" t="s">
        <v>107</v>
      </c>
      <c r="H33" s="62" t="n">
        <v>20000</v>
      </c>
      <c r="I33" s="45" t="s">
        <v>48</v>
      </c>
      <c r="J33" s="45"/>
      <c r="K33" s="45"/>
      <c r="L33" s="45"/>
      <c r="M33" s="45"/>
      <c r="N33" s="58" t="n">
        <v>45372</v>
      </c>
      <c r="O33" s="63" t="n">
        <v>45622</v>
      </c>
      <c r="P33" s="64"/>
    </row>
    <row r="34" customFormat="false" ht="38.25" hidden="false" customHeight="true" outlineLevel="0" collapsed="false">
      <c r="A34" s="45"/>
      <c r="B34" s="43"/>
      <c r="C34" s="44"/>
      <c r="D34" s="44"/>
      <c r="E34" s="44"/>
      <c r="F34" s="45"/>
      <c r="G34" s="51" t="s">
        <v>108</v>
      </c>
      <c r="H34" s="62" t="n">
        <v>20000</v>
      </c>
      <c r="I34" s="45" t="s">
        <v>48</v>
      </c>
      <c r="J34" s="45"/>
      <c r="K34" s="45"/>
      <c r="L34" s="45"/>
      <c r="M34" s="45"/>
      <c r="N34" s="58" t="n">
        <v>45372</v>
      </c>
      <c r="O34" s="63" t="n">
        <v>45622</v>
      </c>
      <c r="P34" s="64"/>
    </row>
    <row r="35" customFormat="false" ht="38.25" hidden="false" customHeight="true" outlineLevel="0" collapsed="false">
      <c r="A35" s="45"/>
      <c r="B35" s="43" t="s">
        <v>109</v>
      </c>
      <c r="C35" s="45" t="s">
        <v>110</v>
      </c>
      <c r="D35" s="45" t="s">
        <v>111</v>
      </c>
      <c r="E35" s="45" t="s">
        <v>112</v>
      </c>
      <c r="F35" s="45" t="s">
        <v>46</v>
      </c>
      <c r="G35" s="51" t="s">
        <v>113</v>
      </c>
      <c r="H35" s="62" t="n">
        <v>20000</v>
      </c>
      <c r="I35" s="45" t="s">
        <v>48</v>
      </c>
      <c r="J35" s="45"/>
      <c r="K35" s="45"/>
      <c r="L35" s="45"/>
      <c r="M35" s="45"/>
      <c r="N35" s="58" t="n">
        <v>45372</v>
      </c>
      <c r="O35" s="63" t="n">
        <v>45622</v>
      </c>
      <c r="P35" s="64" t="s">
        <v>94</v>
      </c>
    </row>
    <row r="36" customFormat="false" ht="38.25" hidden="false" customHeight="true" outlineLevel="0" collapsed="false">
      <c r="A36" s="45"/>
      <c r="B36" s="43"/>
      <c r="C36" s="45"/>
      <c r="D36" s="45"/>
      <c r="E36" s="45"/>
      <c r="F36" s="45"/>
      <c r="G36" s="51" t="s">
        <v>114</v>
      </c>
      <c r="H36" s="62" t="n">
        <v>20000</v>
      </c>
      <c r="I36" s="45" t="s">
        <v>48</v>
      </c>
      <c r="J36" s="45"/>
      <c r="K36" s="45"/>
      <c r="L36" s="45"/>
      <c r="M36" s="45"/>
      <c r="N36" s="58" t="n">
        <v>45372</v>
      </c>
      <c r="O36" s="63" t="n">
        <v>45622</v>
      </c>
      <c r="P36" s="64"/>
    </row>
    <row r="37" customFormat="false" ht="38.25" hidden="false" customHeight="true" outlineLevel="0" collapsed="false">
      <c r="A37" s="45"/>
      <c r="B37" s="43"/>
      <c r="C37" s="45"/>
      <c r="D37" s="45"/>
      <c r="E37" s="45"/>
      <c r="F37" s="45"/>
      <c r="G37" s="51" t="s">
        <v>115</v>
      </c>
      <c r="H37" s="62" t="n">
        <v>20000</v>
      </c>
      <c r="I37" s="45" t="s">
        <v>48</v>
      </c>
      <c r="J37" s="45"/>
      <c r="K37" s="45"/>
      <c r="L37" s="45"/>
      <c r="M37" s="45"/>
      <c r="N37" s="58" t="n">
        <v>45372</v>
      </c>
      <c r="O37" s="63" t="n">
        <v>45622</v>
      </c>
      <c r="P37" s="64"/>
    </row>
    <row r="38" customFormat="false" ht="38.25" hidden="false" customHeight="true" outlineLevel="0" collapsed="false">
      <c r="A38" s="45"/>
      <c r="B38" s="43"/>
      <c r="C38" s="45"/>
      <c r="D38" s="45"/>
      <c r="E38" s="45"/>
      <c r="F38" s="45"/>
      <c r="G38" s="51" t="s">
        <v>116</v>
      </c>
      <c r="H38" s="62" t="n">
        <v>20000</v>
      </c>
      <c r="I38" s="45" t="s">
        <v>48</v>
      </c>
      <c r="J38" s="45"/>
      <c r="K38" s="45"/>
      <c r="L38" s="45"/>
      <c r="M38" s="45"/>
      <c r="N38" s="58" t="n">
        <v>45372</v>
      </c>
      <c r="O38" s="63" t="n">
        <v>45622</v>
      </c>
      <c r="P38" s="64"/>
    </row>
    <row r="39" customFormat="false" ht="38.25" hidden="false" customHeight="true" outlineLevel="0" collapsed="false">
      <c r="A39" s="42" t="s">
        <v>117</v>
      </c>
      <c r="B39" s="52" t="s">
        <v>118</v>
      </c>
      <c r="C39" s="53" t="s">
        <v>119</v>
      </c>
      <c r="D39" s="42" t="s">
        <v>120</v>
      </c>
      <c r="E39" s="42" t="s">
        <v>121</v>
      </c>
      <c r="F39" s="42" t="s">
        <v>46</v>
      </c>
      <c r="G39" s="51" t="s">
        <v>122</v>
      </c>
      <c r="H39" s="45" t="n">
        <v>100</v>
      </c>
      <c r="I39" s="45"/>
      <c r="J39" s="45" t="s">
        <v>48</v>
      </c>
      <c r="K39" s="45"/>
      <c r="L39" s="45"/>
      <c r="M39" s="45"/>
      <c r="N39" s="58" t="n">
        <v>45313</v>
      </c>
      <c r="O39" s="58" t="n">
        <v>45366</v>
      </c>
      <c r="P39" s="45" t="s">
        <v>123</v>
      </c>
    </row>
    <row r="40" customFormat="false" ht="38.25" hidden="false" customHeight="true" outlineLevel="0" collapsed="false">
      <c r="A40" s="42"/>
      <c r="B40" s="52"/>
      <c r="C40" s="53"/>
      <c r="D40" s="42"/>
      <c r="E40" s="42"/>
      <c r="F40" s="42"/>
      <c r="G40" s="51" t="s">
        <v>124</v>
      </c>
      <c r="H40" s="45" t="n">
        <v>100</v>
      </c>
      <c r="I40" s="45"/>
      <c r="J40" s="45" t="s">
        <v>48</v>
      </c>
      <c r="K40" s="45"/>
      <c r="L40" s="45"/>
      <c r="M40" s="45"/>
      <c r="N40" s="58" t="n">
        <v>45369</v>
      </c>
      <c r="O40" s="58" t="n">
        <v>45412</v>
      </c>
      <c r="P40" s="45"/>
    </row>
    <row r="41" customFormat="false" ht="38.25" hidden="false" customHeight="true" outlineLevel="0" collapsed="false">
      <c r="A41" s="42"/>
      <c r="B41" s="52"/>
      <c r="C41" s="53"/>
      <c r="D41" s="42"/>
      <c r="E41" s="42"/>
      <c r="F41" s="42"/>
      <c r="G41" s="51" t="s">
        <v>125</v>
      </c>
      <c r="H41" s="45" t="n">
        <v>100</v>
      </c>
      <c r="I41" s="45"/>
      <c r="J41" s="45" t="s">
        <v>48</v>
      </c>
      <c r="K41" s="45"/>
      <c r="L41" s="45"/>
      <c r="M41" s="45"/>
      <c r="N41" s="58" t="n">
        <v>45377</v>
      </c>
      <c r="O41" s="58" t="n">
        <v>45573</v>
      </c>
      <c r="P41" s="45"/>
    </row>
    <row r="42" customFormat="false" ht="38.25" hidden="false" customHeight="true" outlineLevel="0" collapsed="false">
      <c r="A42" s="42"/>
      <c r="B42" s="52"/>
      <c r="C42" s="53"/>
      <c r="D42" s="42"/>
      <c r="E42" s="42"/>
      <c r="F42" s="42"/>
      <c r="G42" s="51" t="s">
        <v>126</v>
      </c>
      <c r="H42" s="45" t="n">
        <v>100</v>
      </c>
      <c r="I42" s="45"/>
      <c r="J42" s="45" t="s">
        <v>48</v>
      </c>
      <c r="K42" s="45"/>
      <c r="L42" s="45"/>
      <c r="M42" s="45"/>
      <c r="N42" s="58" t="n">
        <v>45378</v>
      </c>
      <c r="O42" s="58" t="n">
        <v>45573</v>
      </c>
      <c r="P42" s="45"/>
    </row>
    <row r="43" customFormat="false" ht="38.25" hidden="false" customHeight="true" outlineLevel="0" collapsed="false">
      <c r="A43" s="42"/>
      <c r="B43" s="52"/>
      <c r="C43" s="53"/>
      <c r="D43" s="42"/>
      <c r="E43" s="42"/>
      <c r="F43" s="42"/>
      <c r="G43" s="51" t="s">
        <v>127</v>
      </c>
      <c r="H43" s="45" t="n">
        <v>100</v>
      </c>
      <c r="I43" s="45"/>
      <c r="J43" s="45"/>
      <c r="K43" s="45"/>
      <c r="L43" s="45"/>
      <c r="M43" s="45"/>
      <c r="N43" s="58" t="n">
        <v>45369</v>
      </c>
      <c r="O43" s="58" t="n">
        <v>45573</v>
      </c>
      <c r="P43" s="45"/>
    </row>
    <row r="44" customFormat="false" ht="38.25" hidden="false" customHeight="true" outlineLevel="0" collapsed="false">
      <c r="A44" s="42"/>
      <c r="B44" s="52"/>
      <c r="C44" s="53"/>
      <c r="D44" s="42"/>
      <c r="E44" s="42"/>
      <c r="F44" s="42"/>
      <c r="G44" s="51" t="s">
        <v>128</v>
      </c>
      <c r="H44" s="45" t="n">
        <v>100</v>
      </c>
      <c r="I44" s="45"/>
      <c r="J44" s="45" t="s">
        <v>48</v>
      </c>
      <c r="K44" s="45"/>
      <c r="L44" s="45"/>
      <c r="M44" s="45"/>
      <c r="N44" s="58" t="n">
        <v>45597</v>
      </c>
      <c r="O44" s="58" t="n">
        <v>45597</v>
      </c>
      <c r="P44" s="45"/>
    </row>
    <row r="45" customFormat="false" ht="38.25" hidden="false" customHeight="true" outlineLevel="0" collapsed="false">
      <c r="A45" s="42"/>
      <c r="B45" s="43" t="s">
        <v>129</v>
      </c>
      <c r="C45" s="44" t="s">
        <v>130</v>
      </c>
      <c r="D45" s="45" t="s">
        <v>131</v>
      </c>
      <c r="E45" s="45" t="s">
        <v>132</v>
      </c>
      <c r="F45" s="45" t="s">
        <v>46</v>
      </c>
      <c r="G45" s="44" t="s">
        <v>133</v>
      </c>
      <c r="H45" s="45" t="n">
        <v>50</v>
      </c>
      <c r="I45" s="45" t="s">
        <v>48</v>
      </c>
      <c r="J45" s="45"/>
      <c r="K45" s="45"/>
      <c r="L45" s="45"/>
      <c r="M45" s="45"/>
      <c r="N45" s="58" t="n">
        <v>45313</v>
      </c>
      <c r="O45" s="58" t="n">
        <v>45338</v>
      </c>
      <c r="P45" s="45" t="s">
        <v>134</v>
      </c>
    </row>
    <row r="46" customFormat="false" ht="38.25" hidden="false" customHeight="true" outlineLevel="0" collapsed="false">
      <c r="A46" s="42"/>
      <c r="B46" s="43"/>
      <c r="C46" s="44"/>
      <c r="D46" s="45"/>
      <c r="E46" s="45"/>
      <c r="F46" s="45"/>
      <c r="G46" s="44" t="s">
        <v>135</v>
      </c>
      <c r="H46" s="45" t="n">
        <v>50</v>
      </c>
      <c r="I46" s="45" t="s">
        <v>48</v>
      </c>
      <c r="J46" s="45"/>
      <c r="K46" s="45"/>
      <c r="L46" s="45"/>
      <c r="M46" s="45"/>
      <c r="N46" s="58" t="n">
        <v>45348</v>
      </c>
      <c r="O46" s="58" t="n">
        <v>45366</v>
      </c>
      <c r="P46" s="45"/>
    </row>
    <row r="47" customFormat="false" ht="38.25" hidden="false" customHeight="true" outlineLevel="0" collapsed="false">
      <c r="A47" s="42"/>
      <c r="B47" s="43"/>
      <c r="C47" s="44"/>
      <c r="D47" s="45"/>
      <c r="E47" s="45"/>
      <c r="F47" s="45"/>
      <c r="G47" s="44" t="s">
        <v>136</v>
      </c>
      <c r="H47" s="45" t="n">
        <v>50</v>
      </c>
      <c r="I47" s="45" t="s">
        <v>48</v>
      </c>
      <c r="J47" s="45"/>
      <c r="K47" s="45"/>
      <c r="L47" s="45"/>
      <c r="M47" s="45"/>
      <c r="N47" s="58" t="n">
        <v>45369</v>
      </c>
      <c r="O47" s="58" t="n">
        <v>45401</v>
      </c>
      <c r="P47" s="45"/>
    </row>
    <row r="48" customFormat="false" ht="38.25" hidden="false" customHeight="true" outlineLevel="0" collapsed="false">
      <c r="A48" s="42"/>
      <c r="B48" s="43"/>
      <c r="C48" s="44"/>
      <c r="D48" s="45"/>
      <c r="E48" s="45"/>
      <c r="F48" s="45"/>
      <c r="G48" s="44" t="s">
        <v>137</v>
      </c>
      <c r="H48" s="45" t="n">
        <v>50</v>
      </c>
      <c r="I48" s="45" t="s">
        <v>48</v>
      </c>
      <c r="J48" s="45"/>
      <c r="K48" s="45"/>
      <c r="L48" s="45"/>
      <c r="M48" s="45"/>
      <c r="N48" s="58" t="n">
        <v>45401</v>
      </c>
      <c r="O48" s="58" t="n">
        <v>44887</v>
      </c>
      <c r="P48" s="45"/>
    </row>
    <row r="49" customFormat="false" ht="38.25" hidden="false" customHeight="true" outlineLevel="0" collapsed="false">
      <c r="A49" s="42"/>
      <c r="B49" s="43"/>
      <c r="C49" s="44"/>
      <c r="D49" s="45"/>
      <c r="E49" s="45"/>
      <c r="F49" s="45"/>
      <c r="G49" s="44" t="s">
        <v>138</v>
      </c>
      <c r="H49" s="45" t="n">
        <v>50</v>
      </c>
      <c r="I49" s="45" t="s">
        <v>48</v>
      </c>
      <c r="J49" s="45"/>
      <c r="K49" s="45"/>
      <c r="L49" s="45"/>
      <c r="M49" s="45"/>
      <c r="N49" s="58" t="n">
        <v>45313</v>
      </c>
      <c r="O49" s="58" t="n">
        <v>44887</v>
      </c>
      <c r="P49" s="45"/>
    </row>
    <row r="50" customFormat="false" ht="38.25" hidden="false" customHeight="true" outlineLevel="0" collapsed="false">
      <c r="A50" s="42"/>
      <c r="B50" s="52" t="s">
        <v>139</v>
      </c>
      <c r="C50" s="53" t="s">
        <v>140</v>
      </c>
      <c r="D50" s="42" t="s">
        <v>141</v>
      </c>
      <c r="E50" s="42" t="s">
        <v>142</v>
      </c>
      <c r="F50" s="42" t="s">
        <v>46</v>
      </c>
      <c r="G50" s="44" t="s">
        <v>143</v>
      </c>
      <c r="H50" s="45" t="n">
        <v>50</v>
      </c>
      <c r="I50" s="45" t="s">
        <v>48</v>
      </c>
      <c r="J50" s="45"/>
      <c r="K50" s="45"/>
      <c r="L50" s="45"/>
      <c r="M50" s="45"/>
      <c r="N50" s="58" t="n">
        <v>45028</v>
      </c>
      <c r="O50" s="58" t="n">
        <v>45058</v>
      </c>
      <c r="P50" s="45" t="s">
        <v>144</v>
      </c>
    </row>
    <row r="51" customFormat="false" ht="38.25" hidden="false" customHeight="true" outlineLevel="0" collapsed="false">
      <c r="A51" s="42"/>
      <c r="B51" s="52"/>
      <c r="C51" s="53"/>
      <c r="D51" s="42"/>
      <c r="E51" s="42"/>
      <c r="F51" s="42"/>
      <c r="G51" s="44" t="s">
        <v>145</v>
      </c>
      <c r="H51" s="45" t="n">
        <v>50</v>
      </c>
      <c r="I51" s="45" t="s">
        <v>48</v>
      </c>
      <c r="J51" s="45"/>
      <c r="K51" s="45"/>
      <c r="L51" s="45"/>
      <c r="M51" s="45"/>
      <c r="N51" s="58" t="n">
        <v>45028</v>
      </c>
      <c r="O51" s="58" t="n">
        <v>45058</v>
      </c>
      <c r="P51" s="45"/>
    </row>
    <row r="52" customFormat="false" ht="38.25" hidden="false" customHeight="true" outlineLevel="0" collapsed="false">
      <c r="A52" s="42"/>
      <c r="B52" s="52"/>
      <c r="C52" s="53"/>
      <c r="D52" s="42"/>
      <c r="E52" s="42"/>
      <c r="F52" s="42"/>
      <c r="G52" s="44" t="s">
        <v>146</v>
      </c>
      <c r="H52" s="45" t="n">
        <v>50</v>
      </c>
      <c r="I52" s="45" t="s">
        <v>48</v>
      </c>
      <c r="J52" s="45"/>
      <c r="K52" s="45"/>
      <c r="L52" s="45"/>
      <c r="M52" s="45"/>
      <c r="N52" s="58" t="n">
        <v>45028</v>
      </c>
      <c r="O52" s="58" t="n">
        <v>45058</v>
      </c>
      <c r="P52" s="45"/>
    </row>
    <row r="53" customFormat="false" ht="38.25" hidden="false" customHeight="true" outlineLevel="0" collapsed="false">
      <c r="A53" s="42"/>
      <c r="B53" s="52"/>
      <c r="C53" s="53"/>
      <c r="D53" s="42"/>
      <c r="E53" s="42"/>
      <c r="F53" s="42"/>
      <c r="G53" s="44" t="s">
        <v>147</v>
      </c>
      <c r="H53" s="45" t="n">
        <v>50</v>
      </c>
      <c r="I53" s="45" t="s">
        <v>48</v>
      </c>
      <c r="J53" s="45"/>
      <c r="K53" s="45"/>
      <c r="L53" s="45"/>
      <c r="M53" s="45"/>
      <c r="N53" s="58" t="n">
        <v>45036</v>
      </c>
      <c r="O53" s="58" t="n">
        <v>45058</v>
      </c>
      <c r="P53" s="45"/>
    </row>
    <row r="54" customFormat="false" ht="15" hidden="false" customHeight="false" outlineLevel="0" collapsed="false">
      <c r="A54" s="66"/>
      <c r="B54" s="67"/>
      <c r="C54" s="68"/>
      <c r="D54" s="68"/>
      <c r="E54" s="66"/>
      <c r="F54" s="66"/>
      <c r="G54" s="69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66"/>
      <c r="B55" s="67"/>
      <c r="C55" s="68"/>
      <c r="D55" s="68"/>
      <c r="E55" s="66"/>
      <c r="F55" s="66"/>
      <c r="G55" s="69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66"/>
      <c r="B56" s="67"/>
      <c r="C56" s="68"/>
      <c r="D56" s="68"/>
      <c r="E56" s="66"/>
      <c r="F56" s="66"/>
      <c r="G56" s="69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66"/>
      <c r="B57" s="67"/>
      <c r="C57" s="68"/>
      <c r="D57" s="68"/>
      <c r="E57" s="66"/>
      <c r="F57" s="66"/>
      <c r="G57" s="69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66"/>
      <c r="B58" s="67"/>
      <c r="C58" s="68"/>
      <c r="D58" s="68"/>
      <c r="E58" s="66"/>
      <c r="F58" s="66"/>
      <c r="G58" s="69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66"/>
      <c r="B59" s="67"/>
      <c r="C59" s="68"/>
      <c r="D59" s="68"/>
      <c r="E59" s="66"/>
      <c r="F59" s="66"/>
      <c r="G59" s="69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66"/>
      <c r="B60" s="67"/>
      <c r="C60" s="68"/>
      <c r="D60" s="68"/>
      <c r="E60" s="66"/>
      <c r="F60" s="66"/>
      <c r="G60" s="69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66"/>
      <c r="B61" s="68"/>
      <c r="G61" s="69"/>
    </row>
    <row r="62" customFormat="false" ht="15" hidden="false" customHeight="false" outlineLevel="0" collapsed="false">
      <c r="G62" s="69"/>
    </row>
    <row r="160" customFormat="false" ht="11.25" hidden="false" customHeight="false" outlineLevel="0" collapsed="false">
      <c r="F160" s="0" t="s">
        <v>148</v>
      </c>
    </row>
    <row r="161" customFormat="false" ht="11.25" hidden="false" customHeight="false" outlineLevel="0" collapsed="false">
      <c r="F161" s="0" t="s">
        <v>149</v>
      </c>
    </row>
    <row r="162" customFormat="false" ht="11.25" hidden="false" customHeight="false" outlineLevel="0" collapsed="false">
      <c r="F162" s="0" t="s">
        <v>46</v>
      </c>
    </row>
  </sheetData>
  <autoFilter ref="C5:D53"/>
  <mergeCells count="9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H8:H10"/>
    <mergeCell ref="B11:B13"/>
    <mergeCell ref="C11:C13"/>
    <mergeCell ref="D11:D13"/>
    <mergeCell ref="E11:E13"/>
    <mergeCell ref="F11:F13"/>
    <mergeCell ref="H11:H13"/>
    <mergeCell ref="B14:B16"/>
    <mergeCell ref="C14:C16"/>
    <mergeCell ref="D14:D16"/>
    <mergeCell ref="E14:E16"/>
    <mergeCell ref="F14:F16"/>
    <mergeCell ref="H14:H16"/>
    <mergeCell ref="I14:I16"/>
    <mergeCell ref="A17:A21"/>
    <mergeCell ref="B17:B19"/>
    <mergeCell ref="C17:C19"/>
    <mergeCell ref="D17:D19"/>
    <mergeCell ref="E17:E19"/>
    <mergeCell ref="F17:F19"/>
    <mergeCell ref="P17:P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2:A38"/>
    <mergeCell ref="B22:B29"/>
    <mergeCell ref="C22:C29"/>
    <mergeCell ref="D22:D29"/>
    <mergeCell ref="E22:E29"/>
    <mergeCell ref="F22:F29"/>
    <mergeCell ref="G26:G27"/>
    <mergeCell ref="B30:B34"/>
    <mergeCell ref="C30:C34"/>
    <mergeCell ref="D30:D34"/>
    <mergeCell ref="E30:E34"/>
    <mergeCell ref="F30:F34"/>
    <mergeCell ref="G30:G31"/>
    <mergeCell ref="B35:B38"/>
    <mergeCell ref="C35:C38"/>
    <mergeCell ref="D35:D38"/>
    <mergeCell ref="E35:E38"/>
    <mergeCell ref="F35:F38"/>
    <mergeCell ref="A39:A53"/>
    <mergeCell ref="B39:B44"/>
    <mergeCell ref="C39:C44"/>
    <mergeCell ref="D39:D44"/>
    <mergeCell ref="E39:E44"/>
    <mergeCell ref="F39:F44"/>
    <mergeCell ref="P39:P44"/>
    <mergeCell ref="B45:B49"/>
    <mergeCell ref="C45:C49"/>
    <mergeCell ref="D45:D49"/>
    <mergeCell ref="E45:E49"/>
    <mergeCell ref="F45:F49"/>
    <mergeCell ref="P45:P49"/>
    <mergeCell ref="B50:B53"/>
    <mergeCell ref="C50:C53"/>
    <mergeCell ref="D50:D53"/>
    <mergeCell ref="E50:E53"/>
    <mergeCell ref="F50:F53"/>
    <mergeCell ref="P50:P53"/>
  </mergeCells>
  <dataValidations count="3">
    <dataValidation allowBlank="true" errorStyle="stop" operator="between" showDropDown="false" showErrorMessage="true" showInputMessage="false" sqref="F8 F11 F14 F20:F21 F30 F35" type="list">
      <formula1>$F$159:$F$162</formula1>
      <formula2>0</formula2>
    </dataValidation>
    <dataValidation allowBlank="true" errorStyle="stop" operator="between" showDropDown="false" showErrorMessage="true" showInputMessage="false" sqref="F22" type="list">
      <formula1>$F$154:$F$157</formula1>
      <formula2>0</formula2>
    </dataValidation>
    <dataValidation allowBlank="true" errorStyle="stop" operator="between" showDropDown="false" showErrorMessage="true" showInputMessage="false" sqref="F39 F45 F50" type="list">
      <formula1>$F$136:$F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ocumentoschichira@hotmail.com</cp:lastModifiedBy>
  <dcterms:modified xsi:type="dcterms:W3CDTF">2024-04-07T18:00:44Z</dcterms:modified>
  <cp:revision>0</cp:revision>
  <dc:subject/>
  <dc:title/>
</cp:coreProperties>
</file>