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CHICHIRA 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SUR ORIENTAL </t>
  </si>
  <si>
    <t xml:space="preserve">FECHA DE ELABORACION</t>
  </si>
  <si>
    <t xml:space="preserve">29 DE NOVIEMBRE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" activeCellId="0" sqref="I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1800049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f aca="false">1+0+0+0+1+3+3</f>
        <v>8</v>
      </c>
      <c r="E16" s="31" t="n">
        <f aca="false">1+1+1+0+0+0+2</f>
        <v>5</v>
      </c>
      <c r="F16" s="31" t="n">
        <f aca="false">0+0+1+0+0</f>
        <v>1</v>
      </c>
      <c r="G16" s="31"/>
      <c r="H16" s="31"/>
      <c r="I16" s="31"/>
      <c r="J16" s="31" t="n">
        <f aca="false">1+0+1+0+0+0</f>
        <v>2</v>
      </c>
      <c r="K16" s="31" t="n">
        <f aca="false">0+0+2+0+0+0</f>
        <v>2</v>
      </c>
      <c r="L16" s="32" t="n">
        <f aca="false">SUM(D16,F16,H16,J16)</f>
        <v>11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5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2</v>
      </c>
      <c r="L17" s="32" t="n">
        <f aca="false">SUM(L14:L16)</f>
        <v>11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f aca="false">3+0+1+0+1+1+1</f>
        <v>7</v>
      </c>
      <c r="E18" s="31" t="n">
        <f aca="false">0+2+2+2+3+1+3</f>
        <v>13</v>
      </c>
      <c r="F18" s="31" t="n">
        <f aca="false">0+0+2+0+1+0+0</f>
        <v>3</v>
      </c>
      <c r="G18" s="31" t="n">
        <f aca="false">0+0+1+0+0+0</f>
        <v>1</v>
      </c>
      <c r="H18" s="31"/>
      <c r="I18" s="31"/>
      <c r="J18" s="31" t="n">
        <f aca="false">0+1+2+0+1+0+0</f>
        <v>4</v>
      </c>
      <c r="K18" s="31" t="n">
        <f aca="false">0+0+2+0+1+0</f>
        <v>3</v>
      </c>
      <c r="L18" s="32" t="n">
        <f aca="false">SUM(D18,F18,H18,J18)</f>
        <v>14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f aca="false">3+0+3+1+1+2+2</f>
        <v>12</v>
      </c>
      <c r="E19" s="31" t="n">
        <f aca="false">2+0+0+1+0+1+0</f>
        <v>4</v>
      </c>
      <c r="F19" s="31" t="n">
        <f aca="false">0+2+0+0+0+0+0</f>
        <v>2</v>
      </c>
      <c r="G19" s="31" t="n">
        <f aca="false">0+0+0+0+0+0</f>
        <v>0</v>
      </c>
      <c r="H19" s="31"/>
      <c r="I19" s="31"/>
      <c r="J19" s="31" t="n">
        <f aca="false">1+0+0+0+1+0</f>
        <v>2</v>
      </c>
      <c r="K19" s="31" t="n">
        <f aca="false">0+0+0+0+0+0</f>
        <v>0</v>
      </c>
      <c r="L19" s="32" t="n">
        <f aca="false">SUM(D19,F19,H19,J19)</f>
        <v>16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f aca="false">1+0+2+0+1+1+1</f>
        <v>6</v>
      </c>
      <c r="E20" s="31" t="n">
        <f aca="false">0+1+1+3+0+1+1</f>
        <v>7</v>
      </c>
      <c r="F20" s="31" t="n">
        <f aca="false">0+0+1+0+0+0</f>
        <v>1</v>
      </c>
      <c r="G20" s="31" t="n">
        <f aca="false">0+0+0+0+0+0</f>
        <v>0</v>
      </c>
      <c r="H20" s="31"/>
      <c r="I20" s="31"/>
      <c r="J20" s="31" t="n">
        <f aca="false">0+0+3+0+0</f>
        <v>3</v>
      </c>
      <c r="K20" s="31" t="n">
        <f aca="false">0+0+3+0+0</f>
        <v>3</v>
      </c>
      <c r="L20" s="32" t="n">
        <f aca="false">SUM(D20,F20,H20,J20)</f>
        <v>10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f aca="false">1+2+2+1+1+2+2</f>
        <v>11</v>
      </c>
      <c r="E21" s="31" t="n">
        <f aca="false">0+4+2+2+0+2+1</f>
        <v>11</v>
      </c>
      <c r="F21" s="31" t="n">
        <f aca="false">0+1+0+0+0+1+0</f>
        <v>2</v>
      </c>
      <c r="G21" s="31" t="n">
        <f aca="false">0+0+0+0+0+0</f>
        <v>0</v>
      </c>
      <c r="H21" s="31"/>
      <c r="I21" s="31"/>
      <c r="J21" s="31" t="n">
        <f aca="false">0+0+1+2+0</f>
        <v>3</v>
      </c>
      <c r="K21" s="31" t="n">
        <f aca="false">0+0+2+0+0</f>
        <v>2</v>
      </c>
      <c r="L21" s="32" t="n">
        <f aca="false">SUM(D21,F21,H21,J21)</f>
        <v>16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f aca="false">1+2+2+1+0+2+0</f>
        <v>8</v>
      </c>
      <c r="E22" s="31" t="n">
        <f aca="false">1+1+1+2+1+3+0</f>
        <v>9</v>
      </c>
      <c r="F22" s="31"/>
      <c r="G22" s="31"/>
      <c r="H22" s="31"/>
      <c r="I22" s="31"/>
      <c r="J22" s="31" t="n">
        <f aca="false">1+1+0+0+0</f>
        <v>2</v>
      </c>
      <c r="K22" s="31" t="n">
        <f aca="false">0+1+3+0+0+0</f>
        <v>4</v>
      </c>
      <c r="L22" s="32" t="n">
        <f aca="false">SUM(D22,F22,H22,J22)</f>
        <v>10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4</v>
      </c>
      <c r="E23" s="33" t="n">
        <f aca="false">SUM(E18:E22)</f>
        <v>44</v>
      </c>
      <c r="F23" s="33" t="n">
        <f aca="false">SUM(F18:F22)</f>
        <v>8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4</v>
      </c>
      <c r="K23" s="33" t="n">
        <f aca="false">SUM(K18:K22)</f>
        <v>12</v>
      </c>
      <c r="L23" s="32" t="n">
        <f aca="false">SUM(L18:L22)</f>
        <v>66</v>
      </c>
      <c r="M23" s="32" t="n">
        <f aca="false">SUM(M18:M22)</f>
        <v>5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f aca="false">1+0+2+3+2</f>
        <v>8</v>
      </c>
      <c r="E24" s="31" t="n">
        <f aca="false">0+0+3+0+2</f>
        <v>5</v>
      </c>
      <c r="F24" s="31"/>
      <c r="G24" s="31"/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f aca="false">1+5+1+0+0+3+0</f>
        <v>10</v>
      </c>
      <c r="E25" s="31" t="n">
        <f aca="false">0+1+2+0+0+5+1</f>
        <v>9</v>
      </c>
      <c r="F25" s="31"/>
      <c r="G25" s="31"/>
      <c r="H25" s="31"/>
      <c r="I25" s="31"/>
      <c r="J25" s="31" t="n">
        <f aca="false">1+1+0+1</f>
        <v>3</v>
      </c>
      <c r="K25" s="31" t="n">
        <f aca="false">0+0+1+0</f>
        <v>1</v>
      </c>
      <c r="L25" s="32" t="n">
        <f aca="false">SUM(D25,F25,H25,J25)</f>
        <v>13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f aca="false">0+1+0+0+0+2+2</f>
        <v>5</v>
      </c>
      <c r="E26" s="31" t="n">
        <f aca="false">1+0+2+0+0+1+2</f>
        <v>6</v>
      </c>
      <c r="F26" s="31"/>
      <c r="G26" s="31"/>
      <c r="H26" s="31"/>
      <c r="I26" s="31"/>
      <c r="J26" s="31" t="n">
        <f aca="false">1+0+0+0+1</f>
        <v>2</v>
      </c>
      <c r="K26" s="31" t="n">
        <f aca="false">0+0+0+0+1</f>
        <v>1</v>
      </c>
      <c r="L26" s="32" t="n">
        <f aca="false">SUM(D26,F26,H26,J26)</f>
        <v>7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f aca="false">3+0+3+0+0+0+1</f>
        <v>7</v>
      </c>
      <c r="E27" s="31" t="n">
        <f aca="false">0+0+2+0+0+0+2</f>
        <v>4</v>
      </c>
      <c r="F27" s="31"/>
      <c r="G27" s="31"/>
      <c r="H27" s="31"/>
      <c r="I27" s="31"/>
      <c r="J27" s="31" t="n">
        <f aca="false">0+0+1+1+1</f>
        <v>3</v>
      </c>
      <c r="K27" s="31" t="n">
        <f aca="false">0+0+1+1</f>
        <v>2</v>
      </c>
      <c r="L27" s="32" t="n">
        <f aca="false">SUM(D27,F27,H27,J27)</f>
        <v>10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0</v>
      </c>
      <c r="E28" s="33" t="n">
        <f aca="false">SUM(E24:E27)</f>
        <v>2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8</v>
      </c>
      <c r="K28" s="33" t="n">
        <f aca="false">SUM(K24:K27)</f>
        <v>4</v>
      </c>
      <c r="L28" s="32" t="n">
        <f aca="false">SUM(L24:L27)</f>
        <v>38</v>
      </c>
      <c r="M28" s="32" t="n">
        <f aca="false">SUM(M24:M27)</f>
        <v>2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2</v>
      </c>
      <c r="E37" s="33" t="n">
        <f aca="false">SUM(E17,E23,E28,E31,E36)</f>
        <v>73</v>
      </c>
      <c r="F37" s="33" t="n">
        <f aca="false">SUM(F17,F23,F28,F31,F36)</f>
        <v>9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4</v>
      </c>
      <c r="K37" s="33" t="n">
        <f aca="false">SUM(K17,K23,K28,K31,K36)</f>
        <v>18</v>
      </c>
      <c r="L37" s="32" t="n">
        <f aca="false">SUM(L17,L23,L28,L31,L36)</f>
        <v>115</v>
      </c>
      <c r="M37" s="32" t="n">
        <f aca="false">SUM(M17,M23,M28,M31,M36)</f>
        <v>9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ocumentoschichira@hotmail.com</cp:lastModifiedBy>
  <cp:lastPrinted>2011-04-07T14:13:15Z</cp:lastPrinted>
  <dcterms:modified xsi:type="dcterms:W3CDTF">2023-11-23T02:08:35Z</dcterms:modified>
  <cp:revision>0</cp:revision>
  <dc:subject/>
  <dc:title/>
</cp:coreProperties>
</file>