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4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0/07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LAZAR</t>
  </si>
  <si>
    <t xml:space="preserve">INSTITUTO TECNICO AGRICOLA</t>
  </si>
  <si>
    <t xml:space="preserve">Energía Eléctrica</t>
  </si>
  <si>
    <t xml:space="preserve">Aula de informatica</t>
  </si>
  <si>
    <t xml:space="preserve">No aplica</t>
  </si>
  <si>
    <t xml:space="preserve">N/A</t>
  </si>
  <si>
    <t xml:space="preserve">No tiene </t>
  </si>
  <si>
    <t xml:space="preserve">Biblioteca convencional</t>
  </si>
  <si>
    <t xml:space="preserve">2 Mbps</t>
  </si>
  <si>
    <t xml:space="preserve"> LA QUINTA</t>
  </si>
  <si>
    <t xml:space="preserve">N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AN LUIS DE CARRIZAL</t>
  </si>
  <si>
    <t xml:space="preserve">Inalambrica</t>
  </si>
  <si>
    <t xml:space="preserve">CLARO</t>
  </si>
  <si>
    <t xml:space="preserve">Satelit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 LA  LAGUNA</t>
  </si>
  <si>
    <t xml:space="preserve">INSTITUTOTECNICO AGRICOLA</t>
  </si>
  <si>
    <t xml:space="preserve">ALTO DE LOS SNACHEZ</t>
  </si>
  <si>
    <t xml:space="preserve">Red inalámbrica</t>
  </si>
  <si>
    <t xml:space="preserve">NUCLEO AGRICOLA</t>
  </si>
  <si>
    <t xml:space="preserve">ALTO ARENAL</t>
  </si>
  <si>
    <t xml:space="preserve">NO APLICA</t>
  </si>
  <si>
    <t xml:space="preserve">LA ARMENIA</t>
  </si>
  <si>
    <t xml:space="preserve">Cableado e inalambrica</t>
  </si>
  <si>
    <t xml:space="preserve">Claro</t>
  </si>
  <si>
    <t xml:space="preserve">INSTITUTO TÉCNICO AGRÍCOLA </t>
  </si>
  <si>
    <t xml:space="preserve"> LA PURÍSIMA </t>
  </si>
  <si>
    <t xml:space="preserve">CLARO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ZULIA</t>
  </si>
  <si>
    <t xml:space="preserve">20 Mbps</t>
  </si>
  <si>
    <t xml:space="preserve">EL PALMAR</t>
  </si>
  <si>
    <t xml:space="preserve">Mas de 10</t>
  </si>
  <si>
    <t xml:space="preserve">BAJO ARENAL</t>
  </si>
  <si>
    <t xml:space="preserve">LA UNION</t>
  </si>
  <si>
    <t xml:space="preserve">si</t>
  </si>
  <si>
    <t xml:space="preserve">no</t>
  </si>
  <si>
    <t xml:space="preserve">JORGE RAMON CARRILLO RODRIGUEZ</t>
  </si>
  <si>
    <t xml:space="preserve">RECTOR ITA SALAZAR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ADS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0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04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9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34292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4916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1"/>
  <sheetViews>
    <sheetView showFormulas="false" showGridLines="true" showRowColHeaders="true" showZeros="true" rightToLeft="false" tabSelected="true" showOutlineSymbols="true" defaultGridColor="true" view="normal" topLeftCell="I1" colorId="64" zoomScale="84" zoomScaleNormal="84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23.7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3</v>
      </c>
      <c r="B6" s="36" t="n">
        <v>154660000086</v>
      </c>
      <c r="C6" s="37" t="s">
        <v>64</v>
      </c>
      <c r="D6" s="36" t="n">
        <v>154660000086</v>
      </c>
      <c r="E6" s="37" t="s">
        <v>64</v>
      </c>
      <c r="F6" s="38" t="s">
        <v>14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36</v>
      </c>
      <c r="L6" s="39" t="n">
        <v>0</v>
      </c>
      <c r="M6" s="39" t="n">
        <v>4</v>
      </c>
      <c r="N6" s="40" t="n">
        <v>1</v>
      </c>
      <c r="O6" s="38" t="s">
        <v>67</v>
      </c>
      <c r="P6" s="40" t="n">
        <v>1</v>
      </c>
      <c r="Q6" s="38" t="s">
        <v>62</v>
      </c>
      <c r="R6" s="41" t="s">
        <v>68</v>
      </c>
      <c r="S6" s="38" t="s">
        <v>67</v>
      </c>
      <c r="T6" s="38" t="s">
        <v>67</v>
      </c>
      <c r="U6" s="38" t="s">
        <v>62</v>
      </c>
      <c r="V6" s="42" t="n">
        <v>0</v>
      </c>
      <c r="W6" s="38" t="s">
        <v>62</v>
      </c>
      <c r="X6" s="38" t="s">
        <v>67</v>
      </c>
      <c r="Y6" s="38" t="s">
        <v>69</v>
      </c>
      <c r="Z6" s="36" t="n">
        <v>0</v>
      </c>
      <c r="AA6" s="36" t="n">
        <v>4</v>
      </c>
      <c r="AB6" s="36" t="n">
        <v>1</v>
      </c>
      <c r="AC6" s="36" t="n">
        <v>0</v>
      </c>
      <c r="AD6" s="36" t="n">
        <v>0</v>
      </c>
      <c r="AE6" s="36" t="n">
        <v>4</v>
      </c>
      <c r="AF6" s="36" t="n">
        <v>4</v>
      </c>
      <c r="AG6" s="36" t="n">
        <v>0</v>
      </c>
      <c r="AH6" s="36" t="n">
        <v>0</v>
      </c>
      <c r="AI6" s="36" t="n">
        <v>2</v>
      </c>
      <c r="AJ6" s="36" t="n">
        <v>0</v>
      </c>
      <c r="AK6" s="38" t="s">
        <v>14</v>
      </c>
      <c r="AL6" s="38" t="s">
        <v>70</v>
      </c>
      <c r="AM6" s="38" t="s">
        <v>62</v>
      </c>
      <c r="AN6" s="38" t="s">
        <v>67</v>
      </c>
      <c r="AO6" s="38" t="s">
        <v>62</v>
      </c>
      <c r="AP6" s="38" t="s">
        <v>14</v>
      </c>
      <c r="AQ6" s="38" t="s">
        <v>62</v>
      </c>
      <c r="AR6" s="38" t="s">
        <v>14</v>
      </c>
      <c r="AS6" s="43" t="n">
        <v>4</v>
      </c>
      <c r="AT6" s="43" t="n">
        <v>4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1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3</v>
      </c>
      <c r="B7" s="36" t="n">
        <v>154660000086</v>
      </c>
      <c r="C7" s="37" t="s">
        <v>64</v>
      </c>
      <c r="D7" s="36" t="n">
        <v>254660000421</v>
      </c>
      <c r="E7" s="36" t="s">
        <v>72</v>
      </c>
      <c r="F7" s="38" t="s">
        <v>14</v>
      </c>
      <c r="G7" s="38" t="s">
        <v>65</v>
      </c>
      <c r="H7" s="36" t="n">
        <v>0</v>
      </c>
      <c r="I7" s="38" t="s">
        <v>67</v>
      </c>
      <c r="J7" s="39" t="n">
        <v>0</v>
      </c>
      <c r="K7" s="39" t="n">
        <v>4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2</v>
      </c>
      <c r="R7" s="41" t="s">
        <v>73</v>
      </c>
      <c r="S7" s="38" t="s">
        <v>67</v>
      </c>
      <c r="T7" s="38" t="s">
        <v>67</v>
      </c>
      <c r="U7" s="38" t="s">
        <v>62</v>
      </c>
      <c r="V7" s="42" t="n">
        <v>0</v>
      </c>
      <c r="W7" s="38" t="s">
        <v>62</v>
      </c>
      <c r="X7" s="38" t="s">
        <v>67</v>
      </c>
      <c r="Y7" s="38" t="s">
        <v>67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7</v>
      </c>
      <c r="AM7" s="38" t="s">
        <v>62</v>
      </c>
      <c r="AN7" s="38" t="s">
        <v>67</v>
      </c>
      <c r="AO7" s="38" t="s">
        <v>62</v>
      </c>
      <c r="AP7" s="38" t="s">
        <v>62</v>
      </c>
      <c r="AQ7" s="38" t="s">
        <v>62</v>
      </c>
      <c r="AR7" s="38" t="s">
        <v>62</v>
      </c>
      <c r="AS7" s="43" t="n">
        <v>0</v>
      </c>
      <c r="AT7" s="43" t="n">
        <v>0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66</v>
      </c>
      <c r="BB7" s="48" t="s">
        <v>74</v>
      </c>
      <c r="BC7" s="48" t="s">
        <v>75</v>
      </c>
      <c r="BD7" s="48" t="s">
        <v>76</v>
      </c>
      <c r="BE7" s="48" t="s">
        <v>77</v>
      </c>
      <c r="BF7" s="48" t="s">
        <v>78</v>
      </c>
      <c r="BG7" s="48" t="s">
        <v>79</v>
      </c>
      <c r="BH7" s="48" t="s">
        <v>80</v>
      </c>
      <c r="BI7" s="48" t="s">
        <v>70</v>
      </c>
      <c r="BJ7" s="48" t="s">
        <v>81</v>
      </c>
      <c r="BK7" s="48" t="n">
        <v>2008</v>
      </c>
      <c r="BL7" s="48" t="s">
        <v>82</v>
      </c>
      <c r="BM7" s="2" t="s">
        <v>83</v>
      </c>
    </row>
    <row r="8" s="45" customFormat="true" ht="15.75" hidden="false" customHeight="true" outlineLevel="0" collapsed="false">
      <c r="A8" s="35" t="s">
        <v>63</v>
      </c>
      <c r="B8" s="36" t="n">
        <v>154660000086</v>
      </c>
      <c r="C8" s="37" t="s">
        <v>64</v>
      </c>
      <c r="D8" s="36" t="n">
        <v>254660000170</v>
      </c>
      <c r="E8" s="36" t="s">
        <v>84</v>
      </c>
      <c r="F8" s="38" t="s">
        <v>14</v>
      </c>
      <c r="G8" s="38" t="s">
        <v>65</v>
      </c>
      <c r="H8" s="36" t="n">
        <v>0</v>
      </c>
      <c r="I8" s="38" t="s">
        <v>67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1</v>
      </c>
      <c r="O8" s="38" t="s">
        <v>85</v>
      </c>
      <c r="P8" s="40" t="n">
        <v>1</v>
      </c>
      <c r="Q8" s="38" t="s">
        <v>14</v>
      </c>
      <c r="R8" s="41" t="s">
        <v>86</v>
      </c>
      <c r="S8" s="38" t="s">
        <v>87</v>
      </c>
      <c r="T8" s="38" t="s">
        <v>76</v>
      </c>
      <c r="U8" s="38" t="s">
        <v>14</v>
      </c>
      <c r="V8" s="42" t="n">
        <v>4</v>
      </c>
      <c r="W8" s="38" t="s">
        <v>62</v>
      </c>
      <c r="X8" s="38" t="s">
        <v>67</v>
      </c>
      <c r="Y8" s="38" t="s">
        <v>67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7</v>
      </c>
      <c r="AM8" s="38" t="s">
        <v>62</v>
      </c>
      <c r="AN8" s="38" t="s">
        <v>67</v>
      </c>
      <c r="AO8" s="38" t="s">
        <v>62</v>
      </c>
      <c r="AP8" s="38" t="s">
        <v>62</v>
      </c>
      <c r="AQ8" s="38" t="s">
        <v>62</v>
      </c>
      <c r="AR8" s="38" t="s">
        <v>62</v>
      </c>
      <c r="AS8" s="43" t="n">
        <v>4</v>
      </c>
      <c r="AT8" s="43" t="n">
        <v>1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8</v>
      </c>
      <c r="BB8" s="48" t="s">
        <v>87</v>
      </c>
      <c r="BC8" s="48" t="s">
        <v>89</v>
      </c>
      <c r="BD8" s="48" t="s">
        <v>90</v>
      </c>
      <c r="BE8" s="48" t="s">
        <v>91</v>
      </c>
      <c r="BF8" s="48" t="s">
        <v>92</v>
      </c>
      <c r="BG8" s="48" t="s">
        <v>93</v>
      </c>
      <c r="BH8" s="48" t="s">
        <v>94</v>
      </c>
      <c r="BI8" s="48" t="s">
        <v>95</v>
      </c>
      <c r="BJ8" s="48" t="s">
        <v>96</v>
      </c>
      <c r="BK8" s="48" t="n">
        <v>2009</v>
      </c>
      <c r="BL8" s="48" t="s">
        <v>85</v>
      </c>
      <c r="BM8" s="2" t="s">
        <v>97</v>
      </c>
    </row>
    <row r="9" s="45" customFormat="true" ht="15.75" hidden="false" customHeight="true" outlineLevel="0" collapsed="false">
      <c r="A9" s="35" t="s">
        <v>63</v>
      </c>
      <c r="B9" s="36" t="n">
        <v>154660000086</v>
      </c>
      <c r="C9" s="37" t="s">
        <v>64</v>
      </c>
      <c r="D9" s="36" t="n">
        <v>254660000358</v>
      </c>
      <c r="E9" s="36" t="s">
        <v>98</v>
      </c>
      <c r="F9" s="38" t="s">
        <v>14</v>
      </c>
      <c r="G9" s="38" t="s">
        <v>65</v>
      </c>
      <c r="H9" s="36" t="n">
        <v>1</v>
      </c>
      <c r="I9" s="38" t="s">
        <v>66</v>
      </c>
      <c r="J9" s="39" t="n">
        <v>0</v>
      </c>
      <c r="K9" s="39" t="n">
        <v>6</v>
      </c>
      <c r="L9" s="39" t="n">
        <v>0</v>
      </c>
      <c r="M9" s="39" t="n">
        <v>0</v>
      </c>
      <c r="N9" s="40" t="n">
        <v>0</v>
      </c>
      <c r="O9" s="38" t="s">
        <v>67</v>
      </c>
      <c r="P9" s="40" t="n">
        <v>0</v>
      </c>
      <c r="Q9" s="38" t="s">
        <v>62</v>
      </c>
      <c r="R9" s="41"/>
      <c r="S9" s="38" t="s">
        <v>67</v>
      </c>
      <c r="T9" s="38" t="s">
        <v>67</v>
      </c>
      <c r="U9" s="38" t="s">
        <v>62</v>
      </c>
      <c r="V9" s="42"/>
      <c r="W9" s="38" t="s">
        <v>62</v>
      </c>
      <c r="X9" s="38" t="s">
        <v>67</v>
      </c>
      <c r="Y9" s="38" t="s">
        <v>67</v>
      </c>
      <c r="Z9" s="36" t="n">
        <v>0</v>
      </c>
      <c r="AA9" s="36" t="n">
        <v>1</v>
      </c>
      <c r="AB9" s="36" t="n">
        <v>1</v>
      </c>
      <c r="AC9" s="36"/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7</v>
      </c>
      <c r="AM9" s="38" t="s">
        <v>62</v>
      </c>
      <c r="AN9" s="38" t="s">
        <v>67</v>
      </c>
      <c r="AO9" s="38" t="s">
        <v>62</v>
      </c>
      <c r="AP9" s="38" t="s">
        <v>62</v>
      </c>
      <c r="AQ9" s="38" t="s">
        <v>62</v>
      </c>
      <c r="AR9" s="38" t="s">
        <v>62</v>
      </c>
      <c r="AS9" s="43" t="n">
        <v>4</v>
      </c>
      <c r="AT9" s="43" t="n">
        <v>0</v>
      </c>
      <c r="AU9" s="43" t="n">
        <v>0</v>
      </c>
      <c r="AV9" s="44"/>
      <c r="AX9" s="2"/>
      <c r="AY9" s="2" t="n">
        <v>2</v>
      </c>
      <c r="AZ9" s="46" t="n">
        <v>0</v>
      </c>
      <c r="BA9" s="46"/>
      <c r="BB9" s="46"/>
      <c r="BC9" s="46" t="s">
        <v>65</v>
      </c>
      <c r="BD9" s="46" t="s">
        <v>71</v>
      </c>
      <c r="BE9" s="46"/>
      <c r="BF9" s="46"/>
      <c r="BG9" s="46"/>
      <c r="BH9" s="46"/>
      <c r="BI9" s="46"/>
      <c r="BJ9" s="46"/>
      <c r="BK9" s="46"/>
      <c r="BL9" s="46"/>
      <c r="BM9" s="2"/>
    </row>
    <row r="10" s="45" customFormat="true" ht="15.75" hidden="false" customHeight="true" outlineLevel="0" collapsed="false">
      <c r="A10" s="35" t="s">
        <v>63</v>
      </c>
      <c r="B10" s="36" t="n">
        <v>154660000086</v>
      </c>
      <c r="C10" s="37" t="s">
        <v>99</v>
      </c>
      <c r="D10" s="36" t="n">
        <v>254660000161</v>
      </c>
      <c r="E10" s="36" t="s">
        <v>100</v>
      </c>
      <c r="F10" s="38" t="s">
        <v>14</v>
      </c>
      <c r="G10" s="38" t="s">
        <v>65</v>
      </c>
      <c r="H10" s="36" t="n">
        <v>0</v>
      </c>
      <c r="I10" s="38" t="s">
        <v>67</v>
      </c>
      <c r="J10" s="39" t="n">
        <v>5</v>
      </c>
      <c r="K10" s="39" t="n">
        <v>0</v>
      </c>
      <c r="L10" s="39" t="n">
        <v>0</v>
      </c>
      <c r="M10" s="39" t="n">
        <v>0</v>
      </c>
      <c r="N10" s="40" t="n">
        <v>1</v>
      </c>
      <c r="O10" s="38" t="s">
        <v>85</v>
      </c>
      <c r="P10" s="40" t="n">
        <v>1</v>
      </c>
      <c r="Q10" s="38" t="s">
        <v>14</v>
      </c>
      <c r="R10" s="41" t="s">
        <v>86</v>
      </c>
      <c r="S10" s="38" t="s">
        <v>101</v>
      </c>
      <c r="T10" s="38" t="s">
        <v>76</v>
      </c>
      <c r="U10" s="38" t="s">
        <v>14</v>
      </c>
      <c r="V10" s="42" t="n">
        <v>4</v>
      </c>
      <c r="W10" s="38" t="s">
        <v>62</v>
      </c>
      <c r="X10" s="38" t="s">
        <v>67</v>
      </c>
      <c r="Y10" s="38" t="s">
        <v>67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7</v>
      </c>
      <c r="AM10" s="38" t="s">
        <v>62</v>
      </c>
      <c r="AN10" s="38" t="s">
        <v>67</v>
      </c>
      <c r="AO10" s="38" t="s">
        <v>62</v>
      </c>
      <c r="AP10" s="38" t="s">
        <v>62</v>
      </c>
      <c r="AQ10" s="38" t="s">
        <v>62</v>
      </c>
      <c r="AR10" s="38" t="s">
        <v>62</v>
      </c>
      <c r="AS10" s="43" t="n">
        <v>5</v>
      </c>
      <c r="AT10" s="43" t="n">
        <v>0</v>
      </c>
      <c r="AU10" s="43" t="n">
        <v>0</v>
      </c>
      <c r="AV10" s="44"/>
      <c r="AX10" s="2"/>
      <c r="AY10" s="2" t="n">
        <v>2</v>
      </c>
      <c r="AZ10" s="46" t="n">
        <v>0</v>
      </c>
      <c r="BA10" s="46"/>
      <c r="BB10" s="46"/>
      <c r="BC10" s="46" t="s">
        <v>65</v>
      </c>
      <c r="BD10" s="46" t="s">
        <v>71</v>
      </c>
      <c r="BE10" s="46"/>
      <c r="BF10" s="46"/>
      <c r="BG10" s="46"/>
      <c r="BH10" s="46"/>
      <c r="BI10" s="46"/>
      <c r="BJ10" s="46"/>
      <c r="BK10" s="46"/>
      <c r="BL10" s="46"/>
      <c r="BM10" s="2"/>
    </row>
    <row r="11" s="45" customFormat="true" ht="15.75" hidden="false" customHeight="true" outlineLevel="0" collapsed="false">
      <c r="A11" s="35" t="s">
        <v>63</v>
      </c>
      <c r="B11" s="36" t="n">
        <v>154660000086</v>
      </c>
      <c r="C11" s="37" t="s">
        <v>64</v>
      </c>
      <c r="D11" s="36" t="n">
        <v>254660000595</v>
      </c>
      <c r="E11" s="36" t="s">
        <v>102</v>
      </c>
      <c r="F11" s="38" t="s">
        <v>14</v>
      </c>
      <c r="G11" s="38" t="s">
        <v>65</v>
      </c>
      <c r="H11" s="36" t="n">
        <v>1</v>
      </c>
      <c r="I11" s="38" t="s">
        <v>66</v>
      </c>
      <c r="J11" s="39" t="n">
        <v>0</v>
      </c>
      <c r="K11" s="39" t="n">
        <v>4</v>
      </c>
      <c r="L11" s="39" t="n">
        <v>0</v>
      </c>
      <c r="M11" s="39" t="n">
        <v>0</v>
      </c>
      <c r="N11" s="40" t="n">
        <v>1</v>
      </c>
      <c r="O11" s="38" t="s">
        <v>85</v>
      </c>
      <c r="P11" s="40" t="n">
        <v>1</v>
      </c>
      <c r="Q11" s="38" t="s">
        <v>14</v>
      </c>
      <c r="R11" s="41" t="s">
        <v>86</v>
      </c>
      <c r="S11" s="38" t="s">
        <v>87</v>
      </c>
      <c r="T11" s="38" t="s">
        <v>90</v>
      </c>
      <c r="U11" s="38" t="s">
        <v>62</v>
      </c>
      <c r="V11" s="42" t="n">
        <v>0</v>
      </c>
      <c r="W11" s="38" t="s">
        <v>62</v>
      </c>
      <c r="X11" s="38" t="s">
        <v>67</v>
      </c>
      <c r="Y11" s="38" t="s">
        <v>67</v>
      </c>
      <c r="Z11" s="36" t="n">
        <v>0</v>
      </c>
      <c r="AA11" s="36" t="n">
        <v>0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1</v>
      </c>
      <c r="AH11" s="36" t="n">
        <v>0</v>
      </c>
      <c r="AI11" s="36" t="n">
        <v>0</v>
      </c>
      <c r="AJ11" s="36" t="n">
        <v>0</v>
      </c>
      <c r="AK11" s="38" t="s">
        <v>62</v>
      </c>
      <c r="AL11" s="38" t="s">
        <v>67</v>
      </c>
      <c r="AM11" s="38" t="s">
        <v>62</v>
      </c>
      <c r="AN11" s="38" t="s">
        <v>67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43" t="n">
        <v>5</v>
      </c>
      <c r="AT11" s="43" t="n">
        <v>0</v>
      </c>
      <c r="AU11" s="43" t="n">
        <v>0</v>
      </c>
      <c r="AV11" s="44"/>
      <c r="AX11" s="2"/>
      <c r="AY11" s="2" t="n">
        <v>2</v>
      </c>
      <c r="AZ11" s="46" t="n">
        <v>0</v>
      </c>
      <c r="BA11" s="46"/>
      <c r="BB11" s="46"/>
      <c r="BC11" s="46" t="s">
        <v>65</v>
      </c>
      <c r="BD11" s="46" t="s">
        <v>71</v>
      </c>
      <c r="BE11" s="46"/>
      <c r="BF11" s="46"/>
      <c r="BG11" s="46"/>
      <c r="BH11" s="46"/>
      <c r="BI11" s="46"/>
      <c r="BJ11" s="46"/>
      <c r="BK11" s="46"/>
      <c r="BL11" s="46"/>
      <c r="BM11" s="2"/>
    </row>
    <row r="12" s="45" customFormat="true" ht="15.75" hidden="false" customHeight="true" outlineLevel="0" collapsed="false">
      <c r="A12" s="35" t="s">
        <v>63</v>
      </c>
      <c r="B12" s="36" t="n">
        <v>154660000086</v>
      </c>
      <c r="C12" s="37" t="s">
        <v>64</v>
      </c>
      <c r="D12" s="36" t="n">
        <v>254660000510</v>
      </c>
      <c r="E12" s="36" t="s">
        <v>103</v>
      </c>
      <c r="F12" s="38" t="s">
        <v>14</v>
      </c>
      <c r="G12" s="38" t="s">
        <v>65</v>
      </c>
      <c r="H12" s="36" t="n">
        <v>1</v>
      </c>
      <c r="I12" s="38" t="s">
        <v>104</v>
      </c>
      <c r="J12" s="39" t="n">
        <v>0</v>
      </c>
      <c r="K12" s="39" t="n">
        <v>4</v>
      </c>
      <c r="L12" s="39" t="n">
        <v>0</v>
      </c>
      <c r="M12" s="39" t="n">
        <v>0</v>
      </c>
      <c r="N12" s="40" t="n">
        <v>1</v>
      </c>
      <c r="O12" s="38" t="s">
        <v>85</v>
      </c>
      <c r="P12" s="40" t="n">
        <v>1</v>
      </c>
      <c r="Q12" s="38" t="s">
        <v>14</v>
      </c>
      <c r="R12" s="41" t="s">
        <v>86</v>
      </c>
      <c r="S12" s="38" t="s">
        <v>101</v>
      </c>
      <c r="T12" s="38" t="s">
        <v>90</v>
      </c>
      <c r="U12" s="38" t="s">
        <v>62</v>
      </c>
      <c r="V12" s="42" t="n">
        <v>4</v>
      </c>
      <c r="W12" s="38" t="s">
        <v>62</v>
      </c>
      <c r="X12" s="38" t="s">
        <v>67</v>
      </c>
      <c r="Y12" s="38" t="s">
        <v>67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1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7</v>
      </c>
      <c r="AM12" s="38" t="s">
        <v>62</v>
      </c>
      <c r="AN12" s="38" t="s">
        <v>67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43" t="n">
        <v>0</v>
      </c>
      <c r="AT12" s="43" t="n">
        <v>0</v>
      </c>
      <c r="AU12" s="43" t="n">
        <v>0</v>
      </c>
      <c r="AV12" s="44"/>
      <c r="AX12" s="2"/>
      <c r="AY12" s="2" t="n">
        <v>2</v>
      </c>
      <c r="AZ12" s="46" t="n">
        <v>0</v>
      </c>
      <c r="BA12" s="46"/>
      <c r="BB12" s="46"/>
      <c r="BC12" s="46" t="s">
        <v>65</v>
      </c>
      <c r="BD12" s="46" t="s">
        <v>71</v>
      </c>
      <c r="BE12" s="46"/>
      <c r="BF12" s="46"/>
      <c r="BG12" s="46"/>
      <c r="BH12" s="46"/>
      <c r="BI12" s="46"/>
      <c r="BJ12" s="46"/>
      <c r="BK12" s="46"/>
      <c r="BL12" s="46"/>
      <c r="BM12" s="2"/>
    </row>
    <row r="13" s="56" customFormat="true" ht="15.75" hidden="false" customHeight="true" outlineLevel="0" collapsed="false">
      <c r="A13" s="35" t="s">
        <v>63</v>
      </c>
      <c r="B13" s="49" t="n">
        <v>154660000086</v>
      </c>
      <c r="C13" s="49" t="s">
        <v>64</v>
      </c>
      <c r="D13" s="49" t="n">
        <v>254660000340</v>
      </c>
      <c r="E13" s="49" t="s">
        <v>105</v>
      </c>
      <c r="F13" s="50" t="s">
        <v>14</v>
      </c>
      <c r="G13" s="50" t="s">
        <v>65</v>
      </c>
      <c r="H13" s="49" t="n">
        <v>0</v>
      </c>
      <c r="I13" s="50" t="s">
        <v>67</v>
      </c>
      <c r="J13" s="50" t="n">
        <v>0</v>
      </c>
      <c r="K13" s="50" t="n">
        <v>9</v>
      </c>
      <c r="L13" s="50" t="n">
        <v>0</v>
      </c>
      <c r="M13" s="50" t="n">
        <v>1</v>
      </c>
      <c r="N13" s="50" t="n">
        <v>2</v>
      </c>
      <c r="O13" s="50" t="s">
        <v>106</v>
      </c>
      <c r="P13" s="50" t="n">
        <v>1</v>
      </c>
      <c r="Q13" s="50" t="s">
        <v>14</v>
      </c>
      <c r="R13" s="50" t="s">
        <v>107</v>
      </c>
      <c r="S13" s="50" t="s">
        <v>87</v>
      </c>
      <c r="T13" s="50" t="s">
        <v>90</v>
      </c>
      <c r="U13" s="50" t="s">
        <v>14</v>
      </c>
      <c r="V13" s="50" t="n">
        <v>4</v>
      </c>
      <c r="W13" s="50" t="s">
        <v>14</v>
      </c>
      <c r="X13" s="50" t="s">
        <v>67</v>
      </c>
      <c r="Y13" s="38" t="s">
        <v>67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50" t="s">
        <v>62</v>
      </c>
      <c r="AL13" s="50" t="s">
        <v>67</v>
      </c>
      <c r="AM13" s="50" t="s">
        <v>62</v>
      </c>
      <c r="AN13" s="50" t="s">
        <v>67</v>
      </c>
      <c r="AO13" s="50" t="s">
        <v>62</v>
      </c>
      <c r="AP13" s="50" t="s">
        <v>62</v>
      </c>
      <c r="AQ13" s="50" t="s">
        <v>62</v>
      </c>
      <c r="AR13" s="50" t="s">
        <v>62</v>
      </c>
      <c r="AS13" s="51" t="n">
        <v>1</v>
      </c>
      <c r="AT13" s="51" t="n">
        <v>2</v>
      </c>
      <c r="AU13" s="51" t="n">
        <v>0</v>
      </c>
      <c r="AV13" s="52"/>
      <c r="AW13" s="53"/>
      <c r="AX13" s="54"/>
      <c r="AY13" s="54" t="n">
        <v>2</v>
      </c>
      <c r="AZ13" s="55" t="n">
        <v>0</v>
      </c>
      <c r="BA13" s="55"/>
      <c r="BB13" s="55"/>
      <c r="BC13" s="55" t="s">
        <v>65</v>
      </c>
      <c r="BD13" s="55" t="s">
        <v>71</v>
      </c>
      <c r="BE13" s="55"/>
      <c r="BF13" s="55"/>
      <c r="BG13" s="55"/>
      <c r="BH13" s="55"/>
      <c r="BI13" s="55"/>
      <c r="BJ13" s="55"/>
      <c r="BK13" s="55"/>
      <c r="BL13" s="55"/>
      <c r="BM13" s="54"/>
      <c r="BN13" s="53"/>
    </row>
    <row r="14" s="45" customFormat="true" ht="15.75" hidden="false" customHeight="true" outlineLevel="0" collapsed="false">
      <c r="A14" s="35" t="s">
        <v>63</v>
      </c>
      <c r="B14" s="49" t="n">
        <v>154660000086</v>
      </c>
      <c r="C14" s="37" t="s">
        <v>108</v>
      </c>
      <c r="D14" s="36" t="n">
        <v>254660000633</v>
      </c>
      <c r="E14" s="36" t="s">
        <v>109</v>
      </c>
      <c r="F14" s="38" t="s">
        <v>14</v>
      </c>
      <c r="G14" s="38" t="s">
        <v>65</v>
      </c>
      <c r="H14" s="36" t="n">
        <v>0</v>
      </c>
      <c r="I14" s="38" t="s">
        <v>67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1</v>
      </c>
      <c r="O14" s="38" t="s">
        <v>85</v>
      </c>
      <c r="P14" s="40" t="n">
        <v>1</v>
      </c>
      <c r="Q14" s="38" t="s">
        <v>14</v>
      </c>
      <c r="R14" s="41" t="s">
        <v>110</v>
      </c>
      <c r="S14" s="38" t="s">
        <v>87</v>
      </c>
      <c r="T14" s="38" t="s">
        <v>90</v>
      </c>
      <c r="U14" s="38" t="s">
        <v>14</v>
      </c>
      <c r="V14" s="42" t="n">
        <v>4</v>
      </c>
      <c r="W14" s="38" t="s">
        <v>14</v>
      </c>
      <c r="X14" s="50" t="s">
        <v>67</v>
      </c>
      <c r="Y14" s="38" t="s">
        <v>67</v>
      </c>
      <c r="Z14" s="36" t="n">
        <v>1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2</v>
      </c>
      <c r="AL14" s="38" t="s">
        <v>67</v>
      </c>
      <c r="AM14" s="38" t="s">
        <v>62</v>
      </c>
      <c r="AN14" s="38" t="s">
        <v>67</v>
      </c>
      <c r="AO14" s="38" t="s">
        <v>62</v>
      </c>
      <c r="AP14" s="38" t="s">
        <v>62</v>
      </c>
      <c r="AQ14" s="38" t="s">
        <v>62</v>
      </c>
      <c r="AR14" s="38" t="s">
        <v>62</v>
      </c>
      <c r="AS14" s="43" t="n">
        <v>0</v>
      </c>
      <c r="AT14" s="43" t="n">
        <v>0</v>
      </c>
      <c r="AU14" s="43" t="n">
        <v>0</v>
      </c>
      <c r="AV14" s="44"/>
      <c r="AW14" s="1"/>
      <c r="AX14" s="2"/>
      <c r="AY14" s="2" t="n">
        <v>8</v>
      </c>
      <c r="AZ14" s="47" t="n">
        <v>6</v>
      </c>
      <c r="BA14" s="48" t="s">
        <v>111</v>
      </c>
      <c r="BB14" s="48" t="s">
        <v>112</v>
      </c>
      <c r="BC14" s="48" t="s">
        <v>113</v>
      </c>
      <c r="BD14" s="48" t="s">
        <v>114</v>
      </c>
      <c r="BE14" s="48" t="s">
        <v>67</v>
      </c>
      <c r="BF14" s="48"/>
      <c r="BG14" s="48" t="s">
        <v>67</v>
      </c>
      <c r="BH14" s="48" t="s">
        <v>115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3</v>
      </c>
      <c r="B15" s="36" t="n">
        <v>154660000086</v>
      </c>
      <c r="C15" s="37" t="s">
        <v>64</v>
      </c>
      <c r="D15" s="36" t="n">
        <v>254660000331</v>
      </c>
      <c r="E15" s="36" t="s">
        <v>116</v>
      </c>
      <c r="F15" s="38" t="s">
        <v>14</v>
      </c>
      <c r="G15" s="38" t="s">
        <v>65</v>
      </c>
      <c r="H15" s="36" t="n">
        <v>1</v>
      </c>
      <c r="I15" s="38" t="s">
        <v>66</v>
      </c>
      <c r="J15" s="39" t="n">
        <v>1</v>
      </c>
      <c r="K15" s="39" t="n">
        <v>0</v>
      </c>
      <c r="L15" s="39" t="n">
        <v>0</v>
      </c>
      <c r="M15" s="39" t="n">
        <v>0</v>
      </c>
      <c r="N15" s="40" t="n">
        <v>1</v>
      </c>
      <c r="O15" s="38" t="s">
        <v>85</v>
      </c>
      <c r="P15" s="40" t="n">
        <v>2</v>
      </c>
      <c r="Q15" s="38" t="s">
        <v>14</v>
      </c>
      <c r="R15" s="41" t="s">
        <v>86</v>
      </c>
      <c r="S15" s="38" t="s">
        <v>101</v>
      </c>
      <c r="T15" s="38" t="s">
        <v>117</v>
      </c>
      <c r="U15" s="38" t="s">
        <v>14</v>
      </c>
      <c r="V15" s="42" t="n">
        <v>4</v>
      </c>
      <c r="W15" s="38" t="s">
        <v>62</v>
      </c>
      <c r="X15" s="38" t="s">
        <v>67</v>
      </c>
      <c r="Y15" s="38" t="s">
        <v>67</v>
      </c>
      <c r="Z15" s="36" t="n">
        <v>1</v>
      </c>
      <c r="AA15" s="36" t="n">
        <v>0</v>
      </c>
      <c r="AB15" s="36" t="n">
        <v>1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1</v>
      </c>
      <c r="AJ15" s="36" t="n">
        <v>0</v>
      </c>
      <c r="AK15" s="38" t="s">
        <v>62</v>
      </c>
      <c r="AL15" s="38" t="s">
        <v>67</v>
      </c>
      <c r="AM15" s="38" t="s">
        <v>62</v>
      </c>
      <c r="AN15" s="38" t="s">
        <v>67</v>
      </c>
      <c r="AO15" s="38" t="s">
        <v>62</v>
      </c>
      <c r="AP15" s="38" t="s">
        <v>62</v>
      </c>
      <c r="AQ15" s="38" t="s">
        <v>62</v>
      </c>
      <c r="AR15" s="38" t="s">
        <v>62</v>
      </c>
      <c r="AS15" s="43" t="n">
        <v>4</v>
      </c>
      <c r="AT15" s="43" t="n">
        <v>0</v>
      </c>
      <c r="AU15" s="43" t="n">
        <v>0</v>
      </c>
      <c r="AV15" s="57"/>
      <c r="AX15" s="2"/>
      <c r="AY15" s="2" t="n">
        <v>2</v>
      </c>
      <c r="AZ15" s="46" t="n">
        <v>0</v>
      </c>
      <c r="BA15" s="46"/>
      <c r="BB15" s="46"/>
      <c r="BC15" s="46" t="s">
        <v>65</v>
      </c>
      <c r="BD15" s="46" t="s">
        <v>71</v>
      </c>
      <c r="BE15" s="46"/>
      <c r="BF15" s="46"/>
      <c r="BG15" s="46"/>
      <c r="BH15" s="46"/>
      <c r="BI15" s="46"/>
      <c r="BJ15" s="46"/>
      <c r="BK15" s="46"/>
      <c r="BL15" s="46"/>
      <c r="BM15" s="2"/>
    </row>
    <row r="16" s="45" customFormat="true" ht="15.75" hidden="false" customHeight="true" outlineLevel="0" collapsed="false">
      <c r="A16" s="35" t="s">
        <v>63</v>
      </c>
      <c r="B16" s="36" t="n">
        <v>154660000086</v>
      </c>
      <c r="C16" s="37" t="s">
        <v>64</v>
      </c>
      <c r="D16" s="36" t="n">
        <v>254660000196</v>
      </c>
      <c r="E16" s="36" t="s">
        <v>118</v>
      </c>
      <c r="F16" s="38" t="s">
        <v>14</v>
      </c>
      <c r="G16" s="38" t="s">
        <v>65</v>
      </c>
      <c r="H16" s="36" t="n">
        <v>0</v>
      </c>
      <c r="I16" s="50" t="s">
        <v>67</v>
      </c>
      <c r="J16" s="39" t="n">
        <v>4</v>
      </c>
      <c r="K16" s="39" t="n">
        <v>0</v>
      </c>
      <c r="L16" s="39" t="n">
        <v>0</v>
      </c>
      <c r="M16" s="39" t="n">
        <v>0</v>
      </c>
      <c r="N16" s="40" t="n">
        <v>1</v>
      </c>
      <c r="O16" s="38" t="s">
        <v>85</v>
      </c>
      <c r="P16" s="40" t="n">
        <v>1</v>
      </c>
      <c r="Q16" s="38" t="s">
        <v>14</v>
      </c>
      <c r="R16" s="41" t="s">
        <v>86</v>
      </c>
      <c r="S16" s="38" t="s">
        <v>87</v>
      </c>
      <c r="T16" s="38" t="s">
        <v>90</v>
      </c>
      <c r="U16" s="38" t="s">
        <v>14</v>
      </c>
      <c r="V16" s="42" t="n">
        <v>4</v>
      </c>
      <c r="W16" s="38" t="s">
        <v>62</v>
      </c>
      <c r="X16" s="38" t="s">
        <v>67</v>
      </c>
      <c r="Y16" s="38" t="s">
        <v>67</v>
      </c>
      <c r="Z16" s="36" t="n">
        <v>0</v>
      </c>
      <c r="AA16" s="36" t="n">
        <v>0</v>
      </c>
      <c r="AB16" s="36" t="n">
        <v>1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2</v>
      </c>
      <c r="AL16" s="38" t="s">
        <v>67</v>
      </c>
      <c r="AM16" s="38" t="s">
        <v>62</v>
      </c>
      <c r="AN16" s="38" t="s">
        <v>67</v>
      </c>
      <c r="AO16" s="38" t="s">
        <v>62</v>
      </c>
      <c r="AP16" s="38" t="s">
        <v>62</v>
      </c>
      <c r="AQ16" s="38" t="s">
        <v>62</v>
      </c>
      <c r="AR16" s="38" t="s">
        <v>62</v>
      </c>
      <c r="AS16" s="43" t="n">
        <v>0</v>
      </c>
      <c r="AT16" s="43" t="n">
        <v>0</v>
      </c>
      <c r="AU16" s="43" t="n">
        <v>0</v>
      </c>
      <c r="AV16" s="44"/>
      <c r="AW16" s="1"/>
      <c r="AX16" s="2"/>
      <c r="AY16" s="2" t="n">
        <v>12</v>
      </c>
      <c r="AZ16" s="48" t="s">
        <v>11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63</v>
      </c>
      <c r="B17" s="36" t="n">
        <v>154660000086</v>
      </c>
      <c r="C17" s="37" t="s">
        <v>64</v>
      </c>
      <c r="D17" s="36" t="n">
        <v>254660000188</v>
      </c>
      <c r="E17" s="36" t="s">
        <v>120</v>
      </c>
      <c r="F17" s="38" t="s">
        <v>14</v>
      </c>
      <c r="G17" s="38" t="s">
        <v>65</v>
      </c>
      <c r="H17" s="36" t="n">
        <v>0</v>
      </c>
      <c r="I17" s="38" t="s">
        <v>67</v>
      </c>
      <c r="J17" s="39" t="n">
        <v>0</v>
      </c>
      <c r="K17" s="39" t="n">
        <v>0</v>
      </c>
      <c r="L17" s="39" t="n">
        <v>15</v>
      </c>
      <c r="M17" s="39" t="n">
        <v>0</v>
      </c>
      <c r="N17" s="40" t="n">
        <v>0</v>
      </c>
      <c r="O17" s="38" t="s">
        <v>67</v>
      </c>
      <c r="P17" s="40" t="n">
        <v>0</v>
      </c>
      <c r="Q17" s="38" t="s">
        <v>62</v>
      </c>
      <c r="R17" s="41" t="s">
        <v>68</v>
      </c>
      <c r="S17" s="38" t="s">
        <v>67</v>
      </c>
      <c r="T17" s="38"/>
      <c r="U17" s="38" t="s">
        <v>14</v>
      </c>
      <c r="V17" s="42" t="n">
        <v>4</v>
      </c>
      <c r="W17" s="38" t="s">
        <v>62</v>
      </c>
      <c r="X17" s="38" t="s">
        <v>67</v>
      </c>
      <c r="Y17" s="38" t="s">
        <v>67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2</v>
      </c>
      <c r="AL17" s="38" t="s">
        <v>67</v>
      </c>
      <c r="AM17" s="38" t="s">
        <v>62</v>
      </c>
      <c r="AN17" s="38" t="s">
        <v>67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43" t="n">
        <v>0</v>
      </c>
      <c r="AT17" s="43" t="n">
        <v>4</v>
      </c>
      <c r="AU17" s="43" t="n">
        <v>0</v>
      </c>
      <c r="AV17" s="44"/>
      <c r="AX17" s="2"/>
      <c r="AY17" s="2" t="n">
        <v>2</v>
      </c>
      <c r="AZ17" s="46" t="n">
        <v>0</v>
      </c>
      <c r="BA17" s="46"/>
      <c r="BB17" s="46"/>
      <c r="BC17" s="46" t="s">
        <v>65</v>
      </c>
      <c r="BD17" s="46" t="s">
        <v>71</v>
      </c>
      <c r="BE17" s="46"/>
      <c r="BF17" s="46"/>
      <c r="BG17" s="46"/>
      <c r="BH17" s="46"/>
      <c r="BI17" s="46"/>
      <c r="BJ17" s="46"/>
      <c r="BK17" s="46"/>
      <c r="BL17" s="46"/>
      <c r="BM17" s="2"/>
    </row>
    <row r="18" s="45" customFormat="true" ht="15.75" hidden="false" customHeight="true" outlineLevel="0" collapsed="false">
      <c r="A18" s="35" t="s">
        <v>63</v>
      </c>
      <c r="B18" s="36" t="n">
        <v>154660000086</v>
      </c>
      <c r="C18" s="37" t="s">
        <v>64</v>
      </c>
      <c r="D18" s="36" t="n">
        <v>254660000714</v>
      </c>
      <c r="E18" s="36" t="s">
        <v>121</v>
      </c>
      <c r="F18" s="38" t="s">
        <v>122</v>
      </c>
      <c r="G18" s="38" t="s">
        <v>65</v>
      </c>
      <c r="H18" s="36" t="n">
        <v>0</v>
      </c>
      <c r="I18" s="38" t="s">
        <v>67</v>
      </c>
      <c r="J18" s="39" t="n">
        <v>0</v>
      </c>
      <c r="K18" s="39" t="n">
        <v>3</v>
      </c>
      <c r="L18" s="39" t="n">
        <v>0</v>
      </c>
      <c r="M18" s="39" t="n">
        <v>0</v>
      </c>
      <c r="N18" s="40" t="n">
        <v>0</v>
      </c>
      <c r="O18" s="38" t="s">
        <v>67</v>
      </c>
      <c r="P18" s="40" t="n">
        <v>0</v>
      </c>
      <c r="Q18" s="38" t="s">
        <v>62</v>
      </c>
      <c r="R18" s="41" t="s">
        <v>68</v>
      </c>
      <c r="S18" s="38" t="s">
        <v>67</v>
      </c>
      <c r="T18" s="38" t="s">
        <v>67</v>
      </c>
      <c r="U18" s="38" t="s">
        <v>62</v>
      </c>
      <c r="V18" s="42" t="n">
        <v>0</v>
      </c>
      <c r="W18" s="38" t="s">
        <v>123</v>
      </c>
      <c r="X18" s="38" t="s">
        <v>67</v>
      </c>
      <c r="Y18" s="38" t="s">
        <v>67</v>
      </c>
      <c r="Z18" s="36" t="n">
        <v>0</v>
      </c>
      <c r="AA18" s="36" t="n">
        <v>0</v>
      </c>
      <c r="AB18" s="36" t="n">
        <v>1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2</v>
      </c>
      <c r="AL18" s="38" t="s">
        <v>67</v>
      </c>
      <c r="AM18" s="38" t="s">
        <v>62</v>
      </c>
      <c r="AN18" s="38" t="s">
        <v>67</v>
      </c>
      <c r="AO18" s="38" t="s">
        <v>62</v>
      </c>
      <c r="AP18" s="38" t="s">
        <v>62</v>
      </c>
      <c r="AQ18" s="38" t="s">
        <v>62</v>
      </c>
      <c r="AR18" s="38" t="s">
        <v>62</v>
      </c>
      <c r="AS18" s="43" t="n">
        <v>0</v>
      </c>
      <c r="AT18" s="43" t="n">
        <v>3</v>
      </c>
      <c r="AU18" s="43" t="n">
        <v>0</v>
      </c>
      <c r="AV18" s="44"/>
      <c r="AX18" s="2"/>
      <c r="AY18" s="2" t="n">
        <v>2</v>
      </c>
      <c r="AZ18" s="46" t="n">
        <v>0</v>
      </c>
      <c r="BA18" s="46"/>
      <c r="BB18" s="46"/>
      <c r="BC18" s="46" t="s">
        <v>65</v>
      </c>
      <c r="BD18" s="46" t="s">
        <v>71</v>
      </c>
      <c r="BE18" s="46"/>
      <c r="BF18" s="46"/>
      <c r="BG18" s="46"/>
      <c r="BH18" s="46"/>
      <c r="BI18" s="46"/>
      <c r="BJ18" s="46"/>
      <c r="BK18" s="46"/>
      <c r="BL18" s="46"/>
      <c r="BM18" s="2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6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58" t="s">
        <v>124</v>
      </c>
      <c r="B20" s="58"/>
      <c r="C20" s="58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7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59" t="s">
        <v>125</v>
      </c>
      <c r="B21" s="59"/>
      <c r="C21" s="59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8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9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20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1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2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3</v>
      </c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4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5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2"/>
      <c r="BN28" s="1"/>
    </row>
    <row r="29" customFormat="false" ht="15" hidden="false" customHeight="fals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Y29" s="2" t="n">
        <v>26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7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8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9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30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60"/>
      <c r="C56" s="37"/>
      <c r="D56" s="36"/>
      <c r="E56" s="60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60"/>
      <c r="C57" s="37"/>
      <c r="D57" s="36"/>
      <c r="E57" s="60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</row>
    <row r="58" customFormat="false" ht="15" hidden="false" customHeight="false" outlineLevel="0" collapsed="false">
      <c r="A58" s="35"/>
      <c r="B58" s="60"/>
      <c r="C58" s="37"/>
      <c r="D58" s="36"/>
      <c r="E58" s="60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60"/>
      <c r="C59" s="37"/>
      <c r="D59" s="36"/>
      <c r="E59" s="60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1" customFormat="false" ht="15" hidden="false" customHeight="false" outlineLevel="0" collapsed="false">
      <c r="AZ61" s="61"/>
      <c r="BA61" s="61"/>
    </row>
  </sheetData>
  <mergeCells count="26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  <mergeCell ref="A20:C20"/>
    <mergeCell ref="A21:C21"/>
  </mergeCells>
  <dataValidations count="56">
    <dataValidation allowBlank="true" error="&#10;El codigo DANE debe contener 12 dígitos" errorStyle="stop" errorTitle="Error" operator="equal" promptTitle="Informacion" showDropDown="false" showErrorMessage="true" showInputMessage="false" sqref="B6:B7 D6 B8:B12 B15:B19 B22:B55" type="textLength">
      <formula1>12</formula1>
      <formula2>0</formula2>
    </dataValidation>
    <dataValidation allowBlank="true" errorStyle="stop" operator="between" showDropDown="false" showErrorMessage="true" showInputMessage="false" sqref="F6:F12 F14:F59" type="list">
      <formula1>$AX$4:$AX$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12 I14:I15 I18:I59" type="list">
      <formula1>$BA$7:$BA$14</formula1>
      <formula2>0</formula2>
    </dataValidation>
    <dataValidation allowBlank="true" errorStyle="stop" operator="between" showDropDown="false" showErrorMessage="true" showInputMessage="false" sqref="O6:O12 O14:O59" type="list">
      <formula1>$BL$7:$BL$10</formula1>
      <formula2>0</formula2>
    </dataValidation>
    <dataValidation allowBlank="true" errorStyle="stop" operator="between" prompt="&#10;" promptTitle="Informacion" showDropDown="false" showErrorMessage="true" showInputMessage="false" sqref="Q6:Q12 Q14:Q59" type="list">
      <formula1>$AX$4:$AX$5</formula1>
      <formula2>0</formula2>
    </dataValidation>
    <dataValidation allowBlank="true" errorStyle="stop" operator="between" showDropDown="false" showErrorMessage="true" showInputMessage="false" sqref="U6:U12 W6:W12 AK6:AK12 AM6:AM12 AO6:AQ12 U14:U59 W14:W59 AK14:AK59 AM14:AM59 AO14:AQ59" type="list">
      <formula1>$AX$4:$AX$5</formula1>
      <formula2>0</formula2>
    </dataValidation>
    <dataValidation allowBlank="true" errorStyle="stop" operator="between" showDropDown="false" showErrorMessage="true" showInputMessage="false" sqref="X6:X12 X15:X59" type="list">
      <formula1>$BF$7:$BF$10</formula1>
      <formula2>0</formula2>
    </dataValidation>
    <dataValidation allowBlank="true" errorStyle="stop" operator="between" showDropDown="false" showErrorMessage="true" showInputMessage="false" sqref="Y6:Y59" type="list">
      <formula1>$BG$7:$BG$12</formula1>
      <formula2>0</formula2>
    </dataValidation>
    <dataValidation allowBlank="true" errorStyle="stop" operator="between" showDropDown="false" showErrorMessage="true" showInputMessage="false" sqref="AL6:AL12 AL14:AL59" type="list">
      <formula1>$BI$7:$BI$9</formula1>
      <formula2>0</formula2>
    </dataValidation>
    <dataValidation allowBlank="true" errorStyle="stop" operator="between" showDropDown="false" showErrorMessage="true" showInputMessage="false" sqref="AN6:AN12 AN14:AN59" type="list">
      <formula1>$BJ$7:$BJ$11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12 AR14:AR59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12 G14:G59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9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12 J14:M59" type="none">
      <formula1>0</formula1>
      <formula2>0</formula2>
    </dataValidation>
    <dataValidation allowBlank="true" errorStyle="stop" operator="between" showDropDown="false" showErrorMessage="true" showInputMessage="false" sqref="S7:S12 S14:S59" type="list">
      <formula1>$BB$7:$BB$14</formula1>
      <formula2>0</formula2>
    </dataValidation>
    <dataValidation allowBlank="true" errorStyle="stop" operator="between" showDropDown="false" showErrorMessage="true" showInputMessage="false" sqref="S6:T6 T7:T12 T14:T59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12 AS14:AV59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12 C14:C19 C22:C59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7:D59" type="textLength">
      <formula1>20</formula1>
      <formula2>0</formula2>
    </dataValidation>
    <dataValidation allowBlank="true" errorStyle="stop" operator="between" prompt=" - " showDropDown="false" showErrorMessage="true" showInputMessage="true" sqref="AL13" type="list">
      <formula1>$BI$7:$BI$9</formula1>
      <formula2>0</formula2>
    </dataValidation>
    <dataValidation allowBlank="true" errorStyle="stop" operator="between" prompt=" - " showDropDown="false" showErrorMessage="true" showInputMessage="true" sqref="S13" type="list">
      <formula1>$BB$7:$BB$14</formula1>
      <formula2>0</formula2>
    </dataValidation>
    <dataValidation allowBlank="true" errorStyle="stop" operator="between" prompt="Error - &#10;El codigo DANE debe contener 12 dígitos" showDropDown="false" showErrorMessage="true" showInputMessage="true" sqref="B13:B14" type="custom">
      <formula1>(#NAME?,LEN(B13),(12))</formula1>
      <formula2>0</formula2>
    </dataValidation>
    <dataValidation allowBlank="true" errorStyle="stop" operator="between" prompt=" - " showDropDown="false" showErrorMessage="true" showInputMessage="true" sqref="AN13" type="list">
      <formula1>$BJ$7:$BJ$11</formula1>
      <formula2>0</formula2>
    </dataValidation>
    <dataValidation allowBlank="true" errorStyle="stop" operator="between" prompt="Informacion - Si el EE cuenta con redes sociales como&#10;Facebook&#10;Twitter&#10;Google+&#10;ect" showDropDown="false" showErrorMessage="true" showInputMessage="true" sqref="AR13" type="list">
      <formula1>$AX$4:$AX$5</formula1>
      <formula2>0</formula2>
    </dataValidation>
    <dataValidation allowBlank="true" errorStyle="stop" operator="between" prompt=" - " showDropDown="false" showErrorMessage="true" showInputMessage="true" sqref="X13:X14" type="list">
      <formula1>$BF$7:$BF$10</formula1>
      <formula2>0</formula2>
    </dataValidation>
    <dataValidation allowBlank="true" errorStyle="stop" operator="between" prompt="Informacion - &#10;Si tiene aulas informaticas, especifique el tipo. Si no posee aulas, dejar la opcion &quot;No aplica&quot;.&#10;" showDropDown="false" showErrorMessage="true" showInputMessage="true" sqref="I13 I16:I17" type="list">
      <formula1>$BA$7:$BA$14</formula1>
      <formula2>0</formula2>
    </dataValidation>
    <dataValidation allowBlank="true" errorStyle="stop" operator="between" prompt=" - " showDropDown="false" showErrorMessage="true" showInputMessage="true" sqref="G13" type="list">
      <formula1>$BC$5:$BC$15</formula1>
      <formula2>0</formula2>
    </dataValidation>
    <dataValidation allowBlank="true" errorStyle="stop" operator="between" prompt=" - " showDropDown="false" showErrorMessage="true" showInputMessage="true" sqref="O13" type="list">
      <formula1>$BL$7:$BL$10</formula1>
      <formula2>0</formula2>
    </dataValidation>
    <dataValidation allowBlank="true" errorStyle="stop" operator="between" prompt=" - " showDropDown="false" showErrorMessage="true" showInputMessage="true" sqref="T13" type="list">
      <formula1>$BD$5:$BD$14</formula1>
      <formula2>0</formula2>
    </dataValidation>
    <dataValidation allowBlank="true" errorStyle="stop" operator="between" prompt=" - " showDropDown="false" showErrorMessage="true" showInputMessage="true" sqref="F13 Q13 U13 W13 AK13 AM13 AO13:AQ13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2 H14:H59" type="list">
      <formula1>$AY$4:$AY$33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12 P14:P59" type="list">
      <formula1>$AY$4:$AY$33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12 N14:N59" type="list">
      <formula1>$AY$4:$AY$33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12 Z14:Z59" type="list">
      <formula1>$AY$4:$AY$33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2 AA14:AA59" type="list">
      <formula1>$AY$4:$AY$33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2 AB14:AB59" type="list">
      <formula1>$AY$4:$AY$33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2 AC14:AC59" type="list">
      <formula1>$AY$4:$AY$33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2 AD14:AD59" type="list">
      <formula1>$AY$4:$AY$33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2 AE14:AE59" type="list">
      <formula1>$AY$4:$AY$33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2 AF14:AF59" type="list">
      <formula1>$AY$4:$AY$33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2 AG14:AG59" type="list">
      <formula1>$AY$4:$AY$33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2 AH14:AI59" type="list">
      <formula1>$AY$4:$AY$33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2 AJ14:AJ59" type="list">
      <formula1>$AY$4:$AY$33</formula1>
      <formula2>0</formula2>
    </dataValidation>
    <dataValidation allowBlank="true" errorStyle="stop" operator="between" prompt="Informacion - &#10;Si el EE cuenta con videocamaras, especifique la cantidad. En cualquier otro caso seleccione 0" showDropDown="false" showErrorMessage="true" showInputMessage="true" sqref="AD13" type="list">
      <formula1>$AY$4:$AY$33</formula1>
      <formula2>0</formula2>
    </dataValidation>
    <dataValidation allowBlank="true" errorStyle="stop" operator="between" prompt="Informacion - &#10;Cantidad de Aulas informáticas" showDropDown="false" showErrorMessage="true" showInputMessage="true" sqref="H13" type="list">
      <formula1>$AY$4:$AY$33</formula1>
      <formula2>0</formula2>
    </dataValidation>
    <dataValidation allowBlank="true" errorStyle="stop" operator="between" prompt="Informacion - &#10;Si el EE cuenta con fotocopiadoras, especifique la cantidad. En cualquier otro caso seleccione 0" showDropDown="false" showErrorMessage="true" showInputMessage="true" sqref="AG13" type="list">
      <formula1>$AY$4:$AY$33</formula1>
      <formula2>0</formula2>
    </dataValidation>
    <dataValidation allowBlank="true" errorStyle="stop" operator="between" prompt="Informacion - &#10;Si el EE cuenta con UPS, especifique la cantidad. En cualquier otro caso seleccione 0" showDropDown="false" showErrorMessage="true" showInputMessage="true" sqref="Z13" type="list">
      <formula1>$AY$4:$AY$33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13" type="list">
      <formula1>$AY$4:$AY$33</formula1>
      <formula2>0</formula2>
    </dataValidation>
    <dataValidation allowBlank="true" errorStyle="stop" operator="between" prompt="Informacion - &#10;Si el EE cuenta con camaras web, especifique la cantidad. En cualquier otro caso seleccione 0" showDropDown="false" showErrorMessage="true" showInputMessage="true" sqref="AE13" type="list">
      <formula1>$AY$4:$AY$33</formula1>
      <formula2>0</formula2>
    </dataValidation>
    <dataValidation allowBlank="true" errorStyle="stop" operator="between" prompt="Informacion - &#10;Cantidad de Redes de datos (Una por cada aula de informática), 0 si no tienen" showDropDown="false" showErrorMessage="true" showInputMessage="true" sqref="N13" type="list">
      <formula1>$AY$4:$AY$33</formula1>
      <formula2>0</formula2>
    </dataValidation>
    <dataValidation allowBlank="true" errorStyle="stop" operator="between" prompt="Informacion - &#10;Si el EE cuenta con tv, especifique la cantidad. En cualquier otro caso seleccione 0" showDropDown="false" showErrorMessage="true" showInputMessage="true" sqref="AB13" type="list">
      <formula1>$AY$4:$AY$33</formula1>
      <formula2>0</formula2>
    </dataValidation>
    <dataValidation allowBlank="true" errorStyle="stop" operator="between" prompt="Informacion - &#10;Si el EE cuenta con DVD, especifique la cantidad. En cualquier otro caso seleccione 0" showDropDown="false" showErrorMessage="true" showInputMessage="true" sqref="AC13" type="list">
      <formula1>$AY$4:$AY$33</formula1>
      <formula2>0</formula2>
    </dataValidation>
    <dataValidation allowBlank="true" errorStyle="stop" operator="between" prompt="Informacion - &#10;Si el EE cuenta con scanner, especifique la cantidad. En cualquier otro caso seleccione 0" showDropDown="false" showErrorMessage="true" showInputMessage="true" sqref="AH13:AI13" type="list">
      <formula1>$AY$4:$AY$33</formula1>
      <formula2>0</formula2>
    </dataValidation>
    <dataValidation allowBlank="true" errorStyle="stop" operator="between" prompt="Informacion - &#10;Si el EE cuenta con tableros digitales, especifique la cantidad. En cualquier otro caso seleccione 0" showDropDown="false" showErrorMessage="true" showInputMessage="true" sqref="AJ13" type="list">
      <formula1>$AY$4:$AY$33</formula1>
      <formula2>0</formula2>
    </dataValidation>
    <dataValidation allowBlank="true" errorStyle="stop" operator="between" prompt="Informacion - &#10;Cantidad de Puntos de Red de Datos para conexión de computadores" showDropDown="false" showErrorMessage="true" showInputMessage="true" sqref="P13" type="list">
      <formula1>$AY$4:$AY$33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13" type="list">
      <formula1>$AY$4:$AY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50.84"/>
    <col collapsed="false" customWidth="true" hidden="false" outlineLevel="0" max="2" min="2" style="63" width="83.13"/>
  </cols>
  <sheetData>
    <row r="1" customFormat="false" ht="18.6" hidden="false" customHeight="true" outlineLevel="0" collapsed="false">
      <c r="A1" s="64" t="s">
        <v>126</v>
      </c>
      <c r="B1" s="64" t="s">
        <v>127</v>
      </c>
    </row>
    <row r="2" customFormat="false" ht="15" hidden="false" customHeight="false" outlineLevel="0" collapsed="false">
      <c r="A2" s="65" t="s">
        <v>128</v>
      </c>
      <c r="B2" s="65" t="s">
        <v>129</v>
      </c>
    </row>
    <row r="3" customFormat="false" ht="15" hidden="false" customHeight="false" outlineLevel="0" collapsed="false">
      <c r="A3" s="65" t="s">
        <v>130</v>
      </c>
      <c r="B3" s="66" t="s">
        <v>131</v>
      </c>
      <c r="E3" s="67"/>
    </row>
    <row r="4" customFormat="false" ht="15" hidden="false" customHeight="false" outlineLevel="0" collapsed="false">
      <c r="A4" s="65" t="s">
        <v>132</v>
      </c>
      <c r="B4" s="66" t="s">
        <v>133</v>
      </c>
      <c r="E4" s="67"/>
    </row>
    <row r="5" customFormat="false" ht="27.6" hidden="false" customHeight="true" outlineLevel="0" collapsed="false">
      <c r="A5" s="65" t="s">
        <v>134</v>
      </c>
      <c r="B5" s="66" t="s">
        <v>135</v>
      </c>
    </row>
    <row r="6" customFormat="false" ht="27.6" hidden="false" customHeight="true" outlineLevel="0" collapsed="false">
      <c r="A6" s="65" t="s">
        <v>19</v>
      </c>
      <c r="B6" s="66" t="s">
        <v>136</v>
      </c>
    </row>
    <row r="7" customFormat="false" ht="25.5" hidden="false" customHeight="true" outlineLevel="0" collapsed="false">
      <c r="A7" s="65" t="s">
        <v>20</v>
      </c>
      <c r="B7" s="66" t="s">
        <v>137</v>
      </c>
    </row>
    <row r="8" customFormat="false" ht="25.5" hidden="false" customHeight="true" outlineLevel="0" collapsed="false">
      <c r="A8" s="65" t="s">
        <v>21</v>
      </c>
      <c r="B8" s="66" t="s">
        <v>138</v>
      </c>
    </row>
    <row r="9" customFormat="false" ht="24.75" hidden="false" customHeight="true" outlineLevel="0" collapsed="false">
      <c r="A9" s="65" t="s">
        <v>139</v>
      </c>
      <c r="B9" s="66" t="s">
        <v>140</v>
      </c>
    </row>
    <row r="10" customFormat="false" ht="24.75" hidden="false" customHeight="true" outlineLevel="0" collapsed="false">
      <c r="A10" s="65" t="s">
        <v>23</v>
      </c>
      <c r="B10" s="66" t="s">
        <v>141</v>
      </c>
    </row>
    <row r="11" customFormat="false" ht="24.75" hidden="false" customHeight="true" outlineLevel="0" collapsed="false">
      <c r="A11" s="65" t="s">
        <v>24</v>
      </c>
      <c r="B11" s="66" t="s">
        <v>142</v>
      </c>
    </row>
    <row r="12" customFormat="false" ht="24.75" hidden="false" customHeight="true" outlineLevel="0" collapsed="false">
      <c r="A12" s="65" t="s">
        <v>25</v>
      </c>
      <c r="B12" s="66" t="s">
        <v>143</v>
      </c>
    </row>
    <row r="13" customFormat="false" ht="24.75" hidden="false" customHeight="true" outlineLevel="0" collapsed="false">
      <c r="A13" s="65" t="s">
        <v>26</v>
      </c>
      <c r="B13" s="66" t="s">
        <v>144</v>
      </c>
    </row>
    <row r="14" customFormat="false" ht="30" hidden="false" customHeight="false" outlineLevel="0" collapsed="false">
      <c r="A14" s="65" t="s">
        <v>27</v>
      </c>
      <c r="B14" s="66" t="s">
        <v>145</v>
      </c>
    </row>
    <row r="15" customFormat="false" ht="15" hidden="false" customHeight="false" outlineLevel="0" collapsed="false">
      <c r="A15" s="65" t="s">
        <v>28</v>
      </c>
      <c r="B15" s="66" t="s">
        <v>146</v>
      </c>
    </row>
    <row r="16" customFormat="false" ht="105" hidden="false" customHeight="false" outlineLevel="0" collapsed="false">
      <c r="A16" s="65" t="s">
        <v>29</v>
      </c>
      <c r="B16" s="66" t="s">
        <v>147</v>
      </c>
    </row>
    <row r="17" customFormat="false" ht="30" hidden="false" customHeight="false" outlineLevel="0" collapsed="false">
      <c r="A17" s="65" t="s">
        <v>30</v>
      </c>
      <c r="B17" s="66" t="s">
        <v>148</v>
      </c>
    </row>
    <row r="18" customFormat="false" ht="15" hidden="false" customHeight="false" outlineLevel="0" collapsed="false">
      <c r="A18" s="65" t="s">
        <v>31</v>
      </c>
      <c r="B18" s="66" t="s">
        <v>149</v>
      </c>
    </row>
    <row r="19" customFormat="false" ht="30" hidden="false" customHeight="false" outlineLevel="0" collapsed="false">
      <c r="A19" s="65" t="s">
        <v>150</v>
      </c>
      <c r="B19" s="66" t="s">
        <v>151</v>
      </c>
    </row>
    <row r="20" customFormat="false" ht="15" hidden="false" customHeight="true" outlineLevel="0" collapsed="false">
      <c r="A20" s="68" t="s">
        <v>33</v>
      </c>
      <c r="B20" s="69" t="s">
        <v>74</v>
      </c>
    </row>
    <row r="21" customFormat="false" ht="15" hidden="false" customHeight="false" outlineLevel="0" collapsed="false">
      <c r="A21" s="68"/>
      <c r="B21" s="69" t="s">
        <v>152</v>
      </c>
    </row>
    <row r="22" customFormat="false" ht="15" hidden="false" customHeight="false" outlineLevel="0" collapsed="false">
      <c r="A22" s="68"/>
      <c r="B22" s="69" t="s">
        <v>153</v>
      </c>
    </row>
    <row r="23" customFormat="false" ht="15" hidden="false" customHeight="false" outlineLevel="0" collapsed="false">
      <c r="A23" s="68"/>
      <c r="B23" s="69" t="s">
        <v>154</v>
      </c>
    </row>
    <row r="24" customFormat="false" ht="15" hidden="false" customHeight="false" outlineLevel="0" collapsed="false">
      <c r="A24" s="68"/>
      <c r="B24" s="69" t="s">
        <v>85</v>
      </c>
    </row>
    <row r="25" customFormat="false" ht="15" hidden="false" customHeight="false" outlineLevel="0" collapsed="false">
      <c r="A25" s="68"/>
      <c r="B25" s="69" t="s">
        <v>155</v>
      </c>
    </row>
    <row r="26" customFormat="false" ht="15" hidden="false" customHeight="false" outlineLevel="0" collapsed="false">
      <c r="A26" s="68"/>
      <c r="B26" s="69" t="s">
        <v>156</v>
      </c>
    </row>
    <row r="27" customFormat="false" ht="150" hidden="false" customHeight="false" outlineLevel="0" collapsed="false">
      <c r="A27" s="65" t="s">
        <v>34</v>
      </c>
      <c r="B27" s="66" t="s">
        <v>157</v>
      </c>
    </row>
    <row r="28" customFormat="false" ht="33" hidden="false" customHeight="true" outlineLevel="0" collapsed="false">
      <c r="A28" s="65" t="s">
        <v>158</v>
      </c>
      <c r="B28" s="66" t="s">
        <v>149</v>
      </c>
    </row>
    <row r="29" customFormat="false" ht="33" hidden="false" customHeight="true" outlineLevel="0" collapsed="false">
      <c r="A29" s="65" t="s">
        <v>159</v>
      </c>
      <c r="B29" s="66" t="s">
        <v>160</v>
      </c>
    </row>
    <row r="30" customFormat="false" ht="30" hidden="false" customHeight="false" outlineLevel="0" collapsed="false">
      <c r="A30" s="65" t="s">
        <v>37</v>
      </c>
      <c r="B30" s="66" t="s">
        <v>149</v>
      </c>
    </row>
    <row r="31" customFormat="false" ht="75" hidden="false" customHeight="false" outlineLevel="0" collapsed="false">
      <c r="A31" s="65" t="s">
        <v>38</v>
      </c>
      <c r="B31" s="66" t="s">
        <v>161</v>
      </c>
    </row>
    <row r="32" customFormat="false" ht="90" hidden="false" customHeight="false" outlineLevel="0" collapsed="false">
      <c r="A32" s="65" t="s">
        <v>39</v>
      </c>
      <c r="B32" s="66" t="s">
        <v>162</v>
      </c>
    </row>
    <row r="33" customFormat="false" ht="15" hidden="false" customHeight="false" outlineLevel="0" collapsed="false">
      <c r="A33" s="65" t="s">
        <v>163</v>
      </c>
      <c r="B33" s="66" t="s">
        <v>164</v>
      </c>
    </row>
    <row r="34" customFormat="false" ht="30" hidden="false" customHeight="false" outlineLevel="0" collapsed="false">
      <c r="A34" s="65" t="s">
        <v>40</v>
      </c>
      <c r="B34" s="66" t="s">
        <v>165</v>
      </c>
    </row>
    <row r="35" customFormat="false" ht="15" hidden="false" customHeight="false" outlineLevel="0" collapsed="false">
      <c r="A35" s="65" t="s">
        <v>41</v>
      </c>
      <c r="B35" s="66" t="s">
        <v>166</v>
      </c>
    </row>
    <row r="36" customFormat="false" ht="15" hidden="false" customHeight="false" outlineLevel="0" collapsed="false">
      <c r="A36" s="65" t="s">
        <v>42</v>
      </c>
      <c r="B36" s="66" t="s">
        <v>167</v>
      </c>
    </row>
    <row r="37" customFormat="false" ht="15" hidden="false" customHeight="false" outlineLevel="0" collapsed="false">
      <c r="A37" s="65" t="s">
        <v>43</v>
      </c>
      <c r="B37" s="66" t="s">
        <v>168</v>
      </c>
    </row>
    <row r="38" customFormat="false" ht="15" hidden="false" customHeight="false" outlineLevel="0" collapsed="false">
      <c r="A38" s="65" t="s">
        <v>44</v>
      </c>
      <c r="B38" s="66" t="s">
        <v>169</v>
      </c>
    </row>
    <row r="39" customFormat="false" ht="15" hidden="false" customHeight="false" outlineLevel="0" collapsed="false">
      <c r="A39" s="65" t="s">
        <v>45</v>
      </c>
      <c r="B39" s="66" t="s">
        <v>170</v>
      </c>
    </row>
    <row r="40" customFormat="false" ht="15" hidden="false" customHeight="false" outlineLevel="0" collapsed="false">
      <c r="A40" s="65" t="s">
        <v>46</v>
      </c>
      <c r="B40" s="66" t="s">
        <v>171</v>
      </c>
    </row>
    <row r="41" customFormat="false" ht="15" hidden="false" customHeight="false" outlineLevel="0" collapsed="false">
      <c r="A41" s="65" t="s">
        <v>47</v>
      </c>
      <c r="B41" s="66" t="s">
        <v>172</v>
      </c>
    </row>
    <row r="42" customFormat="false" ht="15" hidden="false" customHeight="false" outlineLevel="0" collapsed="false">
      <c r="A42" s="65" t="s">
        <v>48</v>
      </c>
      <c r="B42" s="66" t="s">
        <v>173</v>
      </c>
    </row>
    <row r="43" customFormat="false" ht="15" hidden="false" customHeight="false" outlineLevel="0" collapsed="false">
      <c r="A43" s="65" t="s">
        <v>49</v>
      </c>
      <c r="B43" s="66" t="s">
        <v>174</v>
      </c>
    </row>
    <row r="44" customFormat="false" ht="15" hidden="false" customHeight="false" outlineLevel="0" collapsed="false">
      <c r="A44" s="65" t="s">
        <v>50</v>
      </c>
      <c r="B44" s="66" t="s">
        <v>175</v>
      </c>
    </row>
    <row r="45" customFormat="false" ht="15" hidden="false" customHeight="false" outlineLevel="0" collapsed="false">
      <c r="A45" s="65" t="s">
        <v>176</v>
      </c>
      <c r="B45" s="66" t="s">
        <v>177</v>
      </c>
    </row>
    <row r="46" customFormat="false" ht="15" hidden="false" customHeight="false" outlineLevel="0" collapsed="false">
      <c r="A46" s="65" t="s">
        <v>178</v>
      </c>
      <c r="B46" s="66" t="s">
        <v>179</v>
      </c>
    </row>
    <row r="47" customFormat="false" ht="15" hidden="false" customHeight="false" outlineLevel="0" collapsed="false">
      <c r="A47" s="65" t="s">
        <v>51</v>
      </c>
      <c r="B47" s="66" t="s">
        <v>149</v>
      </c>
    </row>
    <row r="48" customFormat="false" ht="60" hidden="false" customHeight="false" outlineLevel="0" collapsed="false">
      <c r="A48" s="65" t="s">
        <v>52</v>
      </c>
      <c r="B48" s="66" t="s">
        <v>180</v>
      </c>
    </row>
    <row r="49" customFormat="false" ht="15" hidden="false" customHeight="false" outlineLevel="0" collapsed="false">
      <c r="A49" s="65" t="s">
        <v>53</v>
      </c>
      <c r="B49" s="66" t="s">
        <v>149</v>
      </c>
    </row>
    <row r="50" customFormat="false" ht="75" hidden="false" customHeight="false" outlineLevel="0" collapsed="false">
      <c r="A50" s="65" t="s">
        <v>54</v>
      </c>
      <c r="B50" s="66" t="s">
        <v>181</v>
      </c>
    </row>
    <row r="51" customFormat="false" ht="15" hidden="false" customHeight="false" outlineLevel="0" collapsed="false">
      <c r="A51" s="65" t="s">
        <v>55</v>
      </c>
      <c r="B51" s="66" t="s">
        <v>149</v>
      </c>
    </row>
    <row r="52" customFormat="false" ht="15" hidden="false" customHeight="false" outlineLevel="0" collapsed="false">
      <c r="A52" s="65" t="s">
        <v>56</v>
      </c>
      <c r="B52" s="66" t="s">
        <v>149</v>
      </c>
    </row>
    <row r="53" customFormat="false" ht="15" hidden="false" customHeight="false" outlineLevel="0" collapsed="false">
      <c r="A53" s="65" t="s">
        <v>182</v>
      </c>
      <c r="B53" s="66" t="s">
        <v>149</v>
      </c>
    </row>
    <row r="54" customFormat="false" ht="15" hidden="false" customHeight="false" outlineLevel="0" collapsed="false">
      <c r="A54" s="65" t="s">
        <v>58</v>
      </c>
      <c r="B54" s="66" t="s">
        <v>149</v>
      </c>
    </row>
    <row r="56" customFormat="false" ht="15" hidden="false" customHeight="false" outlineLevel="0" collapsed="false">
      <c r="A56" s="70" t="s">
        <v>12</v>
      </c>
      <c r="B56" s="71" t="s">
        <v>183</v>
      </c>
    </row>
    <row r="57" customFormat="false" ht="15" hidden="false" customHeight="false" outlineLevel="0" collapsed="false">
      <c r="A57" s="70" t="s">
        <v>13</v>
      </c>
      <c r="B57" s="7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ECTORIA</cp:lastModifiedBy>
  <cp:lastPrinted>2016-09-05T14:50:22Z</cp:lastPrinted>
  <dcterms:modified xsi:type="dcterms:W3CDTF">2024-07-29T13:42:27Z</dcterms:modified>
  <cp:revision>0</cp:revision>
  <dc:subject/>
  <dc:title/>
</cp:coreProperties>
</file>