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INSTITUTO TECNICO AGRICOLA</t>
  </si>
  <si>
    <t xml:space="preserve">Regimen</t>
  </si>
  <si>
    <t xml:space="preserve">Código DANE</t>
  </si>
  <si>
    <t xml:space="preserve">Dirección</t>
  </si>
  <si>
    <t xml:space="preserve">Kilómetro  1 Via  Bucaramanga</t>
  </si>
  <si>
    <t xml:space="preserve">Municipio</t>
  </si>
  <si>
    <t xml:space="preserve">CACHIRA</t>
  </si>
  <si>
    <t xml:space="preserve">Correo electronico</t>
  </si>
  <si>
    <t xml:space="preserve">ie..técnico agricola@gmail.com</t>
  </si>
  <si>
    <t xml:space="preserve">Telefono</t>
  </si>
  <si>
    <t xml:space="preserve">Rector o Director</t>
  </si>
  <si>
    <t xml:space="preserve">Juán Esteban Fajardo Melgarejo</t>
  </si>
  <si>
    <t xml:space="preserve">Horizonte</t>
  </si>
  <si>
    <t xml:space="preserve">Seguimiento al PMI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estebanJerun-19@hotmail.com</t>
  </si>
  <si>
    <t xml:space="preserve">Marisol Esteban </t>
  </si>
  <si>
    <t xml:space="preserve">COORDINADORA</t>
  </si>
  <si>
    <t xml:space="preserve">marisolestebano@gmail.com</t>
  </si>
  <si>
    <t xml:space="preserve">Numar Emiro Castilla</t>
  </si>
  <si>
    <t xml:space="preserve">DOCENTE</t>
  </si>
  <si>
    <t xml:space="preserve">numaremirocas@gmail.com</t>
  </si>
  <si>
    <t xml:space="preserve">Sara Acevedo Pabón </t>
  </si>
  <si>
    <t xml:space="preserve">Docente</t>
  </si>
  <si>
    <t xml:space="preserve">saraacevedopabon@gmail.com</t>
  </si>
  <si>
    <t xml:space="preserve">Mayra Dessy Thais Maldonado</t>
  </si>
  <si>
    <t xml:space="preserve">maldonadosiaty@gmail.com</t>
  </si>
  <si>
    <t xml:space="preserve">Yulieth Chinchilla</t>
  </si>
  <si>
    <t xml:space="preserve">yuliethchs@gmail.com</t>
  </si>
  <si>
    <t xml:space="preserve">Marisol Anteliz</t>
  </si>
  <si>
    <t xml:space="preserve">marismarisol@hotmail.com</t>
  </si>
  <si>
    <t xml:space="preserve">Dioselina Santamaría</t>
  </si>
  <si>
    <t xml:space="preserve">diosan-29@hotmail.com</t>
  </si>
  <si>
    <t xml:space="preserve">LIDERES DEL PLAN DE MEJORAMIENTO - SEGUIMIENTO Y EVALUACIÓN</t>
  </si>
  <si>
    <t xml:space="preserve">GESTIÓN</t>
  </si>
  <si>
    <t xml:space="preserve">Sara Acevedo Pabón</t>
  </si>
  <si>
    <t xml:space="preserve">Administrativa</t>
  </si>
  <si>
    <t xml:space="preserve">Marisol  Anteliz Rivera</t>
  </si>
  <si>
    <t xml:space="preserve">Académica </t>
  </si>
  <si>
    <t xml:space="preserve">Yulieth Chinchilla Sanguino</t>
  </si>
  <si>
    <t xml:space="preserve">Directiva</t>
  </si>
  <si>
    <t xml:space="preserve">Numar Emiro Castilla Santiago</t>
  </si>
  <si>
    <t xml:space="preserve">Comunitaria </t>
  </si>
  <si>
    <t xml:space="preserve">Nombre del Establecimiento Educativo:</t>
  </si>
  <si>
    <t xml:space="preserve">INSTITUTO TÉCNICO AGRÍCO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justar  las mallas curriculares y los planes de area de acuerdo al plan de fortalecimiento academico. </t>
  </si>
  <si>
    <t xml:space="preserve">Durante el primer periodo del año 2023 se ajustaran las mallas curriculares y planes de área de acuerdo al plan de fortalecimiento academico.</t>
  </si>
  <si>
    <t xml:space="preserve">Porcentaje del plan de estudio actualizado</t>
  </si>
  <si>
    <t xml:space="preserve">1. Revisión y analisis de los resultados de evaluaciones internas y externas.  </t>
  </si>
  <si>
    <t xml:space="preserve">TERMINADA</t>
  </si>
  <si>
    <t xml:space="preserve">2. Inclusión de las acciones de fortalecimiento en las mallas curriculares  </t>
  </si>
  <si>
    <t xml:space="preserve">3. Implementación las mallas curriculares ajustadas</t>
  </si>
  <si>
    <t xml:space="preserve">Realizar seguimiento y control a las actividades de los proyectos trasversales desarrolladas en cada  una de las sed</t>
  </si>
  <si>
    <t xml:space="preserve">Durante el año 2023 se realizara seguimiento y control de las actividades de los proyectos trasversales.</t>
  </si>
  <si>
    <t xml:space="preserve">Porcentaje de actividades desarrolladas en las sedes</t>
  </si>
  <si>
    <t xml:space="preserve">1. Socialización el documento de plan de actividades de los proyectos transversales.    </t>
  </si>
  <si>
    <t xml:space="preserve">EN EJECUCION</t>
  </si>
  <si>
    <t xml:space="preserve">Sistematizar procesos de los proyectos de vida </t>
  </si>
  <si>
    <t xml:space="preserve">Hacer  seguimientos anual de los avances de los procesos de los proyectos de vida del estudiante </t>
  </si>
  <si>
    <t xml:space="preserve">Porcentaje de sedes que han implementado la estrategia</t>
  </si>
  <si>
    <t xml:space="preserve">1. Consolidación de una estrategia del proyecto de vida para todas las sedes.</t>
  </si>
  <si>
    <t xml:space="preserve">2. Implementación los proyectos de vida en cada una de las sede. </t>
  </si>
  <si>
    <t xml:space="preserve"> 3. Socialización de las evidencias a la comunidad educativa.</t>
  </si>
  <si>
    <t xml:space="preserve">Fomentar una cultura de protección y cuidado a los bienes e inmuebles de las sedes educativas.</t>
  </si>
  <si>
    <t xml:space="preserve">Al finalizar el año 2023 se fomentara una cultura de cuidado y protección de las sedes educativas</t>
  </si>
  <si>
    <t xml:space="preserve">Número de sedes que han fomentado la cultura de cuidado y protección</t>
  </si>
  <si>
    <t xml:space="preserve">1.Motivación a lo padres de familia sobre el cuidado y protección de las sedes.</t>
  </si>
  <si>
    <t xml:space="preserve">2.Generación de responsabilidades a los estudiantes de los bienes que tienen la sede educativa.</t>
  </si>
  <si>
    <t xml:space="preserve">2. Evaluación del estado del inventario de bienes e inmuebles para generar acciones.</t>
  </si>
  <si>
    <t xml:space="preserve">Establecer claramente en el PEI  de la I.E. todas las políticas de inclusión de diversos grupos poblacionales y de diversidad cultural como base para que se adapten metodologías y espacios físicos en algunas sedes educativas y se promueva la atención integral.</t>
  </si>
  <si>
    <t xml:space="preserve">Al finalizar el año 2023 se adaptarán las metodologías y espacios físicos para la atención de los diferentes grupos poblacionales o de diversidad cultural y así garantizar la atención integral e inclusiva.</t>
  </si>
  <si>
    <t xml:space="preserve">Número de  las metodologías y espacios físicos de algunas sedes educativas  adaptados </t>
  </si>
  <si>
    <t xml:space="preserve">1. Verificación la existencia en el PEI de las políticas de inclusión para la atención de grupos poblacionales y de diversidad cultural.       </t>
  </si>
  <si>
    <t xml:space="preserve">2. Adaptación de las diferentes metodologías de atención a grupos poblacionales y de diversidad cultural. </t>
  </si>
  <si>
    <t xml:space="preserve">3. Adecuación de espacios físicos en algunas sedes Educativas que garanticen la atención inclusiva a toda la población.</t>
  </si>
  <si>
    <t xml:space="preserve">Elaborar un reglamento interno para el consejo de padres de familia que garantice mayor operatividad de este estamento colaborando activamente con el plan de mejoramiento de la institución.</t>
  </si>
  <si>
    <t xml:space="preserve">Al finalizar el año 2023 el consejo de padres de familia es reconocido como instancia de representación de todos los padres de familia  de la I.E. y colaborador activo en el plan de mejoramiento.</t>
  </si>
  <si>
    <t xml:space="preserve">Número de sesiones del consejo de padres programadas para el año 2023 sobre el número de sesiones realizadas.</t>
  </si>
  <si>
    <t xml:space="preserve">1. Redacción del reglamento interno del consejo de padres de familia.   </t>
  </si>
  <si>
    <t xml:space="preserve">Dotar, organizar, decorar  y señalizar los espacios fisicos de algunas sedes educativas para propiciar un ambiente escolar favorable para el aprendizaje y la convivencia de la</t>
  </si>
  <si>
    <t xml:space="preserve">Al finalizar el año lectivo 2023 se habra dotado, organizado, decorado y señalizado algunos   espacios fisicos de la I.E. ITA.</t>
  </si>
  <si>
    <t xml:space="preserve">Porcentaje de elementos dotados, y decoraciónespacios fisicos de la I.E. ITA.</t>
  </si>
  <si>
    <t xml:space="preserve">2. Elaboración del POA por parte de los integrantes del consejo de padres de familia.     </t>
  </si>
  <si>
    <t xml:space="preserve">3. Verificación el cumplimiento del reglamento interno y el POA por parte de los integrantes del consejo de padres de familia.</t>
  </si>
  <si>
    <t xml:space="preserve">Implementar en todas las sedes actividades  lúdicas y didácticas que aumenten la motivación de los estudiantes hacia el aprendizaje.</t>
  </si>
  <si>
    <t xml:space="preserve">Al finalizar el primer semestre del año lectivo 2023 se contará con un plan de actividades lúdicas y didácticas para aplicar en todas las sedes educativas del ITA. </t>
  </si>
  <si>
    <t xml:space="preserve"> Número de actividades lúdicas y didácticas que aumenten la motivación hacia el aprendizaje de los estudiantes, en el aula, insititucionales y anivel de communidad</t>
  </si>
  <si>
    <t xml:space="preserve">1. Creacion de un banco digital de actividades y estrategias motivacionales .   </t>
  </si>
  <si>
    <t xml:space="preserve">2. Implementación de actividades y estrategias motivacionales en todas las sedes educativas.   ITA.</t>
  </si>
  <si>
    <t xml:space="preserve"> 3. Publicación y consolidación de los registros fotográficos para alimentar una trazabilidad de esta experiencias significativas de la I.E.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@hotmail.com" TargetMode="External"/><Relationship Id="rId2" Type="http://schemas.openxmlformats.org/officeDocument/2006/relationships/hyperlink" Target="mailto:estebanJerun-19@hotmail.com" TargetMode="External"/><Relationship Id="rId3" Type="http://schemas.openxmlformats.org/officeDocument/2006/relationships/hyperlink" Target="mailto:marisolestebano@gmail.com" TargetMode="External"/><Relationship Id="rId4" Type="http://schemas.openxmlformats.org/officeDocument/2006/relationships/hyperlink" Target="mailto:numaremirocas@gmail.com" TargetMode="External"/><Relationship Id="rId5" Type="http://schemas.openxmlformats.org/officeDocument/2006/relationships/hyperlink" Target="mailto:saraacevedopabon@gmail.com" TargetMode="External"/><Relationship Id="rId6" Type="http://schemas.openxmlformats.org/officeDocument/2006/relationships/hyperlink" Target="mailto:maldonadosiaty@gmail.com" TargetMode="External"/><Relationship Id="rId7" Type="http://schemas.openxmlformats.org/officeDocument/2006/relationships/hyperlink" Target="mailto:yuliethchs@gmail.com" TargetMode="External"/><Relationship Id="rId8" Type="http://schemas.openxmlformats.org/officeDocument/2006/relationships/hyperlink" Target="mailto:marismarisol@hotmail.com" TargetMode="External"/><Relationship Id="rId9" Type="http://schemas.openxmlformats.org/officeDocument/2006/relationships/hyperlink" Target="mailto:diosan-29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:E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23.49"/>
    <col collapsed="false" customWidth="true" hidden="false" outlineLevel="0" max="9" min="9" style="1" width="10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0600002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/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1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 t="s">
        <v>39</v>
      </c>
      <c r="B18" s="27"/>
      <c r="C18" s="27"/>
      <c r="D18" s="27" t="s">
        <v>34</v>
      </c>
      <c r="E18" s="27"/>
      <c r="F18" s="27"/>
      <c r="G18" s="28" t="s">
        <v>40</v>
      </c>
      <c r="H18" s="28"/>
      <c r="I18" s="28"/>
    </row>
    <row r="19" customFormat="false" ht="20.1" hidden="false" customHeight="true" outlineLevel="0" collapsed="false">
      <c r="A19" s="27" t="s">
        <v>41</v>
      </c>
      <c r="B19" s="27"/>
      <c r="C19" s="27"/>
      <c r="D19" s="27" t="s">
        <v>34</v>
      </c>
      <c r="E19" s="27"/>
      <c r="F19" s="27"/>
      <c r="G19" s="28" t="s">
        <v>42</v>
      </c>
      <c r="H19" s="28"/>
      <c r="I19" s="28"/>
    </row>
    <row r="20" customFormat="false" ht="20.1" hidden="false" customHeight="true" outlineLevel="0" collapsed="false">
      <c r="A20" s="27" t="s">
        <v>43</v>
      </c>
      <c r="B20" s="27"/>
      <c r="C20" s="27"/>
      <c r="D20" s="27" t="s">
        <v>37</v>
      </c>
      <c r="E20" s="27"/>
      <c r="F20" s="27"/>
      <c r="G20" s="28" t="s">
        <v>44</v>
      </c>
      <c r="H20" s="28"/>
      <c r="I20" s="28"/>
    </row>
    <row r="21" customFormat="false" ht="20.1" hidden="false" customHeight="true" outlineLevel="0" collapsed="false">
      <c r="A21" s="27" t="s">
        <v>45</v>
      </c>
      <c r="B21" s="27"/>
      <c r="C21" s="27"/>
      <c r="D21" s="27" t="s">
        <v>37</v>
      </c>
      <c r="E21" s="27"/>
      <c r="F21" s="27"/>
      <c r="G21" s="28" t="s">
        <v>46</v>
      </c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8</v>
      </c>
      <c r="H25" s="26"/>
      <c r="I25" s="26"/>
    </row>
    <row r="26" customFormat="false" ht="20.1" hidden="false" customHeight="true" outlineLevel="0" collapsed="false">
      <c r="A26" s="27" t="s">
        <v>49</v>
      </c>
      <c r="B26" s="27"/>
      <c r="C26" s="27"/>
      <c r="D26" s="27" t="s">
        <v>37</v>
      </c>
      <c r="E26" s="27"/>
      <c r="F26" s="27"/>
      <c r="G26" s="27" t="s">
        <v>50</v>
      </c>
      <c r="H26" s="27"/>
      <c r="I26" s="27"/>
    </row>
    <row r="27" customFormat="false" ht="20.1" hidden="false" customHeight="true" outlineLevel="0" collapsed="false">
      <c r="A27" s="27" t="s">
        <v>51</v>
      </c>
      <c r="B27" s="27"/>
      <c r="C27" s="27"/>
      <c r="D27" s="27" t="s">
        <v>37</v>
      </c>
      <c r="E27" s="27"/>
      <c r="F27" s="27"/>
      <c r="G27" s="27" t="s">
        <v>52</v>
      </c>
      <c r="H27" s="27"/>
      <c r="I27" s="27"/>
    </row>
    <row r="28" customFormat="false" ht="20.1" hidden="false" customHeight="true" outlineLevel="0" collapsed="false">
      <c r="A28" s="27" t="s">
        <v>53</v>
      </c>
      <c r="B28" s="27"/>
      <c r="C28" s="27"/>
      <c r="D28" s="27" t="s">
        <v>37</v>
      </c>
      <c r="E28" s="27"/>
      <c r="F28" s="27"/>
      <c r="G28" s="27" t="s">
        <v>54</v>
      </c>
      <c r="H28" s="27"/>
      <c r="I28" s="27"/>
    </row>
    <row r="29" customFormat="false" ht="20.1" hidden="false" customHeight="true" outlineLevel="0" collapsed="false">
      <c r="A29" s="27" t="s">
        <v>55</v>
      </c>
      <c r="B29" s="27"/>
      <c r="C29" s="27"/>
      <c r="D29" s="27" t="s">
        <v>37</v>
      </c>
      <c r="E29" s="27"/>
      <c r="F29" s="27"/>
      <c r="G29" s="27" t="s">
        <v>56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.técnico agricola@gmail.com"/>
    <hyperlink ref="G14" r:id="rId2" display="estebanJerun-19@hotmail.com"/>
    <hyperlink ref="G15" r:id="rId3" display="marisolestebano@gmail.com"/>
    <hyperlink ref="G16" r:id="rId4" display="numaremirocas@gmail.com"/>
    <hyperlink ref="G17" r:id="rId5" display="saraacevedopabon@gmail.com"/>
    <hyperlink ref="G18" r:id="rId6" display="maldonadosiaty@gmail.com"/>
    <hyperlink ref="G19" r:id="rId7" display="yuliethchs@gmail.com"/>
    <hyperlink ref="G20" r:id="rId8" display="marismarisol@hotmail.com"/>
    <hyperlink ref="G21" r:id="rId9" display="diosan-2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32" activeCellId="0" sqref="A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7</v>
      </c>
      <c r="B5" s="37"/>
      <c r="C5" s="38" t="s">
        <v>58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9</v>
      </c>
      <c r="B6" s="41" t="s">
        <v>60</v>
      </c>
      <c r="C6" s="42" t="s">
        <v>61</v>
      </c>
      <c r="D6" s="42" t="s">
        <v>62</v>
      </c>
      <c r="E6" s="42" t="s">
        <v>63</v>
      </c>
      <c r="F6" s="42" t="s">
        <v>64</v>
      </c>
      <c r="G6" s="42" t="s">
        <v>65</v>
      </c>
      <c r="H6" s="42" t="s">
        <v>64</v>
      </c>
      <c r="I6" s="42" t="s">
        <v>66</v>
      </c>
      <c r="J6" s="42" t="s">
        <v>64</v>
      </c>
      <c r="K6" s="42" t="s">
        <v>67</v>
      </c>
      <c r="L6" s="42" t="s">
        <v>6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3" customFormat="true" ht="49.5" hidden="false" customHeight="true" outlineLevel="0" collapsed="false">
      <c r="A8" s="44" t="s">
        <v>69</v>
      </c>
      <c r="B8" s="44" t="s">
        <v>70</v>
      </c>
      <c r="C8" s="44" t="s">
        <v>71</v>
      </c>
      <c r="D8" s="45"/>
      <c r="E8" s="46" t="n">
        <v>44942</v>
      </c>
      <c r="F8" s="47"/>
      <c r="G8" s="48" t="n">
        <v>45046</v>
      </c>
      <c r="H8" s="47"/>
      <c r="I8" s="49"/>
      <c r="J8" s="50"/>
      <c r="K8" s="51" t="s">
        <v>72</v>
      </c>
      <c r="L8" s="52" t="s">
        <v>73</v>
      </c>
    </row>
    <row r="9" s="53" customFormat="true" ht="51" hidden="false" customHeight="true" outlineLevel="0" collapsed="false">
      <c r="A9" s="44"/>
      <c r="B9" s="44"/>
      <c r="C9" s="44"/>
      <c r="D9" s="45"/>
      <c r="E9" s="46"/>
      <c r="F9" s="47"/>
      <c r="G9" s="48"/>
      <c r="H9" s="47"/>
      <c r="I9" s="46"/>
      <c r="J9" s="50"/>
      <c r="K9" s="54" t="s">
        <v>74</v>
      </c>
      <c r="L9" s="52" t="s">
        <v>73</v>
      </c>
    </row>
    <row r="10" s="53" customFormat="true" ht="63" hidden="false" customHeight="true" outlineLevel="0" collapsed="false">
      <c r="A10" s="44"/>
      <c r="B10" s="44"/>
      <c r="C10" s="44"/>
      <c r="D10" s="45"/>
      <c r="E10" s="46"/>
      <c r="F10" s="47"/>
      <c r="G10" s="48"/>
      <c r="H10" s="47"/>
      <c r="I10" s="46"/>
      <c r="J10" s="50"/>
      <c r="K10" s="54" t="s">
        <v>75</v>
      </c>
      <c r="L10" s="52" t="s">
        <v>73</v>
      </c>
    </row>
    <row r="11" customFormat="false" ht="38.25" hidden="false" customHeight="true" outlineLevel="0" collapsed="false">
      <c r="A11" s="55" t="s">
        <v>76</v>
      </c>
      <c r="B11" s="55" t="s">
        <v>77</v>
      </c>
      <c r="C11" s="56" t="s">
        <v>78</v>
      </c>
      <c r="D11" s="57"/>
      <c r="E11" s="58" t="n">
        <v>44942</v>
      </c>
      <c r="F11" s="59"/>
      <c r="G11" s="48" t="n">
        <v>45255</v>
      </c>
      <c r="H11" s="60"/>
      <c r="I11" s="61"/>
      <c r="J11" s="60"/>
      <c r="K11" s="56" t="s">
        <v>79</v>
      </c>
      <c r="L11" s="62" t="s">
        <v>80</v>
      </c>
    </row>
    <row r="12" customFormat="false" ht="38.25" hidden="false" customHeight="true" outlineLevel="0" collapsed="false">
      <c r="A12" s="44" t="s">
        <v>81</v>
      </c>
      <c r="B12" s="44" t="s">
        <v>82</v>
      </c>
      <c r="C12" s="44" t="s">
        <v>83</v>
      </c>
      <c r="D12" s="55" t="n">
        <f aca="false">F12+H12+J12</f>
        <v>60</v>
      </c>
      <c r="E12" s="46" t="n">
        <v>44963</v>
      </c>
      <c r="F12" s="47" t="n">
        <v>30</v>
      </c>
      <c r="G12" s="63" t="n">
        <v>45254</v>
      </c>
      <c r="H12" s="64" t="n">
        <v>30</v>
      </c>
      <c r="I12" s="46"/>
      <c r="J12" s="64"/>
      <c r="K12" s="54" t="s">
        <v>84</v>
      </c>
      <c r="L12" s="62" t="s">
        <v>80</v>
      </c>
    </row>
    <row r="13" customFormat="false" ht="38.25" hidden="false" customHeight="true" outlineLevel="0" collapsed="false">
      <c r="A13" s="44"/>
      <c r="B13" s="44"/>
      <c r="C13" s="44"/>
      <c r="D13" s="55" t="n">
        <f aca="false">F13+H13+J13</f>
        <v>60</v>
      </c>
      <c r="E13" s="46" t="n">
        <v>45022</v>
      </c>
      <c r="F13" s="47" t="n">
        <v>30</v>
      </c>
      <c r="G13" s="63" t="n">
        <v>45142</v>
      </c>
      <c r="H13" s="64" t="n">
        <v>30</v>
      </c>
      <c r="I13" s="46"/>
      <c r="J13" s="64"/>
      <c r="K13" s="54" t="s">
        <v>85</v>
      </c>
      <c r="L13" s="62" t="s">
        <v>80</v>
      </c>
    </row>
    <row r="14" customFormat="false" ht="38.25" hidden="false" customHeight="true" outlineLevel="0" collapsed="false">
      <c r="A14" s="44"/>
      <c r="B14" s="44"/>
      <c r="C14" s="44"/>
      <c r="D14" s="55" t="n">
        <f aca="false">F14+H14+J14</f>
        <v>50</v>
      </c>
      <c r="E14" s="46" t="n">
        <v>45021</v>
      </c>
      <c r="F14" s="47" t="n">
        <v>20</v>
      </c>
      <c r="G14" s="63" t="n">
        <v>45142</v>
      </c>
      <c r="H14" s="64" t="n">
        <v>30</v>
      </c>
      <c r="I14" s="46"/>
      <c r="J14" s="64"/>
      <c r="K14" s="54" t="s">
        <v>86</v>
      </c>
      <c r="L14" s="62" t="s">
        <v>80</v>
      </c>
    </row>
    <row r="15" customFormat="false" ht="38.25" hidden="false" customHeight="true" outlineLevel="0" collapsed="false">
      <c r="A15" s="44" t="s">
        <v>87</v>
      </c>
      <c r="B15" s="44" t="s">
        <v>88</v>
      </c>
      <c r="C15" s="44" t="s">
        <v>89</v>
      </c>
      <c r="D15" s="55" t="n">
        <f aca="false">F15+H15+J15</f>
        <v>60</v>
      </c>
      <c r="E15" s="46" t="n">
        <v>44949</v>
      </c>
      <c r="F15" s="64" t="n">
        <v>30</v>
      </c>
      <c r="G15" s="65" t="n">
        <v>45256</v>
      </c>
      <c r="H15" s="64" t="n">
        <v>30</v>
      </c>
      <c r="I15" s="46"/>
      <c r="J15" s="64"/>
      <c r="K15" s="55" t="s">
        <v>90</v>
      </c>
      <c r="L15" s="62" t="s">
        <v>80</v>
      </c>
    </row>
    <row r="16" customFormat="false" ht="38.25" hidden="false" customHeight="true" outlineLevel="0" collapsed="false">
      <c r="A16" s="44"/>
      <c r="B16" s="44"/>
      <c r="C16" s="44"/>
      <c r="D16" s="55" t="n">
        <f aca="false">F16+H16+J16</f>
        <v>60</v>
      </c>
      <c r="E16" s="46" t="n">
        <v>45204</v>
      </c>
      <c r="F16" s="64" t="n">
        <v>30</v>
      </c>
      <c r="G16" s="65" t="n">
        <v>45240</v>
      </c>
      <c r="H16" s="64" t="n">
        <v>30</v>
      </c>
      <c r="I16" s="46"/>
      <c r="J16" s="64"/>
      <c r="K16" s="55" t="s">
        <v>91</v>
      </c>
      <c r="L16" s="62" t="s">
        <v>80</v>
      </c>
    </row>
    <row r="17" customFormat="false" ht="38.25" hidden="false" customHeight="true" outlineLevel="0" collapsed="false">
      <c r="A17" s="44"/>
      <c r="B17" s="44"/>
      <c r="C17" s="44"/>
      <c r="D17" s="55" t="n">
        <f aca="false">F17+H17+J17</f>
        <v>60</v>
      </c>
      <c r="E17" s="46" t="n">
        <v>45204</v>
      </c>
      <c r="F17" s="64" t="n">
        <v>30</v>
      </c>
      <c r="G17" s="65" t="n">
        <v>45240</v>
      </c>
      <c r="H17" s="64" t="n">
        <v>30</v>
      </c>
      <c r="I17" s="46"/>
      <c r="J17" s="66"/>
      <c r="K17" s="55" t="s">
        <v>92</v>
      </c>
      <c r="L17" s="62" t="s">
        <v>80</v>
      </c>
    </row>
    <row r="18" customFormat="false" ht="38.25" hidden="false" customHeight="true" outlineLevel="0" collapsed="false">
      <c r="A18" s="67" t="s">
        <v>93</v>
      </c>
      <c r="B18" s="44" t="s">
        <v>94</v>
      </c>
      <c r="C18" s="44" t="s">
        <v>95</v>
      </c>
      <c r="D18" s="55" t="n">
        <f aca="false">F18+H18+J18</f>
        <v>60</v>
      </c>
      <c r="E18" s="46" t="n">
        <v>44942</v>
      </c>
      <c r="F18" s="64" t="n">
        <v>30</v>
      </c>
      <c r="G18" s="65" t="n">
        <v>45256</v>
      </c>
      <c r="H18" s="64" t="n">
        <v>30</v>
      </c>
      <c r="I18" s="46"/>
      <c r="J18" s="64"/>
      <c r="K18" s="55" t="s">
        <v>96</v>
      </c>
      <c r="L18" s="62" t="s">
        <v>73</v>
      </c>
    </row>
    <row r="19" customFormat="false" ht="38.25" hidden="false" customHeight="true" outlineLevel="0" collapsed="false">
      <c r="A19" s="67"/>
      <c r="B19" s="44"/>
      <c r="C19" s="44"/>
      <c r="D19" s="55" t="n">
        <f aca="false">F19+H19+J19</f>
        <v>50</v>
      </c>
      <c r="E19" s="46"/>
      <c r="F19" s="64" t="n">
        <v>20</v>
      </c>
      <c r="G19" s="65"/>
      <c r="H19" s="64" t="n">
        <v>30</v>
      </c>
      <c r="I19" s="46"/>
      <c r="J19" s="64"/>
      <c r="K19" s="55" t="s">
        <v>97</v>
      </c>
      <c r="L19" s="62" t="s">
        <v>80</v>
      </c>
    </row>
    <row r="20" customFormat="false" ht="38.25" hidden="false" customHeight="true" outlineLevel="0" collapsed="false">
      <c r="A20" s="67"/>
      <c r="B20" s="44"/>
      <c r="C20" s="44"/>
      <c r="D20" s="55" t="n">
        <f aca="false">F20+H20+J20</f>
        <v>0</v>
      </c>
      <c r="E20" s="46"/>
      <c r="F20" s="64"/>
      <c r="G20" s="65"/>
      <c r="H20" s="64"/>
      <c r="I20" s="46"/>
      <c r="J20" s="64"/>
      <c r="K20" s="55" t="s">
        <v>98</v>
      </c>
      <c r="L20" s="62" t="s">
        <v>80</v>
      </c>
    </row>
    <row r="21" customFormat="false" ht="38.25" hidden="false" customHeight="true" outlineLevel="0" collapsed="false">
      <c r="A21" s="68" t="s">
        <v>99</v>
      </c>
      <c r="B21" s="68" t="s">
        <v>100</v>
      </c>
      <c r="C21" s="68" t="s">
        <v>101</v>
      </c>
      <c r="D21" s="55" t="n">
        <v>100</v>
      </c>
      <c r="E21" s="69" t="n">
        <v>44975</v>
      </c>
      <c r="F21" s="60" t="n">
        <v>50</v>
      </c>
      <c r="G21" s="65" t="n">
        <v>45258</v>
      </c>
      <c r="H21" s="60" t="n">
        <v>50</v>
      </c>
      <c r="I21" s="69"/>
      <c r="J21" s="60"/>
      <c r="K21" s="70" t="s">
        <v>102</v>
      </c>
      <c r="L21" s="62" t="s">
        <v>73</v>
      </c>
    </row>
    <row r="22" customFormat="false" ht="38.25" hidden="false" customHeight="true" outlineLevel="0" collapsed="false">
      <c r="A22" s="44" t="s">
        <v>103</v>
      </c>
      <c r="B22" s="44" t="s">
        <v>104</v>
      </c>
      <c r="C22" s="44" t="s">
        <v>105</v>
      </c>
      <c r="D22" s="55" t="n">
        <f aca="false">F22+H22+J22</f>
        <v>80</v>
      </c>
      <c r="E22" s="46"/>
      <c r="F22" s="71" t="n">
        <v>10</v>
      </c>
      <c r="G22" s="72"/>
      <c r="H22" s="71" t="n">
        <v>70</v>
      </c>
      <c r="I22" s="46"/>
      <c r="J22" s="71"/>
      <c r="K22" s="55" t="s">
        <v>106</v>
      </c>
      <c r="L22" s="62" t="s">
        <v>73</v>
      </c>
    </row>
    <row r="23" customFormat="false" ht="33.75" hidden="false" customHeight="true" outlineLevel="0" collapsed="false">
      <c r="A23" s="44"/>
      <c r="B23" s="44"/>
      <c r="C23" s="44"/>
      <c r="D23" s="55" t="n">
        <f aca="false">F23+H23+J23</f>
        <v>40</v>
      </c>
      <c r="E23" s="46" t="n">
        <v>45015</v>
      </c>
      <c r="F23" s="71" t="n">
        <v>10</v>
      </c>
      <c r="G23" s="72" t="n">
        <v>45010</v>
      </c>
      <c r="H23" s="71" t="n">
        <v>30</v>
      </c>
      <c r="I23" s="46"/>
      <c r="J23" s="71"/>
      <c r="K23" s="55" t="s">
        <v>107</v>
      </c>
      <c r="L23" s="62" t="s">
        <v>80</v>
      </c>
    </row>
    <row r="24" customFormat="false" ht="45" hidden="false" customHeight="true" outlineLevel="0" collapsed="false">
      <c r="A24" s="44" t="s">
        <v>108</v>
      </c>
      <c r="B24" s="44" t="s">
        <v>109</v>
      </c>
      <c r="C24" s="44" t="s">
        <v>110</v>
      </c>
      <c r="D24" s="55" t="n">
        <f aca="false">F24+H24+J24</f>
        <v>70</v>
      </c>
      <c r="E24" s="46" t="n">
        <v>44953</v>
      </c>
      <c r="F24" s="66" t="n">
        <v>20</v>
      </c>
      <c r="G24" s="73"/>
      <c r="H24" s="66" t="n">
        <v>20</v>
      </c>
      <c r="I24" s="46" t="n">
        <v>45177</v>
      </c>
      <c r="J24" s="66" t="n">
        <v>30</v>
      </c>
      <c r="K24" s="74" t="s">
        <v>111</v>
      </c>
      <c r="L24" s="75" t="s">
        <v>80</v>
      </c>
    </row>
    <row r="25" customFormat="false" ht="60" hidden="false" customHeight="false" outlineLevel="0" collapsed="false">
      <c r="A25" s="44"/>
      <c r="B25" s="44"/>
      <c r="C25" s="44"/>
      <c r="D25" s="55" t="n">
        <f aca="false">F25+H25+J25</f>
        <v>50</v>
      </c>
      <c r="E25" s="46" t="n">
        <v>45019</v>
      </c>
      <c r="F25" s="66" t="n">
        <v>10</v>
      </c>
      <c r="G25" s="73" t="n">
        <v>45112</v>
      </c>
      <c r="H25" s="66" t="n">
        <v>20</v>
      </c>
      <c r="I25" s="46" t="n">
        <v>45178</v>
      </c>
      <c r="J25" s="66" t="n">
        <v>20</v>
      </c>
      <c r="K25" s="76" t="s">
        <v>112</v>
      </c>
      <c r="L25" s="75" t="s">
        <v>80</v>
      </c>
    </row>
    <row r="26" customFormat="false" ht="75" hidden="false" customHeight="false" outlineLevel="0" collapsed="false">
      <c r="A26" s="44"/>
      <c r="B26" s="44"/>
      <c r="C26" s="44"/>
      <c r="D26" s="55" t="n">
        <f aca="false">F26+H26+J26</f>
        <v>50</v>
      </c>
      <c r="E26" s="46" t="n">
        <v>45059</v>
      </c>
      <c r="F26" s="66" t="n">
        <v>10</v>
      </c>
      <c r="G26" s="73" t="n">
        <v>45204</v>
      </c>
      <c r="H26" s="66" t="n">
        <v>10</v>
      </c>
      <c r="I26" s="46" t="n">
        <v>45238</v>
      </c>
      <c r="J26" s="66" t="n">
        <v>30</v>
      </c>
      <c r="K26" s="76" t="s">
        <v>113</v>
      </c>
      <c r="L26" s="75" t="s">
        <v>80</v>
      </c>
    </row>
    <row r="27" customFormat="false" ht="15" hidden="false" customHeight="false" outlineLevel="0" collapsed="false">
      <c r="A27" s="77"/>
      <c r="B27" s="77"/>
      <c r="C27" s="77"/>
      <c r="D27" s="78"/>
      <c r="E27" s="79"/>
      <c r="F27" s="80"/>
      <c r="G27" s="81"/>
      <c r="H27" s="80"/>
      <c r="I27" s="79"/>
      <c r="J27" s="80"/>
      <c r="K27" s="82"/>
      <c r="L27" s="83"/>
    </row>
    <row r="28" customFormat="false" ht="15" hidden="false" customHeight="false" outlineLevel="0" collapsed="false">
      <c r="A28" s="77"/>
      <c r="B28" s="77"/>
      <c r="C28" s="77"/>
      <c r="D28" s="78"/>
      <c r="E28" s="79"/>
      <c r="F28" s="80"/>
      <c r="G28" s="81"/>
      <c r="H28" s="80"/>
      <c r="I28" s="79"/>
      <c r="J28" s="80"/>
      <c r="K28" s="82"/>
      <c r="L28" s="83"/>
    </row>
    <row r="29" customFormat="false" ht="15" hidden="false" customHeight="false" outlineLevel="0" collapsed="false">
      <c r="A29" s="77"/>
      <c r="B29" s="77"/>
      <c r="C29" s="77"/>
      <c r="D29" s="78"/>
      <c r="E29" s="79"/>
      <c r="F29" s="80"/>
      <c r="G29" s="81"/>
      <c r="H29" s="80"/>
      <c r="I29" s="79"/>
      <c r="J29" s="80"/>
      <c r="K29" s="82"/>
      <c r="L29" s="83"/>
    </row>
    <row r="125" customFormat="false" ht="11.25" hidden="false" customHeight="false" outlineLevel="0" collapsed="false">
      <c r="L125" s="0" t="s">
        <v>80</v>
      </c>
    </row>
    <row r="126" customFormat="false" ht="11.25" hidden="false" customHeight="false" outlineLevel="0" collapsed="false">
      <c r="L126" s="0" t="s">
        <v>114</v>
      </c>
    </row>
    <row r="127" customFormat="false" ht="11.25" hidden="false" customHeight="false" outlineLevel="0" collapsed="false">
      <c r="L127" s="0" t="s">
        <v>73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2:A23"/>
    <mergeCell ref="B22:B23"/>
    <mergeCell ref="C22:C23"/>
    <mergeCell ref="A24:A26"/>
    <mergeCell ref="B24:B26"/>
    <mergeCell ref="C24:C26"/>
  </mergeCells>
  <dataValidations count="1">
    <dataValidation allowBlank="true" errorStyle="stop" operator="between" showDropDown="false" showErrorMessage="true" showInputMessage="false" sqref="L8:L23" type="list">
      <formula1>$L$124:$L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z marina ortega jacome</cp:lastModifiedBy>
  <cp:lastPrinted>2019-05-16T20:06:14Z</cp:lastPrinted>
  <dcterms:modified xsi:type="dcterms:W3CDTF">2023-10-10T18:41:57Z</dcterms:modified>
  <cp:revision>0</cp:revision>
  <dc:subject/>
  <dc:title/>
</cp:coreProperties>
</file>