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53">
  <si>
    <t xml:space="preserve">REPUBLICA DE COLOMBIA
DEPARTAMENTO NORTE DE SANTANDER
SECRETARIA DE EDUCACION
</t>
  </si>
  <si>
    <t xml:space="preserve">REGISTRO DE CONSEJO DIRECTIVO </t>
  </si>
  <si>
    <t xml:space="preserve">ESTABLECIMIENTO EDUCATIVO: INSTITUTO TECNICO AGRÍCOLA</t>
  </si>
  <si>
    <t xml:space="preserve">MUNICIPIO: CACHIRA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uán Esteban Fajardo Melgarejo</t>
  </si>
  <si>
    <t xml:space="preserve">Rector</t>
  </si>
  <si>
    <t xml:space="preserve">Luís Camilo León López</t>
  </si>
  <si>
    <t xml:space="preserve">Docente</t>
  </si>
  <si>
    <t xml:space="preserve">Fernel Arévalo</t>
  </si>
  <si>
    <t xml:space="preserve">Lina Sepúlveda</t>
  </si>
  <si>
    <t xml:space="preserve">Asociación padres de familia</t>
  </si>
  <si>
    <t xml:space="preserve">Dayanna Manrique</t>
  </si>
  <si>
    <t xml:space="preserve">Consejo de padres de familia</t>
  </si>
  <si>
    <t xml:space="preserve">Victor Ortega</t>
  </si>
  <si>
    <t xml:space="preserve">Sector productivo</t>
  </si>
  <si>
    <t xml:space="preserve">Egresados</t>
  </si>
  <si>
    <t xml:space="preserve">Karen Dayanna Páez camarón</t>
  </si>
  <si>
    <t xml:space="preserve">Representante  de los estudiantes</t>
  </si>
  <si>
    <t xml:space="preserve">NÚMERO ACTO ADMINISTRATIVO: Resolución # 33</t>
  </si>
  <si>
    <t xml:space="preserve">FECHA:  Enero 16/ 2024</t>
  </si>
  <si>
    <t xml:space="preserve">NÚMERO ACTA DE ADOPCION: 05</t>
  </si>
  <si>
    <t xml:space="preserve">FECHA: 11 de marzo de 2024</t>
  </si>
  <si>
    <t xml:space="preserve"> NOMBRE RECTOR Y FIRMA</t>
  </si>
  <si>
    <t xml:space="preserve">REGISTRO DE CONSEJO ACADÉMICO</t>
  </si>
  <si>
    <t xml:space="preserve">ESTABLECIMIENTO EDUCATIVO: INSTITUTO TÉCNICO AGRÍCOLA</t>
  </si>
  <si>
    <t xml:space="preserve">MUNICIPIO: CACHIRA </t>
  </si>
  <si>
    <t xml:space="preserve">Delvis Lizarazo</t>
  </si>
  <si>
    <t xml:space="preserve">C.C.N° 27650174</t>
  </si>
  <si>
    <t xml:space="preserve">Preescolar</t>
  </si>
  <si>
    <t xml:space="preserve">Yudy Torrado</t>
  </si>
  <si>
    <t xml:space="preserve">C.C.N° 27651579</t>
  </si>
  <si>
    <t xml:space="preserve">1°</t>
  </si>
  <si>
    <t xml:space="preserve">Elsa María Rodríguez Acevedo</t>
  </si>
  <si>
    <t xml:space="preserve">     CC. N°. 27.650.053</t>
  </si>
  <si>
    <t xml:space="preserve">2°</t>
  </si>
  <si>
    <t xml:space="preserve">Marina lizarazo</t>
  </si>
  <si>
    <t xml:space="preserve">C.C.N° 27650764</t>
  </si>
  <si>
    <t xml:space="preserve">3°</t>
  </si>
  <si>
    <t xml:space="preserve">Lidia Ortega Rangel</t>
  </si>
  <si>
    <t xml:space="preserve">CC. N°. 27.650.136</t>
  </si>
  <si>
    <t xml:space="preserve">4° y 5°</t>
  </si>
  <si>
    <t xml:space="preserve">Humberto Vega</t>
  </si>
  <si>
    <t xml:space="preserve">CC. No. 88.170.031</t>
  </si>
  <si>
    <t xml:space="preserve">Educación religiosa-Etica y valores</t>
  </si>
  <si>
    <t xml:space="preserve">Luz Marina Ortega Jácome</t>
  </si>
  <si>
    <t xml:space="preserve">C.C. N° 37310495</t>
  </si>
  <si>
    <t xml:space="preserve">Matemáticas</t>
  </si>
  <si>
    <t xml:space="preserve">Nancy Yaneth sanabria Flórez</t>
  </si>
  <si>
    <t xml:space="preserve">CC. N° 63.344.290</t>
  </si>
  <si>
    <t xml:space="preserve">Lenguaje - Español</t>
  </si>
  <si>
    <t xml:space="preserve">Darwin Mora</t>
  </si>
  <si>
    <t xml:space="preserve">CC. N°.1094267140 </t>
  </si>
  <si>
    <t xml:space="preserve">Inglés</t>
  </si>
  <si>
    <t xml:space="preserve">Adaulfo Amarís Pedrozo</t>
  </si>
  <si>
    <t xml:space="preserve">CC. N°. 85.163.026</t>
  </si>
  <si>
    <t xml:space="preserve">Informática-Fisica</t>
  </si>
  <si>
    <t xml:space="preserve">José Mauricio Morinelly Flórez</t>
  </si>
  <si>
    <t xml:space="preserve">CC. N°. 88.170.824</t>
  </si>
  <si>
    <t xml:space="preserve">Educación Física</t>
  </si>
  <si>
    <t xml:space="preserve">Camilo León López</t>
  </si>
  <si>
    <t xml:space="preserve">C.C.N° 1091662596</t>
  </si>
  <si>
    <t xml:space="preserve">Ciencias Naturales </t>
  </si>
  <si>
    <t xml:space="preserve">Miguel Gerardo Ortega Melgarejo</t>
  </si>
  <si>
    <t xml:space="preserve">CC. N°. 71687946</t>
  </si>
  <si>
    <t xml:space="preserve">Filosofía- Ciencias Sociales</t>
  </si>
  <si>
    <t xml:space="preserve">Eugene Ortega Torrado</t>
  </si>
  <si>
    <t xml:space="preserve">C.C.N° 88170530</t>
  </si>
  <si>
    <t xml:space="preserve">     Coordinador </t>
  </si>
  <si>
    <t xml:space="preserve">C.C.N° 13441495</t>
  </si>
  <si>
    <t xml:space="preserve">  Rector</t>
  </si>
  <si>
    <t xml:space="preserve">FECHA: Enero 16/2024</t>
  </si>
  <si>
    <t xml:space="preserve">NÚMERO ACTA DE ADOPCION: 01</t>
  </si>
  <si>
    <t xml:space="preserve">FECHA: 12 de marzo de 2024</t>
  </si>
  <si>
    <t xml:space="preserve">Juán Esteban Fajardo Melgarejo </t>
  </si>
  <si>
    <t xml:space="preserve">REGISTRO COMITÉ DE CONVIVENCIA</t>
  </si>
  <si>
    <t xml:space="preserve">MUNICIPIO: Cachira</t>
  </si>
  <si>
    <t xml:space="preserve">Coordinador</t>
  </si>
  <si>
    <t xml:space="preserve">C.C.N° 88170031</t>
  </si>
  <si>
    <t xml:space="preserve">Dioselina Santamaría</t>
  </si>
  <si>
    <t xml:space="preserve">C.C.N° 27650372</t>
  </si>
  <si>
    <t xml:space="preserve">Padre de familia</t>
  </si>
  <si>
    <t xml:space="preserve">Yhon Freddy Ramirez Flórez</t>
  </si>
  <si>
    <t xml:space="preserve">Personero</t>
  </si>
  <si>
    <t xml:space="preserve">Karen Dayanna Páez Camarón</t>
  </si>
  <si>
    <t xml:space="preserve">Representante estudiantes </t>
  </si>
  <si>
    <t xml:space="preserve">NÚMERO ACTO ADMINISTRATIVO: Resolución 33</t>
  </si>
  <si>
    <t xml:space="preserve">FECHA: 16 de Enero de 2024</t>
  </si>
  <si>
    <t xml:space="preserve">FECHA: 13 de marzo de 202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Aura María Bello Stapper</t>
  </si>
  <si>
    <t xml:space="preserve">auramariabelloperez@gmail.com</t>
  </si>
  <si>
    <t xml:space="preserve">03/13/2024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Yhon Freddy Ramriez Flóre</t>
  </si>
  <si>
    <t xml:space="preserve">jhonfredyramirez2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669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77400</xdr:rowOff>
    </xdr:from>
    <xdr:to>
      <xdr:col>3</xdr:col>
      <xdr:colOff>107280</xdr:colOff>
      <xdr:row>25</xdr:row>
      <xdr:rowOff>42948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231120" y="5011200"/>
          <a:ext cx="1652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47160</xdr:rowOff>
    </xdr:from>
    <xdr:to>
      <xdr:col>3</xdr:col>
      <xdr:colOff>97560</xdr:colOff>
      <xdr:row>35</xdr:row>
      <xdr:rowOff>4280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231120" y="6905160"/>
          <a:ext cx="1643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47880</xdr:rowOff>
    </xdr:from>
    <xdr:to>
      <xdr:col>3</xdr:col>
      <xdr:colOff>97560</xdr:colOff>
      <xdr:row>24</xdr:row>
      <xdr:rowOff>51480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31120" y="4810320"/>
          <a:ext cx="1643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uramariabellopere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n">
        <v>13441495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1" t="n">
        <v>1091662596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1" t="n">
        <v>88266528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1" t="n">
        <v>1007189514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1"/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1"/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 t="s">
        <v>18</v>
      </c>
      <c r="C19" s="7"/>
      <c r="D19" s="7"/>
      <c r="E19" s="7"/>
      <c r="F19" s="1"/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1" t="n">
        <v>1094779297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6</v>
      </c>
      <c r="C25" s="4"/>
      <c r="D25" s="4"/>
      <c r="E25" s="4"/>
      <c r="F25" s="4"/>
      <c r="G25" s="4"/>
      <c r="H25" s="4"/>
    </row>
    <row r="26" customFormat="false" ht="42" hidden="false" customHeight="true" outlineLevel="0" collapsed="false">
      <c r="A26" s="8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: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true" outlineLevel="0" collapsed="false">
      <c r="A13" s="1" t="n">
        <v>1</v>
      </c>
      <c r="B13" s="9" t="s">
        <v>31</v>
      </c>
      <c r="C13" s="9"/>
      <c r="D13" s="9"/>
      <c r="E13" s="9"/>
      <c r="F13" s="1" t="s">
        <v>32</v>
      </c>
      <c r="G13" s="7" t="s">
        <v>33</v>
      </c>
      <c r="H13" s="7"/>
    </row>
    <row r="14" customFormat="false" ht="15" hidden="false" customHeight="false" outlineLevel="0" collapsed="false">
      <c r="A14" s="1" t="n">
        <v>2</v>
      </c>
      <c r="B14" s="7" t="s">
        <v>34</v>
      </c>
      <c r="C14" s="7"/>
      <c r="D14" s="7"/>
      <c r="E14" s="7"/>
      <c r="F14" s="1" t="s">
        <v>35</v>
      </c>
      <c r="G14" s="7" t="s">
        <v>36</v>
      </c>
      <c r="H14" s="7"/>
    </row>
    <row r="15" customFormat="false" ht="15" hidden="false" customHeight="false" outlineLevel="0" collapsed="false">
      <c r="A15" s="1" t="n">
        <v>3</v>
      </c>
      <c r="B15" s="7" t="s">
        <v>37</v>
      </c>
      <c r="C15" s="7"/>
      <c r="D15" s="7"/>
      <c r="E15" s="7"/>
      <c r="F15" s="10" t="s">
        <v>38</v>
      </c>
      <c r="G15" s="7" t="s">
        <v>39</v>
      </c>
      <c r="H15" s="7"/>
    </row>
    <row r="16" customFormat="false" ht="15" hidden="false" customHeight="false" outlineLevel="0" collapsed="false">
      <c r="A16" s="1" t="n">
        <v>4</v>
      </c>
      <c r="B16" s="7" t="s">
        <v>40</v>
      </c>
      <c r="C16" s="7"/>
      <c r="D16" s="7"/>
      <c r="E16" s="7"/>
      <c r="F16" s="1" t="s">
        <v>41</v>
      </c>
      <c r="G16" s="7" t="s">
        <v>42</v>
      </c>
      <c r="H16" s="7"/>
    </row>
    <row r="17" customFormat="false" ht="15" hidden="false" customHeight="false" outlineLevel="0" collapsed="false">
      <c r="A17" s="1" t="n">
        <v>5</v>
      </c>
      <c r="B17" s="7" t="s">
        <v>43</v>
      </c>
      <c r="C17" s="7"/>
      <c r="D17" s="7"/>
      <c r="E17" s="7"/>
      <c r="F17" s="1" t="s">
        <v>44</v>
      </c>
      <c r="G17" s="7" t="s">
        <v>45</v>
      </c>
      <c r="H17" s="7"/>
    </row>
    <row r="18" customFormat="false" ht="15" hidden="false" customHeight="false" outlineLevel="0" collapsed="false">
      <c r="A18" s="1" t="n">
        <v>3</v>
      </c>
      <c r="B18" s="7" t="s">
        <v>46</v>
      </c>
      <c r="C18" s="7"/>
      <c r="D18" s="7"/>
      <c r="E18" s="7"/>
      <c r="F18" s="1" t="s">
        <v>47</v>
      </c>
      <c r="G18" s="7" t="s">
        <v>48</v>
      </c>
      <c r="H18" s="7"/>
    </row>
    <row r="19" customFormat="false" ht="15" hidden="false" customHeight="false" outlineLevel="0" collapsed="false">
      <c r="A19" s="1" t="n">
        <v>5</v>
      </c>
      <c r="B19" s="7" t="s">
        <v>49</v>
      </c>
      <c r="C19" s="7"/>
      <c r="D19" s="7"/>
      <c r="E19" s="7"/>
      <c r="F19" s="1" t="s">
        <v>50</v>
      </c>
      <c r="G19" s="7" t="s">
        <v>51</v>
      </c>
      <c r="H19" s="7"/>
    </row>
    <row r="20" customFormat="false" ht="15" hidden="false" customHeight="false" outlineLevel="0" collapsed="false">
      <c r="A20" s="1" t="n">
        <v>6</v>
      </c>
      <c r="B20" s="7" t="s">
        <v>52</v>
      </c>
      <c r="C20" s="7"/>
      <c r="D20" s="7"/>
      <c r="E20" s="7"/>
      <c r="F20" s="1" t="s">
        <v>53</v>
      </c>
      <c r="G20" s="7" t="s">
        <v>54</v>
      </c>
      <c r="H20" s="7"/>
    </row>
    <row r="21" customFormat="false" ht="15" hidden="false" customHeight="false" outlineLevel="0" collapsed="false">
      <c r="A21" s="1" t="n">
        <v>7</v>
      </c>
      <c r="B21" s="7" t="s">
        <v>55</v>
      </c>
      <c r="C21" s="7"/>
      <c r="D21" s="7"/>
      <c r="E21" s="7"/>
      <c r="F21" s="1" t="s">
        <v>56</v>
      </c>
      <c r="G21" s="7" t="s">
        <v>57</v>
      </c>
      <c r="H21" s="7"/>
    </row>
    <row r="22" customFormat="false" ht="15" hidden="false" customHeight="false" outlineLevel="0" collapsed="false">
      <c r="A22" s="1" t="n">
        <v>8</v>
      </c>
      <c r="B22" s="7" t="s">
        <v>58</v>
      </c>
      <c r="C22" s="7"/>
      <c r="D22" s="7"/>
      <c r="E22" s="7"/>
      <c r="F22" s="1" t="s">
        <v>59</v>
      </c>
      <c r="G22" s="7" t="s">
        <v>60</v>
      </c>
      <c r="H22" s="7"/>
    </row>
    <row r="23" customFormat="false" ht="15" hidden="false" customHeight="false" outlineLevel="0" collapsed="false">
      <c r="A23" s="1" t="n">
        <v>9</v>
      </c>
      <c r="B23" s="7" t="s">
        <v>61</v>
      </c>
      <c r="C23" s="7"/>
      <c r="D23" s="7"/>
      <c r="E23" s="7"/>
      <c r="F23" s="1" t="s">
        <v>62</v>
      </c>
      <c r="G23" s="7" t="s">
        <v>63</v>
      </c>
      <c r="H23" s="7"/>
    </row>
    <row r="24" customFormat="false" ht="15" hidden="false" customHeight="false" outlineLevel="0" collapsed="false">
      <c r="A24" s="1" t="n">
        <v>10</v>
      </c>
      <c r="B24" s="7" t="s">
        <v>64</v>
      </c>
      <c r="C24" s="7"/>
      <c r="D24" s="7"/>
      <c r="E24" s="7"/>
      <c r="F24" s="1" t="s">
        <v>65</v>
      </c>
      <c r="G24" s="7" t="s">
        <v>66</v>
      </c>
      <c r="H24" s="7"/>
    </row>
    <row r="25" customFormat="false" ht="15" hidden="false" customHeight="false" outlineLevel="0" collapsed="false">
      <c r="A25" s="1" t="n">
        <v>11</v>
      </c>
      <c r="B25" s="7" t="s">
        <v>67</v>
      </c>
      <c r="C25" s="7"/>
      <c r="D25" s="7"/>
      <c r="E25" s="7"/>
      <c r="F25" s="1" t="s">
        <v>68</v>
      </c>
      <c r="G25" s="7" t="s">
        <v>69</v>
      </c>
      <c r="H25" s="7"/>
    </row>
    <row r="26" customFormat="false" ht="15" hidden="false" customHeight="false" outlineLevel="0" collapsed="false">
      <c r="A26" s="1" t="n">
        <v>13</v>
      </c>
      <c r="B26" s="7" t="s">
        <v>70</v>
      </c>
      <c r="C26" s="7"/>
      <c r="D26" s="7"/>
      <c r="E26" s="7"/>
      <c r="F26" s="1" t="s">
        <v>71</v>
      </c>
      <c r="G26" s="7" t="s">
        <v>72</v>
      </c>
      <c r="H26" s="7"/>
    </row>
    <row r="27" customFormat="false" ht="15" hidden="false" customHeight="false" outlineLevel="0" collapsed="false">
      <c r="A27" s="1" t="n">
        <v>14</v>
      </c>
      <c r="B27" s="7" t="s">
        <v>9</v>
      </c>
      <c r="C27" s="7"/>
      <c r="D27" s="7"/>
      <c r="E27" s="7"/>
      <c r="F27" s="1" t="s">
        <v>73</v>
      </c>
      <c r="G27" s="7" t="s">
        <v>74</v>
      </c>
      <c r="H27" s="7"/>
    </row>
    <row r="28" customFormat="false" ht="15" hidden="false" customHeight="false" outlineLevel="0" collapsed="false">
      <c r="A28" s="1" t="n">
        <v>15</v>
      </c>
      <c r="B28" s="7"/>
      <c r="C28" s="7"/>
      <c r="D28" s="7"/>
      <c r="E28" s="7"/>
      <c r="F28" s="1"/>
      <c r="G28" s="7"/>
      <c r="H28" s="7"/>
    </row>
    <row r="29" customFormat="false" ht="15" hidden="false" customHeight="false" outlineLevel="0" collapsed="false">
      <c r="A29" s="1" t="n">
        <v>16</v>
      </c>
      <c r="B29" s="7"/>
      <c r="C29" s="7"/>
      <c r="D29" s="7"/>
      <c r="E29" s="7"/>
      <c r="F29" s="1"/>
      <c r="G29" s="7"/>
      <c r="H29" s="7"/>
    </row>
    <row r="30" customFormat="false" ht="15" hidden="false" customHeight="false" outlineLevel="0" collapsed="false">
      <c r="A30" s="1" t="n">
        <v>17</v>
      </c>
      <c r="B30" s="7"/>
      <c r="C30" s="7"/>
      <c r="D30" s="7"/>
      <c r="E30" s="7"/>
      <c r="F30" s="1"/>
      <c r="G30" s="7"/>
      <c r="H30" s="7"/>
    </row>
    <row r="31" customFormat="false" ht="15" hidden="false" customHeight="false" outlineLevel="0" collapsed="false">
      <c r="A31" s="1" t="n">
        <v>18</v>
      </c>
      <c r="B31" s="7"/>
      <c r="C31" s="7"/>
      <c r="D31" s="7"/>
      <c r="E31" s="7"/>
      <c r="F31" s="8"/>
      <c r="G31" s="7"/>
      <c r="H31" s="7"/>
    </row>
    <row r="32" customFormat="false" ht="15" hidden="false" customHeight="false" outlineLevel="0" collapsed="false">
      <c r="A32" s="8"/>
      <c r="B32" s="4" t="s">
        <v>23</v>
      </c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A33" s="8"/>
      <c r="B33" s="4" t="s">
        <v>75</v>
      </c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8"/>
      <c r="B34" s="4" t="s">
        <v>76</v>
      </c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A35" s="8"/>
      <c r="B35" s="4" t="s">
        <v>77</v>
      </c>
      <c r="C35" s="4"/>
      <c r="D35" s="4"/>
      <c r="E35" s="4"/>
      <c r="F35" s="4"/>
      <c r="G35" s="4"/>
      <c r="H35" s="4"/>
    </row>
    <row r="36" customFormat="false" ht="39.75" hidden="false" customHeight="true" outlineLevel="0" collapsed="false">
      <c r="A36" s="8"/>
      <c r="B36" s="7" t="s">
        <v>78</v>
      </c>
      <c r="C36" s="7"/>
      <c r="D36" s="7"/>
      <c r="E36" s="7"/>
      <c r="F36" s="7"/>
      <c r="G36" s="7"/>
      <c r="H36" s="7"/>
    </row>
    <row r="37" customFormat="false" ht="18" hidden="false" customHeight="true" outlineLevel="0" collapsed="false">
      <c r="A37" s="8"/>
      <c r="B37" s="7" t="s">
        <v>27</v>
      </c>
      <c r="C37" s="7"/>
      <c r="D37" s="7"/>
      <c r="E37" s="7"/>
      <c r="F37" s="7"/>
      <c r="G37" s="7"/>
      <c r="H37" s="7"/>
    </row>
  </sheetData>
  <mergeCells count="5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E30"/>
    <mergeCell ref="G30:H30"/>
    <mergeCell ref="B31:E31"/>
    <mergeCell ref="G31:H31"/>
    <mergeCell ref="B32:H32"/>
    <mergeCell ref="B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7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8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s">
        <v>73</v>
      </c>
      <c r="G13" s="7" t="s">
        <v>10</v>
      </c>
      <c r="H13" s="7"/>
    </row>
    <row r="14" customFormat="false" ht="15" hidden="false" customHeight="false" outlineLevel="0" collapsed="false">
      <c r="A14" s="1" t="n">
        <v>3</v>
      </c>
      <c r="B14" s="7" t="s">
        <v>70</v>
      </c>
      <c r="C14" s="7"/>
      <c r="D14" s="7"/>
      <c r="E14" s="7"/>
      <c r="F14" s="1" t="s">
        <v>71</v>
      </c>
      <c r="G14" s="7" t="s">
        <v>81</v>
      </c>
      <c r="H14" s="7"/>
    </row>
    <row r="15" customFormat="false" ht="15" hidden="false" customHeight="false" outlineLevel="0" collapsed="false">
      <c r="A15" s="1" t="n">
        <v>4</v>
      </c>
      <c r="B15" s="7" t="s">
        <v>46</v>
      </c>
      <c r="C15" s="7"/>
      <c r="D15" s="7"/>
      <c r="E15" s="7"/>
      <c r="F15" s="1" t="s">
        <v>82</v>
      </c>
      <c r="G15" s="7" t="s">
        <v>12</v>
      </c>
      <c r="H15" s="7"/>
    </row>
    <row r="16" customFormat="false" ht="15" hidden="false" customHeight="false" outlineLevel="0" collapsed="false">
      <c r="A16" s="1" t="n">
        <v>5</v>
      </c>
      <c r="B16" s="7" t="s">
        <v>83</v>
      </c>
      <c r="C16" s="7"/>
      <c r="D16" s="7"/>
      <c r="E16" s="7"/>
      <c r="F16" s="1" t="s">
        <v>84</v>
      </c>
      <c r="G16" s="7" t="s">
        <v>12</v>
      </c>
      <c r="H16" s="7"/>
    </row>
    <row r="17" customFormat="false" ht="15" hidden="false" customHeight="false" outlineLevel="0" collapsed="false">
      <c r="A17" s="1" t="n">
        <v>6</v>
      </c>
      <c r="B17" s="7"/>
      <c r="C17" s="7"/>
      <c r="D17" s="7"/>
      <c r="E17" s="7"/>
      <c r="F17" s="1"/>
      <c r="G17" s="7" t="s">
        <v>85</v>
      </c>
      <c r="H17" s="7"/>
    </row>
    <row r="18" customFormat="false" ht="15" hidden="false" customHeight="false" outlineLevel="0" collapsed="false">
      <c r="A18" s="1" t="n">
        <v>7</v>
      </c>
      <c r="B18" s="7" t="s">
        <v>86</v>
      </c>
      <c r="C18" s="7"/>
      <c r="D18" s="7"/>
      <c r="E18" s="7"/>
      <c r="F18" s="1" t="n">
        <v>1094779071</v>
      </c>
      <c r="G18" s="7" t="s">
        <v>87</v>
      </c>
      <c r="H18" s="7"/>
    </row>
    <row r="19" customFormat="false" ht="15" hidden="false" customHeight="false" outlineLevel="0" collapsed="false">
      <c r="A19" s="1" t="n">
        <v>8</v>
      </c>
      <c r="B19" s="7" t="s">
        <v>88</v>
      </c>
      <c r="C19" s="7"/>
      <c r="D19" s="7"/>
      <c r="E19" s="7"/>
      <c r="F19" s="1" t="n">
        <v>1094779297</v>
      </c>
      <c r="G19" s="7" t="s">
        <v>89</v>
      </c>
      <c r="H19" s="7"/>
    </row>
    <row r="20" customFormat="false" ht="15" hidden="false" customHeight="false" outlineLevel="0" collapsed="false">
      <c r="A20" s="1" t="n">
        <v>9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8"/>
      <c r="B21" s="4" t="s">
        <v>90</v>
      </c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8"/>
      <c r="B22" s="4" t="s">
        <v>9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76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92</v>
      </c>
      <c r="C24" s="4"/>
      <c r="D24" s="4"/>
      <c r="E24" s="4"/>
      <c r="F24" s="4"/>
      <c r="G24" s="4"/>
      <c r="H24" s="4"/>
    </row>
    <row r="25" customFormat="false" ht="42" hidden="false" customHeight="true" outlineLevel="0" collapsed="false">
      <c r="A25" s="8"/>
      <c r="B25" s="7" t="s">
        <v>9</v>
      </c>
      <c r="C25" s="7"/>
      <c r="D25" s="7"/>
      <c r="E25" s="7"/>
      <c r="F25" s="7"/>
      <c r="G25" s="7"/>
      <c r="H25" s="7"/>
    </row>
    <row r="26" customFormat="false" ht="18" hidden="false" customHeight="true" outlineLevel="0" collapsed="false">
      <c r="A26" s="8"/>
      <c r="B26" s="7" t="s">
        <v>27</v>
      </c>
      <c r="C26" s="7"/>
      <c r="D26" s="7"/>
      <c r="E26" s="7"/>
      <c r="F26" s="7"/>
      <c r="G26" s="7"/>
      <c r="H26" s="7"/>
    </row>
  </sheetData>
  <mergeCells count="3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93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94</v>
      </c>
      <c r="B2" s="13" t="s">
        <v>95</v>
      </c>
      <c r="C2" s="14" t="s">
        <v>96</v>
      </c>
      <c r="D2" s="14" t="s">
        <v>97</v>
      </c>
      <c r="E2" s="14" t="s">
        <v>98</v>
      </c>
      <c r="F2" s="14" t="s">
        <v>99</v>
      </c>
      <c r="G2" s="14" t="s">
        <v>100</v>
      </c>
    </row>
    <row r="3" customFormat="false" ht="15" hidden="false" customHeight="false" outlineLevel="0" collapsed="false">
      <c r="A3" s="15" t="s">
        <v>101</v>
      </c>
      <c r="B3" s="16" t="s">
        <v>102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5" t="s">
        <v>101</v>
      </c>
      <c r="B4" s="17" t="s">
        <v>103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5" t="s">
        <v>101</v>
      </c>
      <c r="B5" s="17" t="s">
        <v>104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5" t="s">
        <v>101</v>
      </c>
      <c r="B6" s="17" t="s">
        <v>105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5" t="s">
        <v>101</v>
      </c>
      <c r="B7" s="17" t="s">
        <v>106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5" t="s">
        <v>101</v>
      </c>
      <c r="B8" s="17" t="s">
        <v>107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5" t="s">
        <v>101</v>
      </c>
      <c r="B9" s="17" t="s">
        <v>108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5" t="s">
        <v>101</v>
      </c>
      <c r="B10" s="17" t="s">
        <v>109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5" t="s">
        <v>101</v>
      </c>
      <c r="B11" s="17" t="s">
        <v>110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5" t="s">
        <v>101</v>
      </c>
      <c r="B12" s="17" t="s">
        <v>111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5" t="s">
        <v>101</v>
      </c>
      <c r="B13" s="17" t="s">
        <v>112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5" t="s">
        <v>101</v>
      </c>
      <c r="B14" s="17" t="s">
        <v>113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5" t="s">
        <v>101</v>
      </c>
      <c r="B15" s="17" t="s">
        <v>1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5" t="s">
        <v>101</v>
      </c>
      <c r="B16" s="17" t="s">
        <v>115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5" t="s">
        <v>116</v>
      </c>
      <c r="B17" s="17" t="s">
        <v>117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5" t="s">
        <v>116</v>
      </c>
      <c r="B18" s="17" t="s">
        <v>118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5" t="s">
        <v>116</v>
      </c>
      <c r="B19" s="17" t="s">
        <v>119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5" t="s">
        <v>116</v>
      </c>
      <c r="B20" s="17" t="s">
        <v>120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5" t="s">
        <v>121</v>
      </c>
      <c r="B21" s="17" t="s">
        <v>122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5" t="s">
        <v>121</v>
      </c>
      <c r="B22" s="17" t="s">
        <v>123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5" t="s">
        <v>121</v>
      </c>
      <c r="B23" s="17" t="s">
        <v>124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5" t="s">
        <v>125</v>
      </c>
      <c r="B24" s="17" t="s">
        <v>126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5" t="s">
        <v>125</v>
      </c>
      <c r="B25" s="17" t="s">
        <v>127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5" t="s">
        <v>125</v>
      </c>
      <c r="B26" s="17" t="s">
        <v>1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5" t="s">
        <v>125</v>
      </c>
      <c r="B27" s="17" t="s">
        <v>129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5" t="s">
        <v>130</v>
      </c>
      <c r="B28" s="17" t="s">
        <v>131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5" t="s">
        <v>130</v>
      </c>
      <c r="B29" s="17" t="s">
        <v>132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5" t="s">
        <v>130</v>
      </c>
      <c r="B30" s="17" t="s">
        <v>133</v>
      </c>
      <c r="C30" s="8" t="s">
        <v>134</v>
      </c>
      <c r="D30" s="8" t="n">
        <v>1047103017</v>
      </c>
      <c r="E30" s="8" t="n">
        <v>3203843720</v>
      </c>
      <c r="F30" s="18" t="s">
        <v>135</v>
      </c>
      <c r="G30" s="8" t="s">
        <v>136</v>
      </c>
    </row>
    <row r="31" customFormat="false" ht="15" hidden="false" customHeight="false" outlineLevel="0" collapsed="false">
      <c r="A31" s="15" t="s">
        <v>130</v>
      </c>
      <c r="B31" s="17" t="s">
        <v>137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5" t="s">
        <v>130</v>
      </c>
      <c r="B32" s="17" t="s">
        <v>13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5" t="s">
        <v>139</v>
      </c>
      <c r="B33" s="17" t="s">
        <v>140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5" t="s">
        <v>139</v>
      </c>
      <c r="B34" s="17" t="s">
        <v>141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5" t="s">
        <v>142</v>
      </c>
      <c r="B35" s="17" t="s">
        <v>143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5" t="s">
        <v>142</v>
      </c>
      <c r="B36" s="17" t="s">
        <v>144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5" t="s">
        <v>142</v>
      </c>
      <c r="B37" s="17" t="s">
        <v>145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5" t="s">
        <v>142</v>
      </c>
      <c r="B38" s="17" t="s">
        <v>146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5" t="s">
        <v>142</v>
      </c>
      <c r="B39" s="17" t="s">
        <v>147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5" t="s">
        <v>142</v>
      </c>
      <c r="B40" s="17" t="s">
        <v>148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5" t="s">
        <v>149</v>
      </c>
      <c r="B41" s="17" t="s">
        <v>150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9" t="s">
        <v>149</v>
      </c>
      <c r="B42" s="17" t="s">
        <v>151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9" t="s">
        <v>149</v>
      </c>
      <c r="B43" s="17" t="s">
        <v>152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9" t="s">
        <v>149</v>
      </c>
      <c r="B44" s="17" t="s">
        <v>153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9" t="s">
        <v>149</v>
      </c>
      <c r="B45" s="17" t="s">
        <v>154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9" t="s">
        <v>155</v>
      </c>
      <c r="B46" s="17" t="s">
        <v>156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9" t="s">
        <v>155</v>
      </c>
      <c r="B47" s="17" t="s">
        <v>157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9" t="s">
        <v>155</v>
      </c>
      <c r="B48" s="17" t="s">
        <v>158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9" t="s">
        <v>155</v>
      </c>
      <c r="B49" s="17" t="s">
        <v>159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9" t="s">
        <v>155</v>
      </c>
      <c r="B50" s="17" t="s">
        <v>147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9" t="s">
        <v>155</v>
      </c>
      <c r="B51" s="17" t="s">
        <v>160</v>
      </c>
      <c r="C51" s="8"/>
      <c r="D51" s="8"/>
      <c r="E51" s="8"/>
      <c r="F51" s="18"/>
      <c r="G51" s="20"/>
    </row>
    <row r="52" customFormat="false" ht="15" hidden="false" customHeight="false" outlineLevel="0" collapsed="false">
      <c r="A52" s="19" t="s">
        <v>155</v>
      </c>
      <c r="B52" s="17" t="s">
        <v>161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9" t="s">
        <v>155</v>
      </c>
      <c r="B53" s="17" t="s">
        <v>162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9" t="s">
        <v>155</v>
      </c>
      <c r="B54" s="17" t="s">
        <v>163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9" t="s">
        <v>164</v>
      </c>
      <c r="B55" s="17" t="s">
        <v>165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9" t="s">
        <v>164</v>
      </c>
      <c r="B56" s="17" t="s">
        <v>166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9" t="s">
        <v>164</v>
      </c>
      <c r="B57" s="17" t="s">
        <v>167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9" t="s">
        <v>164</v>
      </c>
      <c r="B58" s="17" t="s">
        <v>168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9" t="s">
        <v>164</v>
      </c>
      <c r="B59" s="17" t="s">
        <v>169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9" t="s">
        <v>170</v>
      </c>
      <c r="B60" s="17" t="s">
        <v>171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9" t="s">
        <v>170</v>
      </c>
      <c r="B61" s="17" t="s">
        <v>172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9" t="s">
        <v>173</v>
      </c>
      <c r="B62" s="17" t="s">
        <v>174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9" t="s">
        <v>173</v>
      </c>
      <c r="B63" s="17" t="s">
        <v>175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9" t="s">
        <v>173</v>
      </c>
      <c r="B64" s="17" t="s">
        <v>176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9" t="s">
        <v>173</v>
      </c>
      <c r="B65" s="17" t="s">
        <v>177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9" t="s">
        <v>173</v>
      </c>
      <c r="B66" s="17" t="s">
        <v>178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9" t="s">
        <v>173</v>
      </c>
      <c r="B67" s="17" t="s">
        <v>179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9" t="s">
        <v>173</v>
      </c>
      <c r="B68" s="17" t="s">
        <v>180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9" t="s">
        <v>181</v>
      </c>
      <c r="B69" s="17" t="s">
        <v>182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9" t="s">
        <v>181</v>
      </c>
      <c r="B70" s="17" t="s">
        <v>183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9" t="s">
        <v>181</v>
      </c>
      <c r="B71" s="17" t="s">
        <v>184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9" t="s">
        <v>181</v>
      </c>
      <c r="B72" s="17" t="s">
        <v>185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9" t="s">
        <v>181</v>
      </c>
      <c r="B73" s="17" t="s">
        <v>186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9" t="s">
        <v>187</v>
      </c>
      <c r="B74" s="17" t="s">
        <v>188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9" t="s">
        <v>189</v>
      </c>
      <c r="B75" s="17" t="s">
        <v>190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9" t="s">
        <v>189</v>
      </c>
      <c r="B76" s="17" t="s">
        <v>191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9" t="s">
        <v>189</v>
      </c>
      <c r="B77" s="17" t="s">
        <v>192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9" t="s">
        <v>189</v>
      </c>
      <c r="B78" s="17" t="s">
        <v>19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9" t="s">
        <v>189</v>
      </c>
      <c r="B79" s="17" t="s">
        <v>194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9" t="s">
        <v>189</v>
      </c>
      <c r="B80" s="17" t="s">
        <v>195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9" t="s">
        <v>196</v>
      </c>
      <c r="B81" s="17" t="s">
        <v>197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9" t="s">
        <v>196</v>
      </c>
      <c r="B82" s="17" t="s">
        <v>198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9" t="s">
        <v>196</v>
      </c>
      <c r="B83" s="17" t="s">
        <v>199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9" t="s">
        <v>200</v>
      </c>
      <c r="B84" s="17" t="s">
        <v>201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9" t="s">
        <v>200</v>
      </c>
      <c r="B85" s="17" t="s">
        <v>202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9" t="s">
        <v>200</v>
      </c>
      <c r="B86" s="17" t="s">
        <v>203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9" t="s">
        <v>200</v>
      </c>
      <c r="B87" s="17" t="s">
        <v>204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9" t="s">
        <v>205</v>
      </c>
      <c r="B88" s="17" t="s">
        <v>206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9" t="s">
        <v>207</v>
      </c>
      <c r="B89" s="17" t="s">
        <v>208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9" t="s">
        <v>207</v>
      </c>
      <c r="B90" s="17" t="s">
        <v>209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9" t="s">
        <v>207</v>
      </c>
      <c r="B91" s="17" t="s">
        <v>210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9" t="s">
        <v>207</v>
      </c>
      <c r="B92" s="17" t="s">
        <v>211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9" t="s">
        <v>207</v>
      </c>
      <c r="B93" s="17" t="s">
        <v>212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9" t="s">
        <v>207</v>
      </c>
      <c r="B94" s="17" t="s">
        <v>213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9" t="s">
        <v>207</v>
      </c>
      <c r="B95" s="17" t="s">
        <v>214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9" t="s">
        <v>207</v>
      </c>
      <c r="B96" s="17" t="s">
        <v>215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9" t="s">
        <v>216</v>
      </c>
      <c r="B97" s="17" t="s">
        <v>217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9" t="s">
        <v>216</v>
      </c>
      <c r="B98" s="17" t="s">
        <v>218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9" t="s">
        <v>216</v>
      </c>
      <c r="B99" s="17" t="s">
        <v>219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9" t="s">
        <v>216</v>
      </c>
      <c r="B100" s="17" t="s">
        <v>220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9" t="s">
        <v>216</v>
      </c>
      <c r="B101" s="17" t="s">
        <v>221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9" t="s">
        <v>216</v>
      </c>
      <c r="B102" s="17" t="s">
        <v>222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9" t="s">
        <v>223</v>
      </c>
      <c r="B103" s="17" t="s">
        <v>224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9" t="s">
        <v>223</v>
      </c>
      <c r="B104" s="17" t="s">
        <v>225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9" t="s">
        <v>223</v>
      </c>
      <c r="B105" s="17" t="s">
        <v>226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9" t="s">
        <v>227</v>
      </c>
      <c r="B106" s="17" t="s">
        <v>228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9" t="s">
        <v>227</v>
      </c>
      <c r="B107" s="17" t="s">
        <v>229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9" t="s">
        <v>227</v>
      </c>
      <c r="B108" s="17" t="s">
        <v>230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9" t="s">
        <v>227</v>
      </c>
      <c r="B109" s="17" t="s">
        <v>231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9" t="s">
        <v>227</v>
      </c>
      <c r="B110" s="17" t="s">
        <v>232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9" t="s">
        <v>227</v>
      </c>
      <c r="B111" s="17" t="s">
        <v>233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9" t="s">
        <v>234</v>
      </c>
      <c r="B112" s="17" t="s">
        <v>131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9" t="s">
        <v>234</v>
      </c>
      <c r="B113" s="17" t="s">
        <v>235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9" t="s">
        <v>236</v>
      </c>
      <c r="B114" s="17" t="s">
        <v>237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9" t="s">
        <v>236</v>
      </c>
      <c r="B115" s="17" t="s">
        <v>238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9" t="s">
        <v>236</v>
      </c>
      <c r="B116" s="17" t="s">
        <v>239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9" t="s">
        <v>240</v>
      </c>
      <c r="B117" s="17" t="s">
        <v>241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9" t="s">
        <v>240</v>
      </c>
      <c r="B118" s="17" t="s">
        <v>242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9" t="s">
        <v>240</v>
      </c>
      <c r="B119" s="17" t="s">
        <v>243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9" t="s">
        <v>240</v>
      </c>
      <c r="B120" s="17" t="s">
        <v>244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9" t="s">
        <v>240</v>
      </c>
      <c r="B121" s="17" t="s">
        <v>245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9" t="s">
        <v>240</v>
      </c>
      <c r="B122" s="17" t="s">
        <v>246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9" t="s">
        <v>240</v>
      </c>
      <c r="B123" s="17" t="s">
        <v>247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9" t="s">
        <v>240</v>
      </c>
      <c r="B124" s="17" t="s">
        <v>248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9" t="s">
        <v>240</v>
      </c>
      <c r="B125" s="17" t="s">
        <v>249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9" t="s">
        <v>240</v>
      </c>
      <c r="B126" s="17" t="s">
        <v>250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9" t="s">
        <v>240</v>
      </c>
      <c r="B127" s="17" t="s">
        <v>251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9" t="s">
        <v>240</v>
      </c>
      <c r="B128" s="17" t="s">
        <v>252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9" t="s">
        <v>240</v>
      </c>
      <c r="B129" s="17" t="s">
        <v>253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9" t="s">
        <v>240</v>
      </c>
      <c r="B130" s="17" t="s">
        <v>254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9" t="s">
        <v>240</v>
      </c>
      <c r="B131" s="17" t="s">
        <v>255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9" t="s">
        <v>256</v>
      </c>
      <c r="B132" s="17" t="s">
        <v>257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9" t="s">
        <v>256</v>
      </c>
      <c r="B133" s="17" t="s">
        <v>258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9" t="s">
        <v>256</v>
      </c>
      <c r="B134" s="17" t="s">
        <v>259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9" t="s">
        <v>256</v>
      </c>
      <c r="B135" s="17" t="s">
        <v>260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9" t="s">
        <v>256</v>
      </c>
      <c r="B136" s="17" t="s">
        <v>261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9" t="s">
        <v>256</v>
      </c>
      <c r="B137" s="17" t="s">
        <v>160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9" t="s">
        <v>256</v>
      </c>
      <c r="B138" s="17" t="s">
        <v>262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9" t="s">
        <v>256</v>
      </c>
      <c r="B139" s="17" t="s">
        <v>263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9" t="s">
        <v>264</v>
      </c>
      <c r="B140" s="17" t="s">
        <v>265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9" t="s">
        <v>264</v>
      </c>
      <c r="B141" s="17" t="s">
        <v>266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9" t="s">
        <v>264</v>
      </c>
      <c r="B142" s="17" t="s">
        <v>267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9" t="s">
        <v>268</v>
      </c>
      <c r="B143" s="17" t="s">
        <v>269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9" t="s">
        <v>270</v>
      </c>
      <c r="B144" s="17" t="s">
        <v>271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9" t="s">
        <v>270</v>
      </c>
      <c r="B145" s="17" t="s">
        <v>272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9" t="s">
        <v>270</v>
      </c>
      <c r="B146" s="17" t="s">
        <v>273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9" t="s">
        <v>274</v>
      </c>
      <c r="B147" s="17" t="s">
        <v>275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9" t="s">
        <v>274</v>
      </c>
      <c r="B148" s="17" t="s">
        <v>276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9" t="s">
        <v>274</v>
      </c>
      <c r="B149" s="17" t="s">
        <v>277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9" t="s">
        <v>274</v>
      </c>
      <c r="B150" s="17" t="s">
        <v>278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9" t="s">
        <v>274</v>
      </c>
      <c r="B151" s="17" t="s">
        <v>279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9" t="s">
        <v>280</v>
      </c>
      <c r="B152" s="17" t="s">
        <v>281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9" t="s">
        <v>280</v>
      </c>
      <c r="B153" s="17" t="s">
        <v>282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9" t="s">
        <v>280</v>
      </c>
      <c r="B154" s="17" t="s">
        <v>283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9" t="s">
        <v>280</v>
      </c>
      <c r="B155" s="17" t="s">
        <v>284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9" t="s">
        <v>280</v>
      </c>
      <c r="B156" s="17" t="s">
        <v>285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9" t="s">
        <v>286</v>
      </c>
      <c r="B157" s="17" t="s">
        <v>287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9" t="s">
        <v>286</v>
      </c>
      <c r="B158" s="17" t="s">
        <v>288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9" t="s">
        <v>289</v>
      </c>
      <c r="B159" s="17" t="s">
        <v>290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9" t="s">
        <v>289</v>
      </c>
      <c r="B160" s="17" t="s">
        <v>291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9" t="s">
        <v>292</v>
      </c>
      <c r="B161" s="17" t="s">
        <v>293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9" t="s">
        <v>292</v>
      </c>
      <c r="B162" s="17" t="s">
        <v>294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9" t="s">
        <v>292</v>
      </c>
      <c r="B163" s="17" t="s">
        <v>295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9" t="s">
        <v>292</v>
      </c>
      <c r="B164" s="17" t="s">
        <v>296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9" t="s">
        <v>292</v>
      </c>
      <c r="B165" s="17" t="s">
        <v>297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9" t="s">
        <v>292</v>
      </c>
      <c r="B166" s="17" t="s">
        <v>298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9" t="s">
        <v>292</v>
      </c>
      <c r="B167" s="17" t="s">
        <v>299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9" t="s">
        <v>292</v>
      </c>
      <c r="B168" s="17" t="s">
        <v>300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9" t="s">
        <v>292</v>
      </c>
      <c r="B169" s="17" t="s">
        <v>301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9" t="s">
        <v>292</v>
      </c>
      <c r="B170" s="17" t="s">
        <v>302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9" t="s">
        <v>292</v>
      </c>
      <c r="B171" s="17" t="s">
        <v>303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9" t="s">
        <v>304</v>
      </c>
      <c r="B172" s="17" t="s">
        <v>305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9" t="s">
        <v>304</v>
      </c>
      <c r="B173" s="17" t="s">
        <v>306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9" t="s">
        <v>304</v>
      </c>
      <c r="B174" s="17" t="s">
        <v>307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9" t="s">
        <v>308</v>
      </c>
      <c r="B175" s="17" t="s">
        <v>309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9" t="s">
        <v>308</v>
      </c>
      <c r="B176" s="17" t="s">
        <v>310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9" t="s">
        <v>308</v>
      </c>
      <c r="B177" s="17" t="s">
        <v>311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9" t="s">
        <v>308</v>
      </c>
      <c r="B178" s="17" t="s">
        <v>312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9" t="s">
        <v>308</v>
      </c>
      <c r="B179" s="17" t="s">
        <v>313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9" t="s">
        <v>308</v>
      </c>
      <c r="B180" s="17" t="s">
        <v>314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9" t="s">
        <v>308</v>
      </c>
      <c r="B181" s="17" t="s">
        <v>315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9" t="s">
        <v>316</v>
      </c>
      <c r="B182" s="17" t="s">
        <v>317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9" t="s">
        <v>316</v>
      </c>
      <c r="B183" s="17" t="s">
        <v>318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9" t="s">
        <v>316</v>
      </c>
      <c r="B184" s="17" t="s">
        <v>319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9" t="s">
        <v>316</v>
      </c>
      <c r="B185" s="17" t="s">
        <v>320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9" t="s">
        <v>316</v>
      </c>
      <c r="B186" s="17" t="s">
        <v>321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9" t="s">
        <v>316</v>
      </c>
      <c r="B187" s="17" t="s">
        <v>322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9" t="s">
        <v>316</v>
      </c>
      <c r="B188" s="17" t="s">
        <v>323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9" t="s">
        <v>316</v>
      </c>
      <c r="B189" s="17" t="s">
        <v>324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9" t="s">
        <v>316</v>
      </c>
      <c r="B190" s="17" t="s">
        <v>325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9" t="s">
        <v>316</v>
      </c>
      <c r="B191" s="17" t="s">
        <v>326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9" t="s">
        <v>316</v>
      </c>
      <c r="B192" s="17" t="s">
        <v>327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9" t="s">
        <v>328</v>
      </c>
      <c r="B193" s="17" t="s">
        <v>329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9" t="s">
        <v>328</v>
      </c>
      <c r="B194" s="17" t="s">
        <v>272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9" t="s">
        <v>328</v>
      </c>
      <c r="B195" s="17" t="s">
        <v>330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9" t="s">
        <v>328</v>
      </c>
      <c r="B196" s="17" t="s">
        <v>331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9" t="s">
        <v>328</v>
      </c>
      <c r="B197" s="17" t="s">
        <v>332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9" t="s">
        <v>328</v>
      </c>
      <c r="B198" s="17" t="s">
        <v>333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9" t="s">
        <v>328</v>
      </c>
      <c r="B199" s="17" t="s">
        <v>334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9" t="s">
        <v>328</v>
      </c>
      <c r="B200" s="17" t="s">
        <v>335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9" t="s">
        <v>328</v>
      </c>
      <c r="B201" s="17" t="s">
        <v>336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9" t="s">
        <v>328</v>
      </c>
      <c r="B202" s="17" t="s">
        <v>337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9" t="s">
        <v>338</v>
      </c>
      <c r="B203" s="17" t="s">
        <v>339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9" t="s">
        <v>338</v>
      </c>
      <c r="B204" s="17" t="s">
        <v>340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9" t="s">
        <v>338</v>
      </c>
      <c r="B205" s="17" t="s">
        <v>341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9" t="s">
        <v>338</v>
      </c>
      <c r="B206" s="17" t="s">
        <v>342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9" t="s">
        <v>338</v>
      </c>
      <c r="B207" s="17" t="s">
        <v>343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9" t="s">
        <v>338</v>
      </c>
      <c r="B208" s="17" t="s">
        <v>344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9" t="s">
        <v>338</v>
      </c>
      <c r="B209" s="17" t="s">
        <v>345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9" t="s">
        <v>338</v>
      </c>
      <c r="B210" s="17" t="s">
        <v>346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9" t="s">
        <v>347</v>
      </c>
      <c r="B211" s="17" t="s">
        <v>348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9" t="s">
        <v>347</v>
      </c>
      <c r="B212" s="17" t="s">
        <v>349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30" r:id="rId1" display="auramariabellopere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350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94</v>
      </c>
      <c r="B2" s="13" t="s">
        <v>95</v>
      </c>
      <c r="C2" s="14" t="s">
        <v>96</v>
      </c>
      <c r="D2" s="14" t="s">
        <v>97</v>
      </c>
      <c r="E2" s="14" t="s">
        <v>98</v>
      </c>
      <c r="F2" s="14" t="s">
        <v>99</v>
      </c>
      <c r="G2" s="14" t="s">
        <v>100</v>
      </c>
    </row>
    <row r="3" customFormat="false" ht="15" hidden="false" customHeight="false" outlineLevel="0" collapsed="false">
      <c r="A3" s="15" t="s">
        <v>101</v>
      </c>
      <c r="B3" s="16" t="s">
        <v>102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5" t="s">
        <v>101</v>
      </c>
      <c r="B4" s="17" t="s">
        <v>103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5" t="s">
        <v>101</v>
      </c>
      <c r="B5" s="17" t="s">
        <v>104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5" t="s">
        <v>101</v>
      </c>
      <c r="B6" s="17" t="s">
        <v>105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5" t="s">
        <v>101</v>
      </c>
      <c r="B7" s="17" t="s">
        <v>106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5" t="s">
        <v>101</v>
      </c>
      <c r="B8" s="17" t="s">
        <v>107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5" t="s">
        <v>101</v>
      </c>
      <c r="B9" s="17" t="s">
        <v>108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5" t="s">
        <v>101</v>
      </c>
      <c r="B10" s="17" t="s">
        <v>109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5" t="s">
        <v>101</v>
      </c>
      <c r="B11" s="17" t="s">
        <v>110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5" t="s">
        <v>101</v>
      </c>
      <c r="B12" s="17" t="s">
        <v>111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5" t="s">
        <v>101</v>
      </c>
      <c r="B13" s="17" t="s">
        <v>112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5" t="s">
        <v>101</v>
      </c>
      <c r="B14" s="17" t="s">
        <v>113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5" t="s">
        <v>101</v>
      </c>
      <c r="B15" s="17" t="s">
        <v>1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5" t="s">
        <v>101</v>
      </c>
      <c r="B16" s="17" t="s">
        <v>115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5" t="s">
        <v>116</v>
      </c>
      <c r="B17" s="17" t="s">
        <v>117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5" t="s">
        <v>116</v>
      </c>
      <c r="B18" s="17" t="s">
        <v>118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5" t="s">
        <v>116</v>
      </c>
      <c r="B19" s="17" t="s">
        <v>119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5" t="s">
        <v>116</v>
      </c>
      <c r="B20" s="17" t="s">
        <v>120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5" t="s">
        <v>121</v>
      </c>
      <c r="B21" s="17" t="s">
        <v>122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5" t="s">
        <v>121</v>
      </c>
      <c r="B22" s="17" t="s">
        <v>123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5" t="s">
        <v>121</v>
      </c>
      <c r="B23" s="17" t="s">
        <v>124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5" t="s">
        <v>125</v>
      </c>
      <c r="B24" s="17" t="s">
        <v>126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5" t="s">
        <v>125</v>
      </c>
      <c r="B25" s="17" t="s">
        <v>127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5" t="s">
        <v>125</v>
      </c>
      <c r="B26" s="17" t="s">
        <v>1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5" t="s">
        <v>125</v>
      </c>
      <c r="B27" s="17" t="s">
        <v>129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5" t="s">
        <v>130</v>
      </c>
      <c r="B28" s="17" t="s">
        <v>131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5" t="s">
        <v>130</v>
      </c>
      <c r="B29" s="17" t="s">
        <v>132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5" t="s">
        <v>130</v>
      </c>
      <c r="B30" s="17" t="s">
        <v>133</v>
      </c>
      <c r="C30" s="8" t="s">
        <v>351</v>
      </c>
      <c r="D30" s="8" t="n">
        <v>1094779072</v>
      </c>
      <c r="E30" s="8" t="n">
        <v>3143704026</v>
      </c>
      <c r="F30" s="8" t="s">
        <v>352</v>
      </c>
      <c r="G30" s="8" t="s">
        <v>136</v>
      </c>
    </row>
    <row r="31" customFormat="false" ht="15" hidden="false" customHeight="false" outlineLevel="0" collapsed="false">
      <c r="A31" s="15" t="s">
        <v>130</v>
      </c>
      <c r="B31" s="17" t="s">
        <v>137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5" t="s">
        <v>130</v>
      </c>
      <c r="B32" s="17" t="s">
        <v>138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5" t="s">
        <v>139</v>
      </c>
      <c r="B33" s="17" t="s">
        <v>140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5" t="s">
        <v>139</v>
      </c>
      <c r="B34" s="17" t="s">
        <v>141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5" t="s">
        <v>142</v>
      </c>
      <c r="B35" s="17" t="s">
        <v>143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5" t="s">
        <v>142</v>
      </c>
      <c r="B36" s="17" t="s">
        <v>144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5" t="s">
        <v>142</v>
      </c>
      <c r="B37" s="17" t="s">
        <v>145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5" t="s">
        <v>142</v>
      </c>
      <c r="B38" s="17" t="s">
        <v>146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5" t="s">
        <v>142</v>
      </c>
      <c r="B39" s="17" t="s">
        <v>147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5" t="s">
        <v>142</v>
      </c>
      <c r="B40" s="17" t="s">
        <v>148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5" t="s">
        <v>149</v>
      </c>
      <c r="B41" s="17" t="s">
        <v>150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9" t="s">
        <v>149</v>
      </c>
      <c r="B42" s="17" t="s">
        <v>151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9" t="s">
        <v>149</v>
      </c>
      <c r="B43" s="17" t="s">
        <v>152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9" t="s">
        <v>149</v>
      </c>
      <c r="B44" s="17" t="s">
        <v>153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9" t="s">
        <v>149</v>
      </c>
      <c r="B45" s="17" t="s">
        <v>154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9" t="s">
        <v>155</v>
      </c>
      <c r="B46" s="17" t="s">
        <v>156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9" t="s">
        <v>155</v>
      </c>
      <c r="B47" s="17" t="s">
        <v>157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9" t="s">
        <v>155</v>
      </c>
      <c r="B48" s="17" t="s">
        <v>158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9" t="s">
        <v>155</v>
      </c>
      <c r="B49" s="17" t="s">
        <v>159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9" t="s">
        <v>155</v>
      </c>
      <c r="B50" s="17" t="s">
        <v>147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9" t="s">
        <v>155</v>
      </c>
      <c r="B51" s="17" t="s">
        <v>160</v>
      </c>
      <c r="C51" s="8"/>
      <c r="D51" s="8"/>
      <c r="E51" s="8"/>
      <c r="F51" s="18"/>
      <c r="G51" s="20"/>
    </row>
    <row r="52" customFormat="false" ht="15" hidden="false" customHeight="false" outlineLevel="0" collapsed="false">
      <c r="A52" s="19" t="s">
        <v>155</v>
      </c>
      <c r="B52" s="17" t="s">
        <v>161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9" t="s">
        <v>155</v>
      </c>
      <c r="B53" s="17" t="s">
        <v>162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9" t="s">
        <v>155</v>
      </c>
      <c r="B54" s="17" t="s">
        <v>163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9" t="s">
        <v>164</v>
      </c>
      <c r="B55" s="17" t="s">
        <v>165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9" t="s">
        <v>164</v>
      </c>
      <c r="B56" s="17" t="s">
        <v>166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9" t="s">
        <v>164</v>
      </c>
      <c r="B57" s="17" t="s">
        <v>167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9" t="s">
        <v>164</v>
      </c>
      <c r="B58" s="17" t="s">
        <v>168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9" t="s">
        <v>164</v>
      </c>
      <c r="B59" s="17" t="s">
        <v>169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9" t="s">
        <v>170</v>
      </c>
      <c r="B60" s="17" t="s">
        <v>171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9" t="s">
        <v>170</v>
      </c>
      <c r="B61" s="17" t="s">
        <v>172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9" t="s">
        <v>173</v>
      </c>
      <c r="B62" s="17" t="s">
        <v>174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9" t="s">
        <v>173</v>
      </c>
      <c r="B63" s="17" t="s">
        <v>175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9" t="s">
        <v>173</v>
      </c>
      <c r="B64" s="17" t="s">
        <v>176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9" t="s">
        <v>173</v>
      </c>
      <c r="B65" s="17" t="s">
        <v>177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9" t="s">
        <v>173</v>
      </c>
      <c r="B66" s="17" t="s">
        <v>178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9" t="s">
        <v>173</v>
      </c>
      <c r="B67" s="17" t="s">
        <v>179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9" t="s">
        <v>173</v>
      </c>
      <c r="B68" s="17" t="s">
        <v>180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9" t="s">
        <v>181</v>
      </c>
      <c r="B69" s="17" t="s">
        <v>182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9" t="s">
        <v>181</v>
      </c>
      <c r="B70" s="17" t="s">
        <v>183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9" t="s">
        <v>181</v>
      </c>
      <c r="B71" s="17" t="s">
        <v>184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9" t="s">
        <v>181</v>
      </c>
      <c r="B72" s="17" t="s">
        <v>185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9" t="s">
        <v>181</v>
      </c>
      <c r="B73" s="17" t="s">
        <v>186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9" t="s">
        <v>187</v>
      </c>
      <c r="B74" s="17" t="s">
        <v>188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9" t="s">
        <v>189</v>
      </c>
      <c r="B75" s="17" t="s">
        <v>190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9" t="s">
        <v>189</v>
      </c>
      <c r="B76" s="17" t="s">
        <v>191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9" t="s">
        <v>189</v>
      </c>
      <c r="B77" s="17" t="s">
        <v>192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9" t="s">
        <v>189</v>
      </c>
      <c r="B78" s="17" t="s">
        <v>193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9" t="s">
        <v>189</v>
      </c>
      <c r="B79" s="17" t="s">
        <v>194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9" t="s">
        <v>189</v>
      </c>
      <c r="B80" s="17" t="s">
        <v>195</v>
      </c>
      <c r="C80" s="8"/>
      <c r="D80" s="8"/>
      <c r="E80" s="8"/>
      <c r="F80" s="8"/>
      <c r="G80" s="8"/>
    </row>
    <row r="81" customFormat="false" ht="15" hidden="false" customHeight="false" outlineLevel="0" collapsed="false">
      <c r="A81" s="19" t="s">
        <v>196</v>
      </c>
      <c r="B81" s="17" t="s">
        <v>197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9" t="s">
        <v>196</v>
      </c>
      <c r="B82" s="17" t="s">
        <v>198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9" t="s">
        <v>196</v>
      </c>
      <c r="B83" s="17" t="s">
        <v>199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9" t="s">
        <v>200</v>
      </c>
      <c r="B84" s="17" t="s">
        <v>201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9" t="s">
        <v>200</v>
      </c>
      <c r="B85" s="17" t="s">
        <v>202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9" t="s">
        <v>200</v>
      </c>
      <c r="B86" s="17" t="s">
        <v>203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9" t="s">
        <v>200</v>
      </c>
      <c r="B87" s="17" t="s">
        <v>204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9" t="s">
        <v>205</v>
      </c>
      <c r="B88" s="17" t="s">
        <v>206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9" t="s">
        <v>207</v>
      </c>
      <c r="B89" s="17" t="s">
        <v>208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9" t="s">
        <v>207</v>
      </c>
      <c r="B90" s="17" t="s">
        <v>209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9" t="s">
        <v>207</v>
      </c>
      <c r="B91" s="17" t="s">
        <v>210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9" t="s">
        <v>207</v>
      </c>
      <c r="B92" s="17" t="s">
        <v>211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9" t="s">
        <v>207</v>
      </c>
      <c r="B93" s="17" t="s">
        <v>212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9" t="s">
        <v>207</v>
      </c>
      <c r="B94" s="17" t="s">
        <v>213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9" t="s">
        <v>207</v>
      </c>
      <c r="B95" s="17" t="s">
        <v>214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9" t="s">
        <v>207</v>
      </c>
      <c r="B96" s="17" t="s">
        <v>215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9" t="s">
        <v>216</v>
      </c>
      <c r="B97" s="17" t="s">
        <v>217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9" t="s">
        <v>216</v>
      </c>
      <c r="B98" s="17" t="s">
        <v>218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9" t="s">
        <v>216</v>
      </c>
      <c r="B99" s="17" t="s">
        <v>219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9" t="s">
        <v>216</v>
      </c>
      <c r="B100" s="17" t="s">
        <v>220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9" t="s">
        <v>216</v>
      </c>
      <c r="B101" s="17" t="s">
        <v>221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9" t="s">
        <v>216</v>
      </c>
      <c r="B102" s="17" t="s">
        <v>222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9" t="s">
        <v>223</v>
      </c>
      <c r="B103" s="17" t="s">
        <v>224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9" t="s">
        <v>223</v>
      </c>
      <c r="B104" s="17" t="s">
        <v>225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9" t="s">
        <v>223</v>
      </c>
      <c r="B105" s="17" t="s">
        <v>226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9" t="s">
        <v>227</v>
      </c>
      <c r="B106" s="17" t="s">
        <v>228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9" t="s">
        <v>227</v>
      </c>
      <c r="B107" s="17" t="s">
        <v>229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9" t="s">
        <v>227</v>
      </c>
      <c r="B108" s="17" t="s">
        <v>230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9" t="s">
        <v>227</v>
      </c>
      <c r="B109" s="17" t="s">
        <v>231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9" t="s">
        <v>227</v>
      </c>
      <c r="B110" s="17" t="s">
        <v>232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9" t="s">
        <v>227</v>
      </c>
      <c r="B111" s="17" t="s">
        <v>233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9" t="s">
        <v>234</v>
      </c>
      <c r="B112" s="17" t="s">
        <v>131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9" t="s">
        <v>234</v>
      </c>
      <c r="B113" s="17" t="s">
        <v>235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9" t="s">
        <v>236</v>
      </c>
      <c r="B114" s="17" t="s">
        <v>237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9" t="s">
        <v>236</v>
      </c>
      <c r="B115" s="17" t="s">
        <v>238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9" t="s">
        <v>236</v>
      </c>
      <c r="B116" s="17" t="s">
        <v>239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9" t="s">
        <v>240</v>
      </c>
      <c r="B117" s="17" t="s">
        <v>241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9" t="s">
        <v>240</v>
      </c>
      <c r="B118" s="17" t="s">
        <v>242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9" t="s">
        <v>240</v>
      </c>
      <c r="B119" s="17" t="s">
        <v>243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9" t="s">
        <v>240</v>
      </c>
      <c r="B120" s="17" t="s">
        <v>244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9" t="s">
        <v>240</v>
      </c>
      <c r="B121" s="17" t="s">
        <v>245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9" t="s">
        <v>240</v>
      </c>
      <c r="B122" s="17" t="s">
        <v>246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9" t="s">
        <v>240</v>
      </c>
      <c r="B123" s="17" t="s">
        <v>247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9" t="s">
        <v>240</v>
      </c>
      <c r="B124" s="17" t="s">
        <v>248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9" t="s">
        <v>240</v>
      </c>
      <c r="B125" s="17" t="s">
        <v>249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9" t="s">
        <v>240</v>
      </c>
      <c r="B126" s="17" t="s">
        <v>250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9" t="s">
        <v>240</v>
      </c>
      <c r="B127" s="17" t="s">
        <v>251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9" t="s">
        <v>240</v>
      </c>
      <c r="B128" s="17" t="s">
        <v>252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9" t="s">
        <v>240</v>
      </c>
      <c r="B129" s="17" t="s">
        <v>253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9" t="s">
        <v>240</v>
      </c>
      <c r="B130" s="17" t="s">
        <v>254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9" t="s">
        <v>240</v>
      </c>
      <c r="B131" s="17" t="s">
        <v>255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9" t="s">
        <v>256</v>
      </c>
      <c r="B132" s="17" t="s">
        <v>257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9" t="s">
        <v>256</v>
      </c>
      <c r="B133" s="17" t="s">
        <v>258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9" t="s">
        <v>256</v>
      </c>
      <c r="B134" s="17" t="s">
        <v>259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9" t="s">
        <v>256</v>
      </c>
      <c r="B135" s="17" t="s">
        <v>260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9" t="s">
        <v>256</v>
      </c>
      <c r="B136" s="17" t="s">
        <v>261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9" t="s">
        <v>256</v>
      </c>
      <c r="B137" s="17" t="s">
        <v>160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9" t="s">
        <v>256</v>
      </c>
      <c r="B138" s="17" t="s">
        <v>262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9" t="s">
        <v>256</v>
      </c>
      <c r="B139" s="17" t="s">
        <v>263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9" t="s">
        <v>264</v>
      </c>
      <c r="B140" s="17" t="s">
        <v>265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9" t="s">
        <v>264</v>
      </c>
      <c r="B141" s="17" t="s">
        <v>266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9" t="s">
        <v>264</v>
      </c>
      <c r="B142" s="17" t="s">
        <v>267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9" t="s">
        <v>268</v>
      </c>
      <c r="B143" s="17" t="s">
        <v>269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9" t="s">
        <v>270</v>
      </c>
      <c r="B144" s="17" t="s">
        <v>271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9" t="s">
        <v>270</v>
      </c>
      <c r="B145" s="17" t="s">
        <v>272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9" t="s">
        <v>270</v>
      </c>
      <c r="B146" s="17" t="s">
        <v>273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9" t="s">
        <v>274</v>
      </c>
      <c r="B147" s="17" t="s">
        <v>275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9" t="s">
        <v>274</v>
      </c>
      <c r="B148" s="17" t="s">
        <v>276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9" t="s">
        <v>274</v>
      </c>
      <c r="B149" s="17" t="s">
        <v>277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9" t="s">
        <v>274</v>
      </c>
      <c r="B150" s="17" t="s">
        <v>278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9" t="s">
        <v>274</v>
      </c>
      <c r="B151" s="17" t="s">
        <v>279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9" t="s">
        <v>280</v>
      </c>
      <c r="B152" s="17" t="s">
        <v>281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9" t="s">
        <v>280</v>
      </c>
      <c r="B153" s="17" t="s">
        <v>282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9" t="s">
        <v>280</v>
      </c>
      <c r="B154" s="17" t="s">
        <v>283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9" t="s">
        <v>280</v>
      </c>
      <c r="B155" s="17" t="s">
        <v>284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9" t="s">
        <v>280</v>
      </c>
      <c r="B156" s="17" t="s">
        <v>285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9" t="s">
        <v>286</v>
      </c>
      <c r="B157" s="17" t="s">
        <v>287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9" t="s">
        <v>286</v>
      </c>
      <c r="B158" s="17" t="s">
        <v>288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9" t="s">
        <v>289</v>
      </c>
      <c r="B159" s="17" t="s">
        <v>290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9" t="s">
        <v>289</v>
      </c>
      <c r="B160" s="17" t="s">
        <v>291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9" t="s">
        <v>292</v>
      </c>
      <c r="B161" s="17" t="s">
        <v>293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9" t="s">
        <v>292</v>
      </c>
      <c r="B162" s="17" t="s">
        <v>294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9" t="s">
        <v>292</v>
      </c>
      <c r="B163" s="17" t="s">
        <v>295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9" t="s">
        <v>292</v>
      </c>
      <c r="B164" s="17" t="s">
        <v>296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9" t="s">
        <v>292</v>
      </c>
      <c r="B165" s="17" t="s">
        <v>297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9" t="s">
        <v>292</v>
      </c>
      <c r="B166" s="17" t="s">
        <v>298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9" t="s">
        <v>292</v>
      </c>
      <c r="B167" s="17" t="s">
        <v>299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9" t="s">
        <v>292</v>
      </c>
      <c r="B168" s="17" t="s">
        <v>300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9" t="s">
        <v>292</v>
      </c>
      <c r="B169" s="17" t="s">
        <v>301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9" t="s">
        <v>292</v>
      </c>
      <c r="B170" s="17" t="s">
        <v>302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9" t="s">
        <v>292</v>
      </c>
      <c r="B171" s="17" t="s">
        <v>303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9" t="s">
        <v>304</v>
      </c>
      <c r="B172" s="17" t="s">
        <v>305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9" t="s">
        <v>304</v>
      </c>
      <c r="B173" s="17" t="s">
        <v>306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9" t="s">
        <v>304</v>
      </c>
      <c r="B174" s="17" t="s">
        <v>307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9" t="s">
        <v>308</v>
      </c>
      <c r="B175" s="17" t="s">
        <v>309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9" t="s">
        <v>308</v>
      </c>
      <c r="B176" s="17" t="s">
        <v>310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9" t="s">
        <v>308</v>
      </c>
      <c r="B177" s="17" t="s">
        <v>311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9" t="s">
        <v>308</v>
      </c>
      <c r="B178" s="17" t="s">
        <v>312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9" t="s">
        <v>308</v>
      </c>
      <c r="B179" s="17" t="s">
        <v>313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9" t="s">
        <v>308</v>
      </c>
      <c r="B180" s="17" t="s">
        <v>314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9" t="s">
        <v>308</v>
      </c>
      <c r="B181" s="17" t="s">
        <v>315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9" t="s">
        <v>316</v>
      </c>
      <c r="B182" s="17" t="s">
        <v>317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9" t="s">
        <v>316</v>
      </c>
      <c r="B183" s="17" t="s">
        <v>318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9" t="s">
        <v>316</v>
      </c>
      <c r="B184" s="17" t="s">
        <v>319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9" t="s">
        <v>316</v>
      </c>
      <c r="B185" s="17" t="s">
        <v>320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9" t="s">
        <v>316</v>
      </c>
      <c r="B186" s="17" t="s">
        <v>321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9" t="s">
        <v>316</v>
      </c>
      <c r="B187" s="17" t="s">
        <v>322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9" t="s">
        <v>316</v>
      </c>
      <c r="B188" s="17" t="s">
        <v>323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9" t="s">
        <v>316</v>
      </c>
      <c r="B189" s="17" t="s">
        <v>324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9" t="s">
        <v>316</v>
      </c>
      <c r="B190" s="17" t="s">
        <v>325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9" t="s">
        <v>316</v>
      </c>
      <c r="B191" s="17" t="s">
        <v>326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9" t="s">
        <v>316</v>
      </c>
      <c r="B192" s="17" t="s">
        <v>327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9" t="s">
        <v>328</v>
      </c>
      <c r="B193" s="17" t="s">
        <v>329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9" t="s">
        <v>328</v>
      </c>
      <c r="B194" s="17" t="s">
        <v>272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9" t="s">
        <v>328</v>
      </c>
      <c r="B195" s="17" t="s">
        <v>330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9" t="s">
        <v>328</v>
      </c>
      <c r="B196" s="17" t="s">
        <v>331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9" t="s">
        <v>328</v>
      </c>
      <c r="B197" s="17" t="s">
        <v>332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9" t="s">
        <v>328</v>
      </c>
      <c r="B198" s="17" t="s">
        <v>333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9" t="s">
        <v>328</v>
      </c>
      <c r="B199" s="17" t="s">
        <v>334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9" t="s">
        <v>328</v>
      </c>
      <c r="B200" s="17" t="s">
        <v>335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9" t="s">
        <v>328</v>
      </c>
      <c r="B201" s="17" t="s">
        <v>336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9" t="s">
        <v>328</v>
      </c>
      <c r="B202" s="17" t="s">
        <v>337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9" t="s">
        <v>338</v>
      </c>
      <c r="B203" s="17" t="s">
        <v>339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9" t="s">
        <v>338</v>
      </c>
      <c r="B204" s="17" t="s">
        <v>340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9" t="s">
        <v>338</v>
      </c>
      <c r="B205" s="17" t="s">
        <v>341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9" t="s">
        <v>338</v>
      </c>
      <c r="B206" s="17" t="s">
        <v>342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9" t="s">
        <v>338</v>
      </c>
      <c r="B207" s="17" t="s">
        <v>343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9" t="s">
        <v>338</v>
      </c>
      <c r="B208" s="17" t="s">
        <v>344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9" t="s">
        <v>338</v>
      </c>
      <c r="B209" s="17" t="s">
        <v>345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9" t="s">
        <v>338</v>
      </c>
      <c r="B210" s="17" t="s">
        <v>346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9" t="s">
        <v>347</v>
      </c>
      <c r="B211" s="17" t="s">
        <v>348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9" t="s">
        <v>347</v>
      </c>
      <c r="B212" s="17" t="s">
        <v>349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luz marina ortega jacome</cp:lastModifiedBy>
  <cp:lastPrinted>2024-04-03T14:29:29Z</cp:lastPrinted>
  <dcterms:modified xsi:type="dcterms:W3CDTF">2024-04-03T20:20:11Z</dcterms:modified>
  <cp:revision>0</cp:revision>
  <dc:subject/>
  <dc:title/>
</cp:coreProperties>
</file>