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 name="Hoja1" sheetId="3" state="visible" r:id="rId4"/>
  </sheets>
  <definedNames>
    <definedName function="false" hidden="false" localSheetId="1" name="_xlnm.Print_Area" vbProcedure="false">'SEGUIMIENTO '!$A$1:$L$6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7">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ON EDUCATIVA ENRIQUE PARDO FARELO</t>
  </si>
  <si>
    <t xml:space="preserve">27 DE NOVIEMBRE DE 2023</t>
  </si>
  <si>
    <t xml:space="preserve">Regimen</t>
  </si>
  <si>
    <t xml:space="preserve">Código DANE</t>
  </si>
  <si>
    <t xml:space="preserve">Dirección</t>
  </si>
  <si>
    <t xml:space="preserve">KDX 301-2 EL LIBANO PARTE ALTA</t>
  </si>
  <si>
    <t xml:space="preserve">Municipio</t>
  </si>
  <si>
    <t xml:space="preserve">EL CARMEN</t>
  </si>
  <si>
    <t xml:space="preserve">Correo electronico</t>
  </si>
  <si>
    <t xml:space="preserve">ie_enriquepardofarelo@sednortedesantander.gov.co</t>
  </si>
  <si>
    <t xml:space="preserve">Telefono</t>
  </si>
  <si>
    <t xml:space="preserve">Rector o Director</t>
  </si>
  <si>
    <t xml:space="preserve">JAIRO PEREZ REAL</t>
  </si>
  <si>
    <t xml:space="preserve">Horizonte</t>
  </si>
  <si>
    <t xml:space="preserve">DESCRIPCIÓN EQUIPO DE CALIDAD </t>
  </si>
  <si>
    <t xml:space="preserve">NOMBRE</t>
  </si>
  <si>
    <t xml:space="preserve">CARGO</t>
  </si>
  <si>
    <t xml:space="preserve">E-MAIL</t>
  </si>
  <si>
    <t xml:space="preserve">MYRIAM AMAYA PALLAREZ</t>
  </si>
  <si>
    <t xml:space="preserve">DOCENTE</t>
  </si>
  <si>
    <t xml:space="preserve">myriamamaya@hotmail.com</t>
  </si>
  <si>
    <t xml:space="preserve">YAMILE CUELLAR SARABIA</t>
  </si>
  <si>
    <t xml:space="preserve">yamcuellar@hotmail.com</t>
  </si>
  <si>
    <t xml:space="preserve">LILIAN TERESA CHAPARRO GALVIS</t>
  </si>
  <si>
    <t xml:space="preserve">liantecha@gmail.com</t>
  </si>
  <si>
    <t xml:space="preserve">JENNIFER ANDREA MARQUEZ PEREZ</t>
  </si>
  <si>
    <t xml:space="preserve">DOCENTE ORIENTADORA</t>
  </si>
  <si>
    <t xml:space="preserve">jennyfermarquez@outlook.com</t>
  </si>
  <si>
    <t xml:space="preserve">LIDERES DEL PLAN DE MEJORAMIENTO - SEGUIMIENTO Y EVALUACIÓN</t>
  </si>
  <si>
    <t xml:space="preserve">GESTIÓN</t>
  </si>
  <si>
    <t xml:space="preserve">Nombre del Establecimiento Educativo:</t>
  </si>
  <si>
    <t xml:space="preserve">INSTITUCIÓN EDUCATIVA ENRIQUE PARDO FAREL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Aplicar la estrategia pedagógica de manera coherente en las tres sedes educativas. </t>
  </si>
  <si>
    <t xml:space="preserve">Durante el primer periodo del 2024 el 90% de los docentes socicalizarà la propuesta pedagogica para que sea implementada de manera coherente en las 3 sedes.</t>
  </si>
  <si>
    <t xml:space="preserve">Propuesta pedagogica elaborada</t>
  </si>
  <si>
    <t xml:space="preserve">1. Divulgacion de la estrategia pedagogica a traves de reuniones, charlas y afiches para sensibilizar a la comunidad educativa.                                                          2. Diseñar un plan de acciòn para involucrar al estudiantado en un semillero de investigacion.</t>
  </si>
  <si>
    <t xml:space="preserve">EN EJECUCION</t>
  </si>
  <si>
    <t xml:space="preserve">Durante el primer semestre del 2024 el 50% de los docentes abriran espacios para promover experiencias significativas en las diferentes areas del saber. </t>
  </si>
  <si>
    <t xml:space="preserve">Experiencias significativas implementadas.</t>
  </si>
  <si>
    <t xml:space="preserve">1. Puesta en marcha de experiencias significativas donde se implemente la investigacion como estrategia pedagogica formativa.                                                    2. Seguimiento y evaluacion de las experiencias significativas implementadas en las estrategias pedagogicas.</t>
  </si>
  <si>
    <t xml:space="preserve">Estimular al estudiantado a hacer parte de planes y proyectos que motiven la participacion en actividades internas y externas de la institucion educativa.</t>
  </si>
  <si>
    <t xml:space="preserve">Durante el primer semestre se diseñaran planes y proyectos encaminados a la celebracion de la semana cultural de los 65 años del colegio.</t>
  </si>
  <si>
    <t xml:space="preserve">Planes y proyectos diseñados</t>
  </si>
  <si>
    <t xml:space="preserve">1. Elaboracion del cronograma de actividades.                                                          2. Socializacion del cronograma de actividades a la comunidad educativa.</t>
  </si>
  <si>
    <t xml:space="preserve">Durante el segundo semestre academico se le hara seguimiento al cumplimiento de las fechas estipuladas en el cronograma de actividades anuales.</t>
  </si>
  <si>
    <t xml:space="preserve">Planes y proyectos desarrollados</t>
  </si>
  <si>
    <t xml:space="preserve">3. Revisiòn constante al cumplimiento del cronograma de actividades.                                       4. Exaltacion y reconocimiento al estudiantado por su participacion en actividades internas y externas de la institucion. </t>
  </si>
  <si>
    <t xml:space="preserve">Sensibilizar al sector productivo para que se vincule con la sostenibilidad de la institucion educativa.</t>
  </si>
  <si>
    <t xml:space="preserve">Durante el primer periodo 2024 se realizara una convocatoria del 100% a los diferentes gremios productivos del municipio.</t>
  </si>
  <si>
    <t xml:space="preserve">convocatorias realizadas</t>
  </si>
  <si>
    <t xml:space="preserve">1. Realizacion de oficios de convocatoria a los diferentes gremios del sector productivo del municipio.                                2. Socializacion de la necesidad que tiene el colegio de contar con la participacion del sector productivo en la realizacion de las actividades institucionales.</t>
  </si>
  <si>
    <t xml:space="preserve">Durante el año 2024 se conformara un comité del sector productivo que se vincule con la institucion en un 90% para que este sea sostenible.</t>
  </si>
  <si>
    <t xml:space="preserve">Alianzas establecidas</t>
  </si>
  <si>
    <t xml:space="preserve">3. Conformacion del comité productivo que se apropie con sentido de pertenencia a las necesidades de la institucion.                        4. Valoracion y evaluaciòn de la participacion del sector productivo en la institucion. </t>
  </si>
  <si>
    <t xml:space="preserve">Elaborar un plan de mejoramiento de acuerdo a los resultados de las evaluaciones externas en cada una de las áreas que evalúa el ICFES para mejorar las competencias académicas</t>
  </si>
  <si>
    <t xml:space="preserve">1. Durante el primer semestre académico del año 2024 el 90% de los docentes en las áreas evaluadas elaborarán un plan de mejoramiento de acuerdo a los resultados de las evaluaciones externas.   </t>
  </si>
  <si>
    <t xml:space="preserve">Planes de mejoramiento elaborados</t>
  </si>
  <si>
    <t xml:space="preserve">1.  Identificación y Análisis de las deficiencias que muestran los estudiantes en las pruebas de estados.         </t>
  </si>
  <si>
    <t xml:space="preserve">TERMINADA</t>
  </si>
  <si>
    <t xml:space="preserve"> 2. Elaboración de los planes de mejoramiento de las evaluaciones internas y externas.  </t>
  </si>
  <si>
    <t xml:space="preserve">2. Al finalizar el año 2024 el 100% de los docentes aplicarán los planes de mejoramiento a los resultados  de las  evaluaciones externas durante el primer semestre. </t>
  </si>
  <si>
    <t xml:space="preserve">Planes de mejoramiento aplicados</t>
  </si>
  <si>
    <t xml:space="preserve">3. Diseño del cronograma de trabajo y aplicación de las actividades correspondientes al plan de mejoramiento (Simulacros) en cada una de las áreas.    </t>
  </si>
  <si>
    <t xml:space="preserve">4. Orientación, seguimiento y ejecución  por parte de los docentes responsables de cada área académica a la aplicación del plan de mejoramiento.</t>
  </si>
  <si>
    <t xml:space="preserve">Gestionar la adquisición o consecución de materiales y recursos pedagógicos (libros actualizados, Video Beam, internet y computadores)   necesarios que faciliten el aprendizaje en las diferentes áreas del conocimiento.  </t>
  </si>
  <si>
    <t xml:space="preserve">1.  Al finalizar el año 2024 el 80% de las  áreas contarán con la dotación necesaria de recursos didácticos para el aprendizaje.         </t>
  </si>
  <si>
    <t xml:space="preserve">Recursos didácticos para el aprendizaje</t>
  </si>
  <si>
    <t xml:space="preserve">1.  Disponibilidad de recursos económicos para la adquisición de herramientas y material pedagógico.      </t>
  </si>
  <si>
    <t xml:space="preserve">2.  Adquisición de las herramientas y  materiales didácticos requeridos para las diferentes áreas del conocimiento.  </t>
  </si>
  <si>
    <t xml:space="preserve">2. Al finalizar el año 2024 el 80% de los estudiantes harán uso de las herramientas o recursos didácticos que ayuden al desarrollo del proceso enseñanza aprendizaje</t>
  </si>
  <si>
    <t xml:space="preserve">Uso adecuado de las herramientas y recursos didácticos </t>
  </si>
  <si>
    <t xml:space="preserve">3.    Orientación y utilización de las herramientas y  recursos pedagógicos por cada docente en el desarrollo de las planes de clase</t>
  </si>
  <si>
    <t xml:space="preserve"> 4. Mantenimiento, seguimiento y evaluación de las herramientas y  recursos pedagógicos utilizados para el  desarrollo de las áreas del conocimiento. </t>
  </si>
  <si>
    <t xml:space="preserve">Resignificar  las didácticas y metodologías para las áreas, asignaturas y proyectos transversales. </t>
  </si>
  <si>
    <t xml:space="preserve">1. Durante el año 2024 el 90% de los docentes de la Institución Educativa actualizarán sus planes de clases y actividades realizando la transversalización de los PPT.   </t>
  </si>
  <si>
    <t xml:space="preserve">Planes de clases, actividades y PPT elaborados</t>
  </si>
  <si>
    <t xml:space="preserve">1. Actualización de los planes de clases y actividades pedagógicas para los estudiantes de cada área del conocimiento, incluyendo los PPT.</t>
  </si>
  <si>
    <t xml:space="preserve">2. Revisión de los planes de clases y actividades pedagógicas por parte del consejo académico (Jefes de área) .</t>
  </si>
  <si>
    <t xml:space="preserve">2. Al finalizar el año 2024 el 90% de los docentes orientaán y ejecutarán sus planes de clases y actividades  incluyendo los PPT en cada una de las áreas del conocimiento. </t>
  </si>
  <si>
    <t xml:space="preserve">Planes de clases,  actividades y PPT ejecutados</t>
  </si>
  <si>
    <t xml:space="preserve">3. Aplicación y orientación  de los planes de clases y actividades pedagógicas por parte de los docentes, realizando la transversalidad de los PPT.</t>
  </si>
  <si>
    <t xml:space="preserve">4. Seguimiento a la ejecución de los planes de clases y actividades pedagógicas  por la oficina de Coordinación. .</t>
  </si>
  <si>
    <t xml:space="preserve">Elaborar oficios y proyectos que se enviaran a entidades gubernamentales y municipales solicitando recursos para la educacion y mantenimiento de la planta física</t>
  </si>
  <si>
    <t xml:space="preserve">Al finalizar el primer semestre del ano 2024 se contará con convenios establecidos para continuidad y proyección del mantenimiento de la planta física </t>
  </si>
  <si>
    <t xml:space="preserve">Convenios Establecidos</t>
  </si>
  <si>
    <t xml:space="preserve">1 Priorizas tematicas necesarias para capacitación de planta.</t>
  </si>
  <si>
    <t xml:space="preserve"> 2. . Redactar los oficios de petición de capacitaciones a las diversas instituciones.</t>
  </si>
  <si>
    <t xml:space="preserve">Al finalizar el año 2024 la institucióin contará con un mantenimiento optimo proyectado </t>
  </si>
  <si>
    <t xml:space="preserve">I.E. en ópticas condiciones</t>
  </si>
  <si>
    <t xml:space="preserve">1. Elaborar diagnostico de las necesidades físicas de la institución</t>
  </si>
  <si>
    <t xml:space="preserve">2. Creación de convenios con instituciones gubernamentales, munipales y ONG para obtener recursos de aducuación y mantenimiento de planta física.</t>
  </si>
  <si>
    <t xml:space="preserve">Organizar actividades con  estudiantes para la consecución de materiales de embellecimiento a las aulas de  clases</t>
  </si>
  <si>
    <t xml:space="preserve">Organizar con estudiantes  comités pro -embellecimiento de las aulas y departamentos de clase </t>
  </si>
  <si>
    <t xml:space="preserve">Comités de embellecimiento organizado</t>
  </si>
  <si>
    <t xml:space="preserve">1. Renir a los estudiantes para la organización de comites de embellecimiento.                                    </t>
  </si>
  <si>
    <t xml:space="preserve">2.Realizar actividades para  la consecución de recursos económicos</t>
  </si>
  <si>
    <t xml:space="preserve">Al finalizar el primer semestre del año lectivo 2024  el 100%  de las aulas de clase estarán embellecidas</t>
  </si>
  <si>
    <t xml:space="preserve">Aulas embellecidas</t>
  </si>
  <si>
    <t xml:space="preserve"> 1.  Con los estudiantes organizados por comites se definieron los parámetros de embellecimiento.</t>
  </si>
  <si>
    <t xml:space="preserve">2. Elaborar los distintos arreglos para el embellecimiento</t>
  </si>
  <si>
    <t xml:space="preserve">Capacitar a los docentes de la institución educativa en las distintas áreas del conocimiento</t>
  </si>
  <si>
    <t xml:space="preserve">Al finalizar el primer semestre del año 2024 los directivos de la institución educativa establecerán convenios en procesos de formación docente. </t>
  </si>
  <si>
    <t xml:space="preserve">Convenios establecidos</t>
  </si>
  <si>
    <t xml:space="preserve">1. solicitud antes SED para capacitación de los docentes de la institución educativa.</t>
  </si>
  <si>
    <t xml:space="preserve">2. Establecimiento de convenios para capacitación de los docentes de la institución educativa.</t>
  </si>
  <si>
    <t xml:space="preserve">Al finalizar el año 2024 todos los docentes estarán capacitados en las distintas áreas del conocimiento. </t>
  </si>
  <si>
    <t xml:space="preserve">Docentes capacitados</t>
  </si>
  <si>
    <t xml:space="preserve">1.  Organización del cronograma para la capacitación docente en las distintas ramas del conocimiento.</t>
  </si>
  <si>
    <t xml:space="preserve">2. Cumplimiento y compromiso de los docentes en las formaciones y capacitaciones dadas por la SED.</t>
  </si>
  <si>
    <t xml:space="preserve">Implementar estrategias que incentiven a los  estudiantes de zonas vulnerables para el buen cumplimiento de sus deberes y sus funciones académicas</t>
  </si>
  <si>
    <t xml:space="preserve">1. Al culminar el año 2024, la Institución Educativa contará con estrategias y actividades académicas asignadas para la poblacion vulnerable.</t>
  </si>
  <si>
    <t xml:space="preserve">Estrategias aplicadas a la población vulnerable</t>
  </si>
  <si>
    <t xml:space="preserve">1. Organización de manuales o guías académicas  y cronogramas de actividades.                                         </t>
  </si>
  <si>
    <t xml:space="preserve"> 2. Organizarción de algunas jornadas lúdicas donde se apliquen las actividades académicas a población vulnerable.</t>
  </si>
  <si>
    <t xml:space="preserve">2.  Al finalizar el año 2024, la Institución educativa contará con un consejo académico comprometido con el cumplimiento de las actividades académicas asignadas.</t>
  </si>
  <si>
    <t xml:space="preserve">Consejo académico comprometido </t>
  </si>
  <si>
    <t xml:space="preserve">3.  Diligenciamiento de  formatos de asistencia para llevar un control que visibilice la responsabilidad de  los estudiantes de zonas vulnerables</t>
  </si>
  <si>
    <t xml:space="preserve">4. Entrega a padres de familia  los talleres o guías para que conozcan los temas a desarrollar</t>
  </si>
  <si>
    <t xml:space="preserve">Sensibilizar y motivar a un grupo de estudiantes, para que promuevan  el mejoramiento del entorno.</t>
  </si>
  <si>
    <t xml:space="preserve">1. Al finalizar el primer semestre del 2024, el grupo de estudiantes sensibilizado  participará en algunas actividades institucionales, encaminadas al mejoramiento y embellecimento de su entorno estudiantil.</t>
  </si>
  <si>
    <t xml:space="preserve">Grupo de estudiantes sensibilizado</t>
  </si>
  <si>
    <t xml:space="preserve">1. Elaboración de un proyecto donde se sustente la necesidad que tiene la I.E. en lo relacionado al mejoramiento y embellecimiento </t>
  </si>
  <si>
    <t xml:space="preserve"> 2. Socialización del proyecto gestionado por los estudiantes a la coordinadora de la I.E .  </t>
  </si>
  <si>
    <t xml:space="preserve">NO INICIADA</t>
  </si>
  <si>
    <t xml:space="preserve">2. Finalizado el año 2024, los estudiantes darán a conocer el sentido de pertenencia que tuvieron con la comunidad educativa.</t>
  </si>
  <si>
    <t xml:space="preserve">Grupo de estudianres activos</t>
  </si>
  <si>
    <t xml:space="preserve">3, Caracterización de los estudiantes  participantes en el grupo "Construyendo sueños"</t>
  </si>
  <si>
    <t xml:space="preserve">4.  Realización  de algunas jornadas lúdicas  para la ejecución de las actividades.</t>
  </si>
  <si>
    <t xml:space="preserve">Alimentar constantemente los canales  de comunicación entre padres de familia de la Institución Educativa,  brindando información, acompañamiento y seguimiento oportuno de sus hijos y/o acudidos . </t>
  </si>
  <si>
    <t xml:space="preserve">1. Al finalizar el año 2024, se Mantendrán los canales de información continua y oportuna a través de las páginas institucionales, con la finalidad de que los padres de familia se vinculen en las actividades escolares en beneficio de sus hijos.</t>
  </si>
  <si>
    <t xml:space="preserve">Canales de comunicación establecidos con los padres de Familia</t>
  </si>
  <si>
    <t xml:space="preserve">1.  Socialización al grupo de padres de familia  para que estén más comprometidos con las actividades culturales, académicas, cívicas y religiosas de sus hijos y/o acudidos. </t>
  </si>
  <si>
    <t xml:space="preserve">2.Caracterización de los canales de comunicaciones institucionales que permitan informar oportunamente.  </t>
  </si>
  <si>
    <t xml:space="preserve">2. Al finalizar el año 2024 el 100% de los padres de familia y/o acudidos estarán más integrados con las actividades escolares  de sus hijos
junto con la orientación y asesoría brindada por el docente titular y/o profesor de área.  </t>
  </si>
  <si>
    <t xml:space="preserve">Participación y vinculación de los padres de Familia</t>
  </si>
  <si>
    <t xml:space="preserve">3. Elaboración de una ruta para mantener informados a los miembros de la comunidad educativa. </t>
  </si>
  <si>
    <t xml:space="preserve">4. Implementación  de  los canales de comunicación de las redes institucionales.       </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General"/>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Calibri"/>
      <family val="2"/>
    </font>
    <font>
      <sz val="12"/>
      <color rgb="FF000000"/>
      <name val="Arial"/>
      <family val="2"/>
    </font>
    <font>
      <sz val="10"/>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_enriquepardofarelo@sednortedesantander.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6" activeCellId="0" sqref="A26:I2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s">
        <v>11</v>
      </c>
      <c r="G7" s="13"/>
      <c r="H7" s="13"/>
      <c r="I7" s="13"/>
    </row>
    <row r="8" customFormat="false" ht="20.1" hidden="false" customHeight="true" outlineLevel="0" collapsed="false">
      <c r="A8" s="14" t="s">
        <v>12</v>
      </c>
      <c r="B8" s="14"/>
      <c r="C8" s="15"/>
      <c r="D8" s="15"/>
      <c r="E8" s="15"/>
      <c r="F8" s="16" t="s">
        <v>13</v>
      </c>
      <c r="G8" s="16"/>
      <c r="H8" s="17" t="n">
        <v>154245000607</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1"/>
      <c r="E10" s="21"/>
      <c r="F10" s="22" t="s">
        <v>20</v>
      </c>
      <c r="G10" s="22"/>
      <c r="H10" s="23" t="n">
        <v>3118618984</v>
      </c>
      <c r="I10" s="23"/>
    </row>
    <row r="11" customFormat="false" ht="20.1" hidden="false" customHeight="true" outlineLevel="0" collapsed="false">
      <c r="A11" s="18" t="s">
        <v>21</v>
      </c>
      <c r="B11" s="18"/>
      <c r="C11" s="24" t="s">
        <v>22</v>
      </c>
      <c r="D11" s="24"/>
      <c r="E11" s="24"/>
      <c r="F11" s="22" t="s">
        <v>23</v>
      </c>
      <c r="G11" s="22"/>
      <c r="H11" s="25" t="n">
        <v>2024</v>
      </c>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8</v>
      </c>
      <c r="B14" s="28"/>
      <c r="C14" s="28"/>
      <c r="D14" s="28" t="s">
        <v>29</v>
      </c>
      <c r="E14" s="28"/>
      <c r="F14" s="28"/>
      <c r="G14" s="29" t="s">
        <v>30</v>
      </c>
      <c r="H14" s="29"/>
      <c r="I14" s="29"/>
    </row>
    <row r="15" customFormat="false" ht="20.1" hidden="false" customHeight="true" outlineLevel="0" collapsed="false">
      <c r="A15" s="28" t="s">
        <v>31</v>
      </c>
      <c r="B15" s="28"/>
      <c r="C15" s="28"/>
      <c r="D15" s="28" t="s">
        <v>29</v>
      </c>
      <c r="E15" s="28"/>
      <c r="F15" s="28"/>
      <c r="G15" s="29" t="s">
        <v>32</v>
      </c>
      <c r="H15" s="29"/>
      <c r="I15" s="29"/>
    </row>
    <row r="16" customFormat="false" ht="20.1" hidden="false" customHeight="true" outlineLevel="0" collapsed="false">
      <c r="A16" s="28" t="s">
        <v>33</v>
      </c>
      <c r="B16" s="28"/>
      <c r="C16" s="28"/>
      <c r="D16" s="28" t="s">
        <v>29</v>
      </c>
      <c r="E16" s="28"/>
      <c r="F16" s="28"/>
      <c r="G16" s="29" t="s">
        <v>34</v>
      </c>
      <c r="H16" s="29"/>
      <c r="I16" s="29"/>
    </row>
    <row r="17" customFormat="false" ht="20.1" hidden="false" customHeight="true" outlineLevel="0" collapsed="false">
      <c r="A17" s="28" t="s">
        <v>35</v>
      </c>
      <c r="B17" s="28"/>
      <c r="C17" s="28"/>
      <c r="D17" s="28" t="s">
        <v>36</v>
      </c>
      <c r="E17" s="28"/>
      <c r="F17" s="28"/>
      <c r="G17" s="29" t="s">
        <v>37</v>
      </c>
      <c r="H17" s="29"/>
      <c r="I17" s="29"/>
    </row>
    <row r="18" customFormat="false" ht="20.1" hidden="false" customHeight="true" outlineLevel="0" collapsed="false">
      <c r="A18" s="28"/>
      <c r="B18" s="28"/>
      <c r="C18" s="28"/>
      <c r="D18" s="28"/>
      <c r="E18" s="28"/>
      <c r="F18" s="28"/>
      <c r="G18" s="29"/>
      <c r="H18" s="29"/>
      <c r="I18" s="29"/>
    </row>
    <row r="19" customFormat="false" ht="20.1" hidden="false" customHeight="true" outlineLevel="0" collapsed="false">
      <c r="A19" s="28"/>
      <c r="B19" s="28"/>
      <c r="C19" s="28"/>
      <c r="D19" s="28"/>
      <c r="E19" s="28"/>
      <c r="F19" s="28"/>
      <c r="G19" s="29"/>
      <c r="H19" s="29"/>
      <c r="I19" s="29"/>
    </row>
    <row r="20" customFormat="false" ht="20.1" hidden="false" customHeight="true" outlineLevel="0" collapsed="false">
      <c r="A20" s="28"/>
      <c r="B20" s="28"/>
      <c r="C20" s="28"/>
      <c r="D20" s="28"/>
      <c r="E20" s="28"/>
      <c r="F20" s="28"/>
      <c r="G20" s="29"/>
      <c r="H20" s="29"/>
      <c r="I20" s="29"/>
    </row>
    <row r="21" customFormat="false" ht="20.1" hidden="false" customHeight="true" outlineLevel="0" collapsed="false">
      <c r="A21" s="28"/>
      <c r="B21" s="28"/>
      <c r="C21" s="28"/>
      <c r="D21" s="28"/>
      <c r="E21" s="28"/>
      <c r="F21" s="28"/>
      <c r="G21" s="29"/>
      <c r="H21" s="29"/>
      <c r="I21" s="29"/>
    </row>
    <row r="22" customFormat="false" ht="20.1" hidden="false" customHeight="true" outlineLevel="0" collapsed="false">
      <c r="A22" s="28"/>
      <c r="B22" s="28"/>
      <c r="C22" s="28"/>
      <c r="D22" s="28"/>
      <c r="E22" s="28"/>
      <c r="F22" s="28"/>
      <c r="G22" s="29"/>
      <c r="H22" s="29"/>
      <c r="I22" s="29"/>
    </row>
    <row r="23" s="30" customFormat="true" ht="20.25" hidden="false" customHeight="false" outlineLevel="0" collapsed="false">
      <c r="A23" s="28"/>
      <c r="B23" s="28"/>
      <c r="C23" s="28"/>
      <c r="D23" s="28"/>
      <c r="E23" s="28"/>
      <c r="F23" s="28"/>
      <c r="G23" s="29"/>
      <c r="H23" s="29"/>
      <c r="I23" s="29"/>
    </row>
    <row r="24" customFormat="false" ht="30" hidden="false" customHeight="true" outlineLevel="0" collapsed="false">
      <c r="A24" s="31" t="s">
        <v>38</v>
      </c>
      <c r="B24" s="31"/>
      <c r="C24" s="31"/>
      <c r="D24" s="31"/>
      <c r="E24" s="31"/>
      <c r="F24" s="31"/>
      <c r="G24" s="31"/>
      <c r="H24" s="31"/>
      <c r="I24" s="31"/>
    </row>
    <row r="25" customFormat="false" ht="33.75" hidden="false" customHeight="true" outlineLevel="0" collapsed="false">
      <c r="A25" s="27" t="s">
        <v>25</v>
      </c>
      <c r="B25" s="27"/>
      <c r="C25" s="27"/>
      <c r="D25" s="27" t="s">
        <v>26</v>
      </c>
      <c r="E25" s="27"/>
      <c r="F25" s="27"/>
      <c r="G25" s="27" t="s">
        <v>39</v>
      </c>
      <c r="H25" s="27"/>
      <c r="I25" s="27"/>
    </row>
    <row r="26" customFormat="false" ht="20.1" hidden="false" customHeight="true" outlineLevel="0" collapsed="false">
      <c r="A26" s="28" t="s">
        <v>28</v>
      </c>
      <c r="B26" s="28"/>
      <c r="C26" s="28"/>
      <c r="D26" s="28" t="s">
        <v>29</v>
      </c>
      <c r="E26" s="28"/>
      <c r="F26" s="28"/>
      <c r="G26" s="29" t="s">
        <v>30</v>
      </c>
      <c r="H26" s="29"/>
      <c r="I26" s="29"/>
    </row>
    <row r="27" customFormat="false" ht="20.1" hidden="false" customHeight="true" outlineLevel="0" collapsed="false">
      <c r="A27" s="28" t="s">
        <v>31</v>
      </c>
      <c r="B27" s="28"/>
      <c r="C27" s="28"/>
      <c r="D27" s="28" t="s">
        <v>29</v>
      </c>
      <c r="E27" s="28"/>
      <c r="F27" s="28"/>
      <c r="G27" s="29" t="s">
        <v>32</v>
      </c>
      <c r="H27" s="29"/>
      <c r="I27" s="29"/>
    </row>
    <row r="28" customFormat="false" ht="20.1" hidden="false" customHeight="true" outlineLevel="0" collapsed="false">
      <c r="A28" s="28" t="s">
        <v>33</v>
      </c>
      <c r="B28" s="28"/>
      <c r="C28" s="28"/>
      <c r="D28" s="28" t="s">
        <v>29</v>
      </c>
      <c r="E28" s="28"/>
      <c r="F28" s="28"/>
      <c r="G28" s="29" t="s">
        <v>34</v>
      </c>
      <c r="H28" s="29"/>
      <c r="I28" s="29"/>
    </row>
    <row r="29" customFormat="false" ht="20.1" hidden="false" customHeight="true" outlineLevel="0" collapsed="false">
      <c r="A29" s="28" t="s">
        <v>35</v>
      </c>
      <c r="B29" s="28"/>
      <c r="C29" s="28"/>
      <c r="D29" s="28" t="s">
        <v>36</v>
      </c>
      <c r="E29" s="28"/>
      <c r="F29" s="28"/>
      <c r="G29" s="29" t="s">
        <v>37</v>
      </c>
      <c r="H29" s="29"/>
      <c r="I29" s="29"/>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6">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_enriquepardofarelo@sednortedesantander.gov.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L49" activeCellId="0" sqref="L49"/>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2" width="32.49"/>
    <col collapsed="false" customWidth="true" hidden="false" outlineLevel="0" max="3" min="3" style="32" width="33.65"/>
    <col collapsed="false" customWidth="true" hidden="false" outlineLevel="0" max="4" min="4" style="32" width="13.82"/>
    <col collapsed="false" customWidth="true" hidden="false" outlineLevel="0" max="5" min="5" style="32" width="16.65"/>
    <col collapsed="false" customWidth="true" hidden="false" outlineLevel="0" max="6" min="6" style="32" width="13.99"/>
    <col collapsed="false" customWidth="true" hidden="false" outlineLevel="0" max="7" min="7" style="32" width="17.82"/>
    <col collapsed="false" customWidth="true" hidden="false" outlineLevel="0" max="8" min="8" style="32" width="13.99"/>
    <col collapsed="false" customWidth="true" hidden="false" outlineLevel="0" max="9" min="9" style="32" width="19.82"/>
    <col collapsed="false" customWidth="true" hidden="false" outlineLevel="0" max="10" min="10" style="32" width="15.33"/>
    <col collapsed="false" customWidth="true" hidden="false" outlineLevel="0" max="11" min="11" style="32" width="41.16"/>
    <col collapsed="false" customWidth="true" hidden="false" outlineLevel="0" max="12" min="12" style="0" width="17.49"/>
  </cols>
  <sheetData>
    <row r="1" customFormat="false" ht="22.5" hidden="false" customHeight="true" outlineLevel="0" collapsed="false">
      <c r="A1" s="33"/>
      <c r="B1" s="34" t="s">
        <v>0</v>
      </c>
      <c r="C1" s="34"/>
      <c r="D1" s="34"/>
      <c r="E1" s="34"/>
      <c r="F1" s="34"/>
      <c r="G1" s="34"/>
      <c r="H1" s="34"/>
      <c r="I1" s="34"/>
      <c r="J1" s="34"/>
      <c r="K1" s="34"/>
      <c r="L1" s="7"/>
    </row>
    <row r="2" customFormat="false" ht="13.5" hidden="false" customHeight="true" outlineLevel="0" collapsed="false">
      <c r="A2" s="33"/>
      <c r="B2" s="35" t="s">
        <v>2</v>
      </c>
      <c r="C2" s="35"/>
      <c r="D2" s="35"/>
      <c r="E2" s="35"/>
      <c r="F2" s="35"/>
      <c r="G2" s="35"/>
      <c r="H2" s="35"/>
      <c r="I2" s="35"/>
      <c r="J2" s="35"/>
      <c r="K2" s="35"/>
      <c r="L2" s="7" t="s">
        <v>3</v>
      </c>
    </row>
    <row r="3" customFormat="false" ht="15.75" hidden="false" customHeight="true" outlineLevel="0" collapsed="false">
      <c r="A3" s="33"/>
      <c r="B3" s="36" t="s">
        <v>4</v>
      </c>
      <c r="C3" s="36"/>
      <c r="D3" s="36"/>
      <c r="E3" s="36"/>
      <c r="F3" s="36"/>
      <c r="G3" s="36"/>
      <c r="H3" s="36"/>
      <c r="I3" s="36"/>
      <c r="J3" s="36"/>
      <c r="K3" s="36"/>
      <c r="L3" s="7"/>
    </row>
    <row r="4" customFormat="false" ht="24" hidden="false" customHeight="true" outlineLevel="0" collapsed="false">
      <c r="A4" s="37" t="s">
        <v>6</v>
      </c>
      <c r="B4" s="37"/>
      <c r="C4" s="37"/>
      <c r="D4" s="37"/>
      <c r="E4" s="37"/>
      <c r="F4" s="37"/>
      <c r="G4" s="37"/>
      <c r="H4" s="37"/>
      <c r="I4" s="37"/>
      <c r="J4" s="37"/>
      <c r="K4" s="37"/>
      <c r="L4" s="37"/>
    </row>
    <row r="5" customFormat="false" ht="35.45" hidden="false" customHeight="true" outlineLevel="0" collapsed="false">
      <c r="A5" s="38" t="s">
        <v>40</v>
      </c>
      <c r="B5" s="38"/>
      <c r="C5" s="39" t="s">
        <v>41</v>
      </c>
      <c r="D5" s="39"/>
      <c r="E5" s="39"/>
      <c r="F5" s="39"/>
      <c r="G5" s="39"/>
      <c r="H5" s="40" t="s">
        <v>16</v>
      </c>
      <c r="I5" s="40"/>
      <c r="J5" s="40"/>
      <c r="K5" s="41" t="s">
        <v>17</v>
      </c>
      <c r="L5" s="41"/>
    </row>
    <row r="6" s="44" customFormat="true" ht="26.25" hidden="false" customHeight="true" outlineLevel="0" collapsed="false">
      <c r="A6" s="42" t="s">
        <v>42</v>
      </c>
      <c r="B6" s="42" t="s">
        <v>43</v>
      </c>
      <c r="C6" s="43" t="s">
        <v>44</v>
      </c>
      <c r="D6" s="43" t="s">
        <v>45</v>
      </c>
      <c r="E6" s="43" t="s">
        <v>46</v>
      </c>
      <c r="F6" s="43" t="s">
        <v>47</v>
      </c>
      <c r="G6" s="43" t="s">
        <v>48</v>
      </c>
      <c r="H6" s="43" t="s">
        <v>47</v>
      </c>
      <c r="I6" s="43" t="s">
        <v>49</v>
      </c>
      <c r="J6" s="43" t="s">
        <v>47</v>
      </c>
      <c r="K6" s="43" t="s">
        <v>50</v>
      </c>
      <c r="L6" s="43" t="s">
        <v>51</v>
      </c>
    </row>
    <row r="7" customFormat="false" ht="21.75" hidden="false" customHeight="true" outlineLevel="0" collapsed="false">
      <c r="A7" s="42"/>
      <c r="B7" s="42"/>
      <c r="C7" s="42"/>
      <c r="D7" s="42"/>
      <c r="E7" s="42"/>
      <c r="F7" s="42"/>
      <c r="G7" s="42"/>
      <c r="H7" s="42"/>
      <c r="I7" s="42"/>
      <c r="J7" s="42"/>
      <c r="K7" s="43"/>
      <c r="L7" s="43"/>
    </row>
    <row r="8" customFormat="false" ht="89.25" hidden="false" customHeight="true" outlineLevel="0" collapsed="false">
      <c r="A8" s="45" t="s">
        <v>52</v>
      </c>
      <c r="B8" s="45" t="s">
        <v>53</v>
      </c>
      <c r="C8" s="45" t="s">
        <v>54</v>
      </c>
      <c r="D8" s="46" t="n">
        <f aca="false">F8+H8+J8</f>
        <v>30</v>
      </c>
      <c r="E8" s="47" t="n">
        <v>45441</v>
      </c>
      <c r="F8" s="48" t="n">
        <v>30</v>
      </c>
      <c r="G8" s="47"/>
      <c r="H8" s="48"/>
      <c r="I8" s="47"/>
      <c r="J8" s="48"/>
      <c r="K8" s="49" t="s">
        <v>55</v>
      </c>
      <c r="L8" s="50" t="s">
        <v>56</v>
      </c>
    </row>
    <row r="9" customFormat="false" ht="102" hidden="false" customHeight="false" outlineLevel="0" collapsed="false">
      <c r="A9" s="45"/>
      <c r="B9" s="45" t="s">
        <v>57</v>
      </c>
      <c r="C9" s="45" t="s">
        <v>58</v>
      </c>
      <c r="D9" s="46" t="n">
        <f aca="false">F9+H9+J9</f>
        <v>30</v>
      </c>
      <c r="E9" s="47" t="n">
        <v>45441</v>
      </c>
      <c r="F9" s="48" t="n">
        <v>30</v>
      </c>
      <c r="G9" s="47"/>
      <c r="H9" s="48"/>
      <c r="I9" s="47"/>
      <c r="J9" s="48"/>
      <c r="K9" s="49" t="s">
        <v>59</v>
      </c>
      <c r="L9" s="50" t="s">
        <v>56</v>
      </c>
    </row>
    <row r="10" customFormat="false" ht="76.5" hidden="false" customHeight="true" outlineLevel="0" collapsed="false">
      <c r="A10" s="45" t="s">
        <v>60</v>
      </c>
      <c r="B10" s="45" t="s">
        <v>61</v>
      </c>
      <c r="C10" s="45" t="s">
        <v>62</v>
      </c>
      <c r="D10" s="46" t="n">
        <f aca="false">F10+H10+J10</f>
        <v>20</v>
      </c>
      <c r="E10" s="47" t="n">
        <v>45441</v>
      </c>
      <c r="F10" s="48" t="n">
        <v>20</v>
      </c>
      <c r="G10" s="47"/>
      <c r="H10" s="48"/>
      <c r="I10" s="47"/>
      <c r="J10" s="48"/>
      <c r="K10" s="49" t="s">
        <v>63</v>
      </c>
      <c r="L10" s="50" t="s">
        <v>56</v>
      </c>
    </row>
    <row r="11" customFormat="false" ht="76.5" hidden="false" customHeight="false" outlineLevel="0" collapsed="false">
      <c r="A11" s="45"/>
      <c r="B11" s="45" t="s">
        <v>64</v>
      </c>
      <c r="C11" s="45" t="s">
        <v>65</v>
      </c>
      <c r="D11" s="46" t="n">
        <f aca="false">F11+H11+J11</f>
        <v>20</v>
      </c>
      <c r="E11" s="47" t="n">
        <v>45441</v>
      </c>
      <c r="F11" s="48" t="n">
        <v>20</v>
      </c>
      <c r="G11" s="47"/>
      <c r="H11" s="48"/>
      <c r="I11" s="47"/>
      <c r="J11" s="48"/>
      <c r="K11" s="49" t="s">
        <v>66</v>
      </c>
      <c r="L11" s="50" t="s">
        <v>56</v>
      </c>
    </row>
    <row r="12" customFormat="false" ht="102" hidden="false" customHeight="true" outlineLevel="0" collapsed="false">
      <c r="A12" s="45" t="s">
        <v>67</v>
      </c>
      <c r="B12" s="45" t="s">
        <v>68</v>
      </c>
      <c r="C12" s="45" t="s">
        <v>69</v>
      </c>
      <c r="D12" s="46" t="n">
        <f aca="false">F12+H12+J12</f>
        <v>30</v>
      </c>
      <c r="E12" s="47" t="n">
        <v>45441</v>
      </c>
      <c r="F12" s="48" t="n">
        <v>30</v>
      </c>
      <c r="G12" s="47"/>
      <c r="H12" s="48"/>
      <c r="I12" s="47"/>
      <c r="J12" s="48"/>
      <c r="K12" s="49" t="s">
        <v>70</v>
      </c>
      <c r="L12" s="50" t="s">
        <v>56</v>
      </c>
    </row>
    <row r="13" customFormat="false" ht="76.5" hidden="false" customHeight="false" outlineLevel="0" collapsed="false">
      <c r="A13" s="45"/>
      <c r="B13" s="45" t="s">
        <v>71</v>
      </c>
      <c r="C13" s="45" t="s">
        <v>72</v>
      </c>
      <c r="D13" s="46" t="n">
        <f aca="false">F13+H13+J13</f>
        <v>30</v>
      </c>
      <c r="E13" s="47" t="n">
        <v>45441</v>
      </c>
      <c r="F13" s="48" t="n">
        <v>30</v>
      </c>
      <c r="G13" s="47"/>
      <c r="H13" s="48"/>
      <c r="I13" s="47"/>
      <c r="J13" s="48"/>
      <c r="K13" s="49" t="s">
        <v>73</v>
      </c>
      <c r="L13" s="50" t="s">
        <v>56</v>
      </c>
    </row>
    <row r="14" s="53" customFormat="true" ht="38.25" hidden="false" customHeight="true" outlineLevel="0" collapsed="false">
      <c r="A14" s="51" t="s">
        <v>74</v>
      </c>
      <c r="B14" s="51" t="s">
        <v>75</v>
      </c>
      <c r="C14" s="52" t="s">
        <v>76</v>
      </c>
      <c r="D14" s="46" t="n">
        <f aca="false">F14+H14+J14</f>
        <v>100</v>
      </c>
      <c r="E14" s="47" t="n">
        <v>45441</v>
      </c>
      <c r="F14" s="48" t="n">
        <v>100</v>
      </c>
      <c r="G14" s="47"/>
      <c r="H14" s="48"/>
      <c r="I14" s="47"/>
      <c r="J14" s="48"/>
      <c r="K14" s="49" t="s">
        <v>77</v>
      </c>
      <c r="L14" s="50" t="s">
        <v>78</v>
      </c>
    </row>
    <row r="15" s="53" customFormat="true" ht="38.25" hidden="false" customHeight="false" outlineLevel="0" collapsed="false">
      <c r="A15" s="51"/>
      <c r="B15" s="51"/>
      <c r="C15" s="52"/>
      <c r="D15" s="46" t="n">
        <f aca="false">F15+H15+J15</f>
        <v>100</v>
      </c>
      <c r="E15" s="47" t="n">
        <v>45441</v>
      </c>
      <c r="F15" s="48" t="n">
        <v>100</v>
      </c>
      <c r="G15" s="47"/>
      <c r="H15" s="48"/>
      <c r="I15" s="47"/>
      <c r="J15" s="48"/>
      <c r="K15" s="54" t="s">
        <v>79</v>
      </c>
      <c r="L15" s="50" t="s">
        <v>78</v>
      </c>
    </row>
    <row r="16" s="53" customFormat="true" ht="59.25" hidden="false" customHeight="true" outlineLevel="0" collapsed="false">
      <c r="A16" s="51"/>
      <c r="B16" s="51" t="s">
        <v>80</v>
      </c>
      <c r="C16" s="52" t="s">
        <v>81</v>
      </c>
      <c r="D16" s="46" t="n">
        <f aca="false">F16+H16+J16</f>
        <v>40</v>
      </c>
      <c r="E16" s="47" t="n">
        <v>45441</v>
      </c>
      <c r="F16" s="48" t="n">
        <v>40</v>
      </c>
      <c r="G16" s="47"/>
      <c r="H16" s="48"/>
      <c r="I16" s="47"/>
      <c r="J16" s="48"/>
      <c r="K16" s="54" t="s">
        <v>82</v>
      </c>
      <c r="L16" s="50" t="s">
        <v>56</v>
      </c>
    </row>
    <row r="17" customFormat="false" ht="59.45" hidden="false" customHeight="true" outlineLevel="0" collapsed="false">
      <c r="A17" s="51"/>
      <c r="B17" s="51"/>
      <c r="C17" s="52"/>
      <c r="D17" s="55" t="n">
        <f aca="false">F17+H17+J17</f>
        <v>30</v>
      </c>
      <c r="E17" s="47" t="n">
        <v>45441</v>
      </c>
      <c r="F17" s="56" t="n">
        <v>30</v>
      </c>
      <c r="G17" s="47"/>
      <c r="H17" s="56"/>
      <c r="I17" s="47"/>
      <c r="J17" s="56"/>
      <c r="K17" s="54" t="s">
        <v>83</v>
      </c>
      <c r="L17" s="57" t="s">
        <v>56</v>
      </c>
    </row>
    <row r="18" customFormat="false" ht="38.25" hidden="false" customHeight="true" outlineLevel="0" collapsed="false">
      <c r="A18" s="51" t="s">
        <v>84</v>
      </c>
      <c r="B18" s="51" t="s">
        <v>85</v>
      </c>
      <c r="C18" s="52" t="s">
        <v>86</v>
      </c>
      <c r="D18" s="55" t="n">
        <f aca="false">F18+H18+J18</f>
        <v>10</v>
      </c>
      <c r="E18" s="47" t="n">
        <v>45441</v>
      </c>
      <c r="F18" s="56" t="n">
        <v>10</v>
      </c>
      <c r="G18" s="47"/>
      <c r="H18" s="56"/>
      <c r="I18" s="47"/>
      <c r="J18" s="56"/>
      <c r="K18" s="58" t="s">
        <v>87</v>
      </c>
      <c r="L18" s="57" t="s">
        <v>56</v>
      </c>
    </row>
    <row r="19" customFormat="false" ht="38.25" hidden="false" customHeight="false" outlineLevel="0" collapsed="false">
      <c r="A19" s="51"/>
      <c r="B19" s="51"/>
      <c r="C19" s="52"/>
      <c r="D19" s="55" t="n">
        <f aca="false">F19+H19+J19</f>
        <v>10</v>
      </c>
      <c r="E19" s="47" t="n">
        <v>45441</v>
      </c>
      <c r="F19" s="56" t="n">
        <v>10</v>
      </c>
      <c r="G19" s="47"/>
      <c r="H19" s="56"/>
      <c r="I19" s="47"/>
      <c r="J19" s="56"/>
      <c r="K19" s="58" t="s">
        <v>88</v>
      </c>
      <c r="L19" s="57" t="s">
        <v>56</v>
      </c>
    </row>
    <row r="20" customFormat="false" ht="51" hidden="false" customHeight="true" outlineLevel="0" collapsed="false">
      <c r="A20" s="51"/>
      <c r="B20" s="51" t="s">
        <v>89</v>
      </c>
      <c r="C20" s="52" t="s">
        <v>90</v>
      </c>
      <c r="D20" s="55" t="n">
        <f aca="false">F20+H20+J20</f>
        <v>10</v>
      </c>
      <c r="E20" s="47" t="n">
        <v>45441</v>
      </c>
      <c r="F20" s="56" t="n">
        <v>10</v>
      </c>
      <c r="G20" s="47"/>
      <c r="H20" s="56"/>
      <c r="I20" s="47"/>
      <c r="J20" s="56"/>
      <c r="K20" s="58" t="s">
        <v>91</v>
      </c>
      <c r="L20" s="57" t="s">
        <v>56</v>
      </c>
    </row>
    <row r="21" customFormat="false" ht="63.75" hidden="false" customHeight="false" outlineLevel="0" collapsed="false">
      <c r="A21" s="51"/>
      <c r="B21" s="51"/>
      <c r="C21" s="52"/>
      <c r="D21" s="55" t="n">
        <f aca="false">F21+H21+J21</f>
        <v>10</v>
      </c>
      <c r="E21" s="47" t="n">
        <v>45441</v>
      </c>
      <c r="F21" s="56" t="n">
        <v>10</v>
      </c>
      <c r="G21" s="47"/>
      <c r="H21" s="56"/>
      <c r="I21" s="47"/>
      <c r="J21" s="56"/>
      <c r="K21" s="59" t="s">
        <v>92</v>
      </c>
      <c r="L21" s="57" t="s">
        <v>56</v>
      </c>
    </row>
    <row r="22" customFormat="false" ht="51" hidden="false" customHeight="true" outlineLevel="0" collapsed="false">
      <c r="A22" s="51" t="s">
        <v>93</v>
      </c>
      <c r="B22" s="51" t="s">
        <v>94</v>
      </c>
      <c r="C22" s="60" t="s">
        <v>95</v>
      </c>
      <c r="D22" s="55" t="n">
        <f aca="false">F22+H22+J22</f>
        <v>33</v>
      </c>
      <c r="E22" s="61" t="n">
        <v>45441</v>
      </c>
      <c r="F22" s="56" t="n">
        <v>33</v>
      </c>
      <c r="G22" s="56"/>
      <c r="H22" s="56"/>
      <c r="I22" s="56"/>
      <c r="J22" s="56"/>
      <c r="K22" s="59" t="s">
        <v>96</v>
      </c>
      <c r="L22" s="57" t="s">
        <v>56</v>
      </c>
    </row>
    <row r="23" customFormat="false" ht="38.25" hidden="false" customHeight="false" outlineLevel="0" collapsed="false">
      <c r="A23" s="51"/>
      <c r="B23" s="51"/>
      <c r="C23" s="60"/>
      <c r="D23" s="55" t="n">
        <f aca="false">F23+H23+J23</f>
        <v>33</v>
      </c>
      <c r="E23" s="61" t="n">
        <v>45441</v>
      </c>
      <c r="F23" s="56" t="n">
        <v>33</v>
      </c>
      <c r="G23" s="56"/>
      <c r="H23" s="56"/>
      <c r="I23" s="56"/>
      <c r="J23" s="56"/>
      <c r="K23" s="59" t="s">
        <v>97</v>
      </c>
      <c r="L23" s="57" t="s">
        <v>56</v>
      </c>
    </row>
    <row r="24" customFormat="false" ht="51" hidden="false" customHeight="true" outlineLevel="0" collapsed="false">
      <c r="A24" s="51"/>
      <c r="B24" s="51" t="s">
        <v>98</v>
      </c>
      <c r="C24" s="60" t="s">
        <v>99</v>
      </c>
      <c r="D24" s="55" t="n">
        <f aca="false">F24+H24+J24</f>
        <v>33</v>
      </c>
      <c r="E24" s="61" t="n">
        <v>45441</v>
      </c>
      <c r="F24" s="56" t="n">
        <v>33</v>
      </c>
      <c r="G24" s="56"/>
      <c r="H24" s="56"/>
      <c r="I24" s="56"/>
      <c r="J24" s="56"/>
      <c r="K24" s="59" t="s">
        <v>100</v>
      </c>
      <c r="L24" s="57" t="s">
        <v>56</v>
      </c>
    </row>
    <row r="25" customFormat="false" ht="57" hidden="false" customHeight="true" outlineLevel="0" collapsed="false">
      <c r="A25" s="51"/>
      <c r="B25" s="51"/>
      <c r="C25" s="60"/>
      <c r="D25" s="55" t="n">
        <f aca="false">F25+H25+J25</f>
        <v>33</v>
      </c>
      <c r="E25" s="61" t="n">
        <v>45441</v>
      </c>
      <c r="F25" s="56" t="n">
        <v>33</v>
      </c>
      <c r="G25" s="56"/>
      <c r="H25" s="56"/>
      <c r="I25" s="56"/>
      <c r="J25" s="56"/>
      <c r="K25" s="59" t="s">
        <v>101</v>
      </c>
      <c r="L25" s="57" t="s">
        <v>56</v>
      </c>
    </row>
    <row r="26" customFormat="false" ht="32.25" hidden="false" customHeight="true" outlineLevel="0" collapsed="false">
      <c r="A26" s="60" t="s">
        <v>102</v>
      </c>
      <c r="B26" s="62" t="s">
        <v>103</v>
      </c>
      <c r="C26" s="63" t="s">
        <v>104</v>
      </c>
      <c r="D26" s="64" t="n">
        <f aca="false">F26+H26+J26</f>
        <v>40</v>
      </c>
      <c r="E26" s="61" t="n">
        <v>45441</v>
      </c>
      <c r="F26" s="65" t="n">
        <v>40</v>
      </c>
      <c r="G26" s="65"/>
      <c r="H26" s="65"/>
      <c r="I26" s="65"/>
      <c r="J26" s="65"/>
      <c r="K26" s="59" t="s">
        <v>105</v>
      </c>
      <c r="L26" s="57" t="s">
        <v>56</v>
      </c>
    </row>
    <row r="27" customFormat="false" ht="84.75" hidden="false" customHeight="true" outlineLevel="0" collapsed="false">
      <c r="A27" s="60"/>
      <c r="B27" s="62"/>
      <c r="C27" s="63"/>
      <c r="D27" s="64" t="n">
        <f aca="false">F27+H27+J27</f>
        <v>40</v>
      </c>
      <c r="E27" s="61" t="n">
        <v>45441</v>
      </c>
      <c r="F27" s="65" t="n">
        <v>40</v>
      </c>
      <c r="G27" s="65"/>
      <c r="H27" s="65"/>
      <c r="I27" s="65"/>
      <c r="J27" s="65"/>
      <c r="K27" s="59" t="s">
        <v>106</v>
      </c>
      <c r="L27" s="57" t="s">
        <v>56</v>
      </c>
    </row>
    <row r="28" customFormat="false" ht="60" hidden="false" customHeight="true" outlineLevel="0" collapsed="false">
      <c r="A28" s="60"/>
      <c r="B28" s="62" t="s">
        <v>107</v>
      </c>
      <c r="C28" s="63" t="s">
        <v>108</v>
      </c>
      <c r="D28" s="64" t="n">
        <f aca="false">F28+H28+J28</f>
        <v>40</v>
      </c>
      <c r="E28" s="61" t="n">
        <v>45441</v>
      </c>
      <c r="F28" s="65" t="n">
        <v>40</v>
      </c>
      <c r="G28" s="65"/>
      <c r="H28" s="65"/>
      <c r="I28" s="65"/>
      <c r="J28" s="65"/>
      <c r="K28" s="59" t="s">
        <v>109</v>
      </c>
      <c r="L28" s="57" t="s">
        <v>56</v>
      </c>
    </row>
    <row r="29" customFormat="false" ht="69" hidden="false" customHeight="true" outlineLevel="0" collapsed="false">
      <c r="A29" s="60"/>
      <c r="B29" s="62"/>
      <c r="C29" s="63"/>
      <c r="D29" s="64" t="n">
        <f aca="false">F29+H29+J29</f>
        <v>40</v>
      </c>
      <c r="E29" s="61" t="n">
        <v>45441</v>
      </c>
      <c r="F29" s="65" t="n">
        <v>40</v>
      </c>
      <c r="G29" s="65"/>
      <c r="H29" s="65"/>
      <c r="I29" s="65"/>
      <c r="J29" s="65"/>
      <c r="K29" s="59" t="s">
        <v>110</v>
      </c>
      <c r="L29" s="57" t="s">
        <v>56</v>
      </c>
    </row>
    <row r="30" customFormat="false" ht="38.25" hidden="false" customHeight="true" outlineLevel="0" collapsed="false">
      <c r="A30" s="60" t="s">
        <v>111</v>
      </c>
      <c r="B30" s="62" t="s">
        <v>112</v>
      </c>
      <c r="C30" s="63" t="s">
        <v>113</v>
      </c>
      <c r="D30" s="55" t="n">
        <f aca="false">F30+H30+J30</f>
        <v>30</v>
      </c>
      <c r="E30" s="61" t="n">
        <v>45441</v>
      </c>
      <c r="F30" s="56" t="n">
        <v>30</v>
      </c>
      <c r="G30" s="56"/>
      <c r="H30" s="56"/>
      <c r="I30" s="56"/>
      <c r="J30" s="56"/>
      <c r="K30" s="59" t="s">
        <v>114</v>
      </c>
      <c r="L30" s="57" t="s">
        <v>56</v>
      </c>
    </row>
    <row r="31" customFormat="false" ht="38.25" hidden="false" customHeight="true" outlineLevel="0" collapsed="false">
      <c r="A31" s="60"/>
      <c r="B31" s="62"/>
      <c r="C31" s="63"/>
      <c r="D31" s="55" t="n">
        <f aca="false">F31+H31+J31</f>
        <v>30</v>
      </c>
      <c r="E31" s="61" t="n">
        <v>45441</v>
      </c>
      <c r="F31" s="56" t="n">
        <v>30</v>
      </c>
      <c r="G31" s="56"/>
      <c r="H31" s="56"/>
      <c r="I31" s="56"/>
      <c r="J31" s="56"/>
      <c r="K31" s="59" t="s">
        <v>115</v>
      </c>
      <c r="L31" s="57" t="s">
        <v>56</v>
      </c>
    </row>
    <row r="32" customFormat="false" ht="38.25" hidden="false" customHeight="true" outlineLevel="0" collapsed="false">
      <c r="A32" s="60"/>
      <c r="B32" s="62" t="s">
        <v>116</v>
      </c>
      <c r="C32" s="63" t="s">
        <v>117</v>
      </c>
      <c r="D32" s="55" t="n">
        <f aca="false">F32+H32+J32</f>
        <v>30</v>
      </c>
      <c r="E32" s="61" t="n">
        <v>45441</v>
      </c>
      <c r="F32" s="56" t="n">
        <v>30</v>
      </c>
      <c r="G32" s="56"/>
      <c r="H32" s="56"/>
      <c r="I32" s="56"/>
      <c r="J32" s="56"/>
      <c r="K32" s="59" t="s">
        <v>118</v>
      </c>
      <c r="L32" s="57" t="s">
        <v>56</v>
      </c>
    </row>
    <row r="33" customFormat="false" ht="38.25" hidden="false" customHeight="true" outlineLevel="0" collapsed="false">
      <c r="A33" s="60"/>
      <c r="B33" s="62"/>
      <c r="C33" s="63"/>
      <c r="D33" s="55" t="n">
        <f aca="false">F33+H33+J33</f>
        <v>30</v>
      </c>
      <c r="E33" s="61" t="n">
        <v>45441</v>
      </c>
      <c r="F33" s="56" t="n">
        <v>30</v>
      </c>
      <c r="G33" s="56"/>
      <c r="H33" s="56"/>
      <c r="I33" s="56"/>
      <c r="J33" s="56"/>
      <c r="K33" s="59" t="s">
        <v>119</v>
      </c>
      <c r="L33" s="57" t="s">
        <v>56</v>
      </c>
    </row>
    <row r="34" customFormat="false" ht="38.25" hidden="false" customHeight="true" outlineLevel="0" collapsed="false">
      <c r="A34" s="63" t="s">
        <v>120</v>
      </c>
      <c r="B34" s="66" t="s">
        <v>121</v>
      </c>
      <c r="C34" s="63" t="s">
        <v>122</v>
      </c>
      <c r="D34" s="55" t="n">
        <f aca="false">F34+H34+J34</f>
        <v>10</v>
      </c>
      <c r="E34" s="61" t="n">
        <v>45441</v>
      </c>
      <c r="F34" s="56" t="n">
        <v>10</v>
      </c>
      <c r="G34" s="56"/>
      <c r="H34" s="56"/>
      <c r="I34" s="56"/>
      <c r="J34" s="56"/>
      <c r="K34" s="59" t="s">
        <v>123</v>
      </c>
      <c r="L34" s="57" t="s">
        <v>56</v>
      </c>
    </row>
    <row r="35" customFormat="false" ht="38.25" hidden="false" customHeight="true" outlineLevel="0" collapsed="false">
      <c r="A35" s="63"/>
      <c r="B35" s="66"/>
      <c r="C35" s="63"/>
      <c r="D35" s="55" t="n">
        <f aca="false">F35+H35+J35</f>
        <v>10</v>
      </c>
      <c r="E35" s="61" t="n">
        <v>45441</v>
      </c>
      <c r="F35" s="56" t="n">
        <v>10</v>
      </c>
      <c r="G35" s="56"/>
      <c r="H35" s="56"/>
      <c r="I35" s="56"/>
      <c r="J35" s="56"/>
      <c r="K35" s="59" t="s">
        <v>124</v>
      </c>
      <c r="L35" s="57" t="s">
        <v>56</v>
      </c>
    </row>
    <row r="36" customFormat="false" ht="38.25" hidden="false" customHeight="true" outlineLevel="0" collapsed="false">
      <c r="A36" s="63"/>
      <c r="B36" s="66" t="s">
        <v>125</v>
      </c>
      <c r="C36" s="63" t="s">
        <v>126</v>
      </c>
      <c r="D36" s="55" t="n">
        <f aca="false">F36+H36+J36</f>
        <v>10</v>
      </c>
      <c r="E36" s="61" t="n">
        <v>45441</v>
      </c>
      <c r="F36" s="56" t="n">
        <v>10</v>
      </c>
      <c r="G36" s="56"/>
      <c r="H36" s="56"/>
      <c r="I36" s="56"/>
      <c r="J36" s="56"/>
      <c r="K36" s="59" t="s">
        <v>127</v>
      </c>
      <c r="L36" s="57" t="s">
        <v>56</v>
      </c>
    </row>
    <row r="37" customFormat="false" ht="38.25" hidden="false" customHeight="true" outlineLevel="0" collapsed="false">
      <c r="A37" s="63"/>
      <c r="B37" s="66"/>
      <c r="C37" s="63"/>
      <c r="D37" s="55" t="n">
        <f aca="false">F37+H37+J37</f>
        <v>10</v>
      </c>
      <c r="E37" s="61" t="n">
        <v>45441</v>
      </c>
      <c r="F37" s="56" t="n">
        <v>10</v>
      </c>
      <c r="G37" s="56"/>
      <c r="H37" s="56"/>
      <c r="I37" s="56"/>
      <c r="J37" s="56"/>
      <c r="K37" s="59" t="s">
        <v>128</v>
      </c>
      <c r="L37" s="57" t="s">
        <v>56</v>
      </c>
    </row>
    <row r="38" customFormat="false" ht="38.25" hidden="false" customHeight="true" outlineLevel="0" collapsed="false">
      <c r="A38" s="63" t="s">
        <v>129</v>
      </c>
      <c r="B38" s="66" t="s">
        <v>130</v>
      </c>
      <c r="C38" s="63" t="s">
        <v>131</v>
      </c>
      <c r="D38" s="64" t="n">
        <f aca="false">F38+H38+J38</f>
        <v>33</v>
      </c>
      <c r="E38" s="67" t="n">
        <v>45441</v>
      </c>
      <c r="F38" s="65" t="n">
        <v>33</v>
      </c>
      <c r="G38" s="65"/>
      <c r="H38" s="65"/>
      <c r="I38" s="65"/>
      <c r="J38" s="65"/>
      <c r="K38" s="59" t="s">
        <v>132</v>
      </c>
      <c r="L38" s="57" t="s">
        <v>56</v>
      </c>
    </row>
    <row r="39" customFormat="false" ht="51" hidden="false" customHeight="false" outlineLevel="0" collapsed="false">
      <c r="A39" s="63"/>
      <c r="B39" s="66"/>
      <c r="C39" s="63"/>
      <c r="D39" s="64" t="n">
        <f aca="false">F39+H39+J39</f>
        <v>20</v>
      </c>
      <c r="E39" s="67" t="n">
        <v>45441</v>
      </c>
      <c r="F39" s="65" t="n">
        <v>20</v>
      </c>
      <c r="G39" s="65"/>
      <c r="H39" s="65"/>
      <c r="I39" s="65"/>
      <c r="J39" s="65"/>
      <c r="K39" s="59" t="s">
        <v>133</v>
      </c>
      <c r="L39" s="57" t="s">
        <v>56</v>
      </c>
    </row>
    <row r="40" customFormat="false" ht="60" hidden="false" customHeight="true" outlineLevel="0" collapsed="false">
      <c r="A40" s="63"/>
      <c r="B40" s="66" t="s">
        <v>134</v>
      </c>
      <c r="C40" s="63" t="s">
        <v>135</v>
      </c>
      <c r="D40" s="64" t="n">
        <f aca="false">F40+H40+J40</f>
        <v>30</v>
      </c>
      <c r="E40" s="67" t="n">
        <v>45441</v>
      </c>
      <c r="F40" s="65" t="n">
        <v>30</v>
      </c>
      <c r="G40" s="65"/>
      <c r="H40" s="65"/>
      <c r="I40" s="65"/>
      <c r="J40" s="65"/>
      <c r="K40" s="59" t="s">
        <v>136</v>
      </c>
      <c r="L40" s="57" t="s">
        <v>56</v>
      </c>
    </row>
    <row r="41" customFormat="false" ht="46.5" hidden="false" customHeight="true" outlineLevel="0" collapsed="false">
      <c r="A41" s="63"/>
      <c r="B41" s="66"/>
      <c r="C41" s="63"/>
      <c r="D41" s="64" t="n">
        <f aca="false">F41+H41+J41</f>
        <v>33</v>
      </c>
      <c r="E41" s="67" t="n">
        <v>45441</v>
      </c>
      <c r="F41" s="64" t="n">
        <v>33</v>
      </c>
      <c r="G41" s="64"/>
      <c r="H41" s="64"/>
      <c r="I41" s="64"/>
      <c r="J41" s="64"/>
      <c r="K41" s="59" t="s">
        <v>137</v>
      </c>
      <c r="L41" s="57" t="s">
        <v>56</v>
      </c>
    </row>
    <row r="42" customFormat="false" ht="60.75" hidden="false" customHeight="true" outlineLevel="0" collapsed="false">
      <c r="A42" s="63" t="s">
        <v>138</v>
      </c>
      <c r="B42" s="66" t="s">
        <v>139</v>
      </c>
      <c r="C42" s="63" t="s">
        <v>140</v>
      </c>
      <c r="D42" s="64" t="n">
        <f aca="false">F42+H42+J42</f>
        <v>50</v>
      </c>
      <c r="E42" s="67" t="n">
        <v>45441</v>
      </c>
      <c r="F42" s="65" t="n">
        <v>50</v>
      </c>
      <c r="G42" s="65"/>
      <c r="H42" s="65"/>
      <c r="I42" s="65"/>
      <c r="J42" s="65"/>
      <c r="K42" s="59" t="s">
        <v>141</v>
      </c>
      <c r="L42" s="57" t="s">
        <v>56</v>
      </c>
    </row>
    <row r="43" customFormat="false" ht="60" hidden="false" customHeight="true" outlineLevel="0" collapsed="false">
      <c r="A43" s="63"/>
      <c r="B43" s="66"/>
      <c r="C43" s="63"/>
      <c r="D43" s="64" t="n">
        <f aca="false">F43+H43+J43</f>
        <v>0</v>
      </c>
      <c r="E43" s="67" t="n">
        <v>45441</v>
      </c>
      <c r="F43" s="65" t="n">
        <v>0</v>
      </c>
      <c r="G43" s="65"/>
      <c r="H43" s="65"/>
      <c r="I43" s="65"/>
      <c r="J43" s="65"/>
      <c r="K43" s="59" t="s">
        <v>142</v>
      </c>
      <c r="L43" s="57" t="s">
        <v>143</v>
      </c>
    </row>
    <row r="44" customFormat="false" ht="38.25" hidden="false" customHeight="true" outlineLevel="0" collapsed="false">
      <c r="A44" s="63"/>
      <c r="B44" s="66" t="s">
        <v>144</v>
      </c>
      <c r="C44" s="63" t="s">
        <v>145</v>
      </c>
      <c r="D44" s="64" t="n">
        <f aca="false">F44+H44+J44</f>
        <v>0</v>
      </c>
      <c r="E44" s="67" t="n">
        <v>45441</v>
      </c>
      <c r="F44" s="65" t="n">
        <v>0</v>
      </c>
      <c r="G44" s="65"/>
      <c r="H44" s="65"/>
      <c r="I44" s="65"/>
      <c r="J44" s="65"/>
      <c r="K44" s="59" t="s">
        <v>146</v>
      </c>
      <c r="L44" s="57" t="s">
        <v>143</v>
      </c>
    </row>
    <row r="45" customFormat="false" ht="38.25" hidden="false" customHeight="true" outlineLevel="0" collapsed="false">
      <c r="A45" s="63"/>
      <c r="B45" s="66"/>
      <c r="C45" s="63"/>
      <c r="D45" s="64" t="n">
        <f aca="false">F45+H45+J45</f>
        <v>0</v>
      </c>
      <c r="E45" s="67" t="n">
        <v>45441</v>
      </c>
      <c r="F45" s="65" t="n">
        <v>0</v>
      </c>
      <c r="G45" s="65"/>
      <c r="H45" s="65"/>
      <c r="I45" s="65"/>
      <c r="J45" s="65"/>
      <c r="K45" s="59" t="s">
        <v>147</v>
      </c>
      <c r="L45" s="57" t="s">
        <v>143</v>
      </c>
    </row>
    <row r="46" customFormat="false" ht="72" hidden="false" customHeight="true" outlineLevel="0" collapsed="false">
      <c r="A46" s="63" t="s">
        <v>148</v>
      </c>
      <c r="B46" s="66" t="s">
        <v>149</v>
      </c>
      <c r="C46" s="63" t="s">
        <v>150</v>
      </c>
      <c r="D46" s="64" t="n">
        <f aca="false">F46+H46+J46</f>
        <v>33</v>
      </c>
      <c r="E46" s="67" t="n">
        <v>45441</v>
      </c>
      <c r="F46" s="65" t="n">
        <v>33</v>
      </c>
      <c r="G46" s="65"/>
      <c r="H46" s="65"/>
      <c r="I46" s="65"/>
      <c r="J46" s="65"/>
      <c r="K46" s="59" t="s">
        <v>151</v>
      </c>
      <c r="L46" s="57" t="s">
        <v>56</v>
      </c>
    </row>
    <row r="47" customFormat="false" ht="51" hidden="false" customHeight="true" outlineLevel="0" collapsed="false">
      <c r="A47" s="63"/>
      <c r="B47" s="66"/>
      <c r="C47" s="63"/>
      <c r="D47" s="64" t="n">
        <f aca="false">F47+H47+J47</f>
        <v>33</v>
      </c>
      <c r="E47" s="67" t="n">
        <v>45441</v>
      </c>
      <c r="F47" s="65" t="n">
        <v>33</v>
      </c>
      <c r="G47" s="65"/>
      <c r="H47" s="65"/>
      <c r="I47" s="65"/>
      <c r="J47" s="65"/>
      <c r="K47" s="59" t="s">
        <v>152</v>
      </c>
      <c r="L47" s="57" t="s">
        <v>56</v>
      </c>
    </row>
    <row r="48" customFormat="false" ht="66.75" hidden="false" customHeight="true" outlineLevel="0" collapsed="false">
      <c r="A48" s="63"/>
      <c r="B48" s="66" t="s">
        <v>153</v>
      </c>
      <c r="C48" s="63" t="s">
        <v>154</v>
      </c>
      <c r="D48" s="64" t="n">
        <f aca="false">F48+H48+J48</f>
        <v>33</v>
      </c>
      <c r="E48" s="67" t="n">
        <v>45441</v>
      </c>
      <c r="F48" s="65" t="n">
        <v>33</v>
      </c>
      <c r="G48" s="65"/>
      <c r="H48" s="65"/>
      <c r="I48" s="65"/>
      <c r="J48" s="65"/>
      <c r="K48" s="59" t="s">
        <v>155</v>
      </c>
      <c r="L48" s="57" t="s">
        <v>56</v>
      </c>
    </row>
    <row r="49" customFormat="false" ht="52.5" hidden="false" customHeight="true" outlineLevel="0" collapsed="false">
      <c r="A49" s="63"/>
      <c r="B49" s="66"/>
      <c r="C49" s="63"/>
      <c r="D49" s="64" t="n">
        <f aca="false">F49+H49+J49</f>
        <v>33</v>
      </c>
      <c r="E49" s="67" t="n">
        <v>45441</v>
      </c>
      <c r="F49" s="65" t="n">
        <v>33</v>
      </c>
      <c r="G49" s="65"/>
      <c r="H49" s="65"/>
      <c r="I49" s="65"/>
      <c r="J49" s="65"/>
      <c r="K49" s="59" t="s">
        <v>156</v>
      </c>
      <c r="L49" s="57" t="s">
        <v>56</v>
      </c>
    </row>
    <row r="153" customFormat="false" ht="11.25" hidden="false" customHeight="false" outlineLevel="0" collapsed="false">
      <c r="L153" s="0" t="s">
        <v>56</v>
      </c>
    </row>
    <row r="154" customFormat="false" ht="11.25" hidden="false" customHeight="false" outlineLevel="0" collapsed="false">
      <c r="L154" s="0" t="s">
        <v>143</v>
      </c>
    </row>
    <row r="155" customFormat="false" ht="11.25" hidden="false" customHeight="false" outlineLevel="0" collapsed="false">
      <c r="L155" s="0" t="s">
        <v>78</v>
      </c>
    </row>
  </sheetData>
  <mergeCells count="69">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A10:A11"/>
    <mergeCell ref="A12:A13"/>
    <mergeCell ref="A14:A17"/>
    <mergeCell ref="B14:B15"/>
    <mergeCell ref="C14:C15"/>
    <mergeCell ref="B16:B17"/>
    <mergeCell ref="C16:C17"/>
    <mergeCell ref="A18:A21"/>
    <mergeCell ref="B18:B19"/>
    <mergeCell ref="C18:C19"/>
    <mergeCell ref="B20:B21"/>
    <mergeCell ref="C20:C21"/>
    <mergeCell ref="A22:A25"/>
    <mergeCell ref="B22:B23"/>
    <mergeCell ref="C22:C23"/>
    <mergeCell ref="B24:B25"/>
    <mergeCell ref="C24:C25"/>
    <mergeCell ref="A26:A29"/>
    <mergeCell ref="B26:B27"/>
    <mergeCell ref="C26:C27"/>
    <mergeCell ref="B28:B29"/>
    <mergeCell ref="C28:C29"/>
    <mergeCell ref="A30:A33"/>
    <mergeCell ref="B30:B31"/>
    <mergeCell ref="C30:C31"/>
    <mergeCell ref="B32:B33"/>
    <mergeCell ref="C32:C33"/>
    <mergeCell ref="A34:A37"/>
    <mergeCell ref="B34:B35"/>
    <mergeCell ref="C34:C35"/>
    <mergeCell ref="B36:B37"/>
    <mergeCell ref="C36:C37"/>
    <mergeCell ref="A38:A41"/>
    <mergeCell ref="B38:B39"/>
    <mergeCell ref="C38:C39"/>
    <mergeCell ref="B40:B41"/>
    <mergeCell ref="C40:C41"/>
    <mergeCell ref="A42:A45"/>
    <mergeCell ref="B42:B43"/>
    <mergeCell ref="C42:C43"/>
    <mergeCell ref="B44:B45"/>
    <mergeCell ref="C44:C45"/>
    <mergeCell ref="A46:A49"/>
    <mergeCell ref="B46:B47"/>
    <mergeCell ref="C46:C47"/>
    <mergeCell ref="B48:B49"/>
    <mergeCell ref="C48:C49"/>
  </mergeCells>
  <dataValidations count="1">
    <dataValidation allowBlank="true" errorStyle="stop" operator="between" showDropDown="false" showErrorMessage="true" showInputMessage="false" sqref="L8:L49" type="list">
      <formula1>$L$152:$L$155</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RECTORIA</cp:lastModifiedBy>
  <cp:lastPrinted>2019-05-16T20:06:14Z</cp:lastPrinted>
  <dcterms:modified xsi:type="dcterms:W3CDTF">2024-07-04T15:53:47Z</dcterms:modified>
  <cp:revision>0</cp:revision>
  <dc:subject/>
  <dc:title/>
</cp:coreProperties>
</file>