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RAIMUNDO ORDÓÑEZ YÁÑEZ</t>
  </si>
  <si>
    <t xml:space="preserve">Código DANE</t>
  </si>
  <si>
    <t xml:space="preserve">Dirección</t>
  </si>
  <si>
    <t xml:space="preserve">carrera 2 n. 3-70 Barrio La Loma</t>
  </si>
  <si>
    <t xml:space="preserve">Municipio</t>
  </si>
  <si>
    <t xml:space="preserve">Lourdes</t>
  </si>
  <si>
    <t xml:space="preserve">Correo electronico</t>
  </si>
  <si>
    <t xml:space="preserve">maria.briosh@ieraimundolourdes.edu.co</t>
  </si>
  <si>
    <t xml:space="preserve">Tel</t>
  </si>
  <si>
    <t xml:space="preserve">3133773048-3114875027</t>
  </si>
  <si>
    <t xml:space="preserve">Rector o Director</t>
  </si>
  <si>
    <t xml:space="preserve">Maria Belen Rios Hernand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SONIA VARGAS STAPER</t>
  </si>
  <si>
    <t xml:space="preserve">docente</t>
  </si>
  <si>
    <t xml:space="preserve">soniastaper@gmail.com</t>
  </si>
  <si>
    <t xml:space="preserve">MARIA STELLA MELO BALLESTEROS</t>
  </si>
  <si>
    <t xml:space="preserve">mariastellaluce@gmail.com</t>
  </si>
  <si>
    <t xml:space="preserve">ANIBAL ANTONIO BLANCO TORRES</t>
  </si>
  <si>
    <t xml:space="preserve">anibalantonioblancotorres@gmail.com</t>
  </si>
  <si>
    <t xml:space="preserve">JACKELIN VELOZA</t>
  </si>
  <si>
    <t xml:space="preserve">jackvelozar@hotmail.com</t>
  </si>
  <si>
    <t xml:space="preserve">LIDERES DEL PLAN DE MEJORAMIENTO - SEGUIMIENTO Y EVALUACIÓN</t>
  </si>
  <si>
    <t xml:space="preserve">GESTIÓN</t>
  </si>
  <si>
    <t xml:space="preserve">Líder </t>
  </si>
  <si>
    <t xml:space="preserve">ACADEMICA </t>
  </si>
  <si>
    <t xml:space="preserve">ADMINISTARTIVA</t>
  </si>
  <si>
    <t xml:space="preserve">DIRECTIVA</t>
  </si>
  <si>
    <t xml:space="preserve">COMUNITARIA</t>
  </si>
  <si>
    <t xml:space="preserve">SEGUIMIENTO PLAN DE MEJORAMIENTO INSTITUCIONAL</t>
  </si>
  <si>
    <t xml:space="preserve">GESTION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Realizar actividades,con el apoyo de otras entidades, que busquen favorecer los aprendizajes de los estudiantes y de la comunidad sobre los riesgos a que están expuestos (ETS, embarazos, violencia intrafamiliar, abuso sexual, físico, picologico, etc)  y crear una cultura del autocuidado y de la prevención. </t>
  </si>
  <si>
    <t xml:space="preserve">Finalizado el 2023, la Institución educativa habra realizado en un 100% el cronograma de actividades de prevención y apoyo   sobre los riesgos psicosociales que se puedan presentar en el entorno familiar. </t>
  </si>
  <si>
    <t xml:space="preserve">#actividades para la prevención de riesgos psicosociales</t>
  </si>
  <si>
    <t xml:space="preserve">Analizar los factores de riesgo y crear un cronograma de actividades con el apoyo de otras entidades (salud, comisaria de familia, personeria, Inspección de policía y representantes religiosos). </t>
  </si>
  <si>
    <t xml:space="preserve">TERMINADA</t>
  </si>
  <si>
    <t xml:space="preserve">Realizar actividades de prevención de riesgos psicosociales en la comunidad educativa a traves de charlas, actividades recreativas y talleres virtuales.</t>
  </si>
  <si>
    <t xml:space="preserve">Hacer seguimiento y verificar el cumplimiento de los compromisos adquiridos entre la familia y la Institución.</t>
  </si>
  <si>
    <t xml:space="preserve">EN EJECUCION</t>
  </si>
  <si>
    <t xml:space="preserve">Organizar cronograma de las fechas de las reuniones.</t>
  </si>
  <si>
    <t xml:space="preserve">Fortalecer espacios de interacción entre padres de familia e hijos a través de las escuelas de padres.</t>
  </si>
  <si>
    <t xml:space="preserve">Finalizado el 2023 se habrán realizado escuelas de padres por grados con una asistencia del 90%.</t>
  </si>
  <si>
    <t xml:space="preserve"># padres asistentes a las escuelas de padres</t>
  </si>
  <si>
    <t xml:space="preserve">Focalizar los temas a desarrollar de acuerdo a la problemática que presente cada grado.</t>
  </si>
  <si>
    <t xml:space="preserve">Contactar personal idóneo y especializado en las temáticas.</t>
  </si>
  <si>
    <t xml:space="preserve">ACADEMICA</t>
  </si>
  <si>
    <t xml:space="preserve">Aplicar estrategias de mejoramiento en las diferentes areas de estudio incluyendo uso adecuado de las TICS, proyectos transversales y metodologias innovadoras que propicien un aprendizaje significativo.</t>
  </si>
  <si>
    <t xml:space="preserve">Al finalizar el año escolar 2023, se implementaran estrategias innovadoras que propicien en los estudiantes un aprendizaje significativo.</t>
  </si>
  <si>
    <t xml:space="preserve">Numero de estrategias implementadas</t>
  </si>
  <si>
    <t xml:space="preserve">Hacer un diagnostico en las diferentes areas para detectar posibles dificultades academicas en los estudiantes.</t>
  </si>
  <si>
    <t xml:space="preserve">Identificar estudiantes con posibles dificutades de aprendizaje en cada una de las areas.</t>
  </si>
  <si>
    <t xml:space="preserve">Aplicar las estratregias contempladas en el SIE para estudiantes con dificultades.</t>
  </si>
  <si>
    <t xml:space="preserve">Compartir expreriencias significativas en cada una de las areas.</t>
  </si>
  <si>
    <t xml:space="preserve">Hacer seguimiento y evaluacion a las estrategias apliadas.</t>
  </si>
  <si>
    <t xml:space="preserve">Concientizar y responsabilizar a los padres de familia para que pertenezcan, asistan y se apropien del cumplimiento de las funciones que les competen como integrantes del consejo de padres de familia de la Institucion Educativa.</t>
  </si>
  <si>
    <t xml:space="preserve">Al finalizar el año escolar 2023, el 75% de los integrantes del Consejo de Padres de Familia cumplirá con las funciones que le competen.</t>
  </si>
  <si>
    <t xml:space="preserve"># de padres de familia comprometidos en el cumplimiento de las funciones asignadas.  </t>
  </si>
  <si>
    <t xml:space="preserve">Socializacion de las funciones del Consejo de Padres de familia a los representantes y acudientes de los estudiantes reunidos en la primera asamblea general del año 2023</t>
  </si>
  <si>
    <t xml:space="preserve">Conformacion del Consejo de Padres de familia de la Institucion.</t>
  </si>
  <si>
    <t xml:space="preserve">Capacitacion al Consejo de Padres de familia sobre su Manual de Funciones.</t>
  </si>
  <si>
    <t xml:space="preserve">Hacer seguimiento a la asistencia a reuniones convocadas por el  Consejo de Padres</t>
  </si>
  <si>
    <t xml:space="preserve">Hacer seguimiento al cumplimiento de sus funciones.</t>
  </si>
  <si>
    <t xml:space="preserve">ADMINISTRATIVA</t>
  </si>
  <si>
    <t xml:space="preserve">Motivar y organizar estrategias para implementar el proyecto de investigación en el aula  como política institucional, para obtener aprendizajes significativos.</t>
  </si>
  <si>
    <t xml:space="preserve">Al finalizar el 2.023 estará definido el proyecto de investigación en el aula como política institucional de apoyo pedagógico.</t>
  </si>
  <si>
    <t xml:space="preserve"># de docentes y estudiantes motivados en los proyectos de investigación.</t>
  </si>
  <si>
    <t xml:space="preserve">Motivar a los docentes en el proceso de investigacion para proyectarlo a la  comunidad educativa </t>
  </si>
  <si>
    <t xml:space="preserve">Seleccionar los  temas que involucre o requiera de mayor investigación</t>
  </si>
  <si>
    <t xml:space="preserve">Diseñar un protocolo para que  los proyectos de investigación tengan una secuencia unificada.</t>
  </si>
  <si>
    <t xml:space="preserve">Socializar el protocolo a la comunidad educativa para iniciar su implementación</t>
  </si>
  <si>
    <t xml:space="preserve">NO INICI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#,##0"/>
    <numFmt numFmtId="168" formatCode="0"/>
    <numFmt numFmtId="169" formatCode="0%"/>
  </numFmts>
  <fonts count="26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5.6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sz val="12"/>
      <color rgb="FF000000"/>
      <name val="Arial Narrow"/>
      <family val="2"/>
    </font>
    <font>
      <sz val="12"/>
      <name val="Calibri"/>
      <family val="2"/>
    </font>
    <font>
      <b val="true"/>
      <sz val="12"/>
      <color rgb="FF00000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0</xdr:colOff>
      <xdr:row>0</xdr:row>
      <xdr:rowOff>209520</xdr:rowOff>
    </xdr:from>
    <xdr:to>
      <xdr:col>1</xdr:col>
      <xdr:colOff>1402200</xdr:colOff>
      <xdr:row>2</xdr:row>
      <xdr:rowOff>1908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080" y="209520"/>
          <a:ext cx="12150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ia.briosh@ieraimundolourdes.edu.co" TargetMode="External"/><Relationship Id="rId2" Type="http://schemas.openxmlformats.org/officeDocument/2006/relationships/hyperlink" Target="mailto:soniastaper@gmail.com" TargetMode="External"/><Relationship Id="rId3" Type="http://schemas.openxmlformats.org/officeDocument/2006/relationships/hyperlink" Target="mailto:mariastellaluce@gmail.com" TargetMode="External"/><Relationship Id="rId4" Type="http://schemas.openxmlformats.org/officeDocument/2006/relationships/hyperlink" Target="mailto:anibalantonioblancotorres@gmail.com" TargetMode="External"/><Relationship Id="rId5" Type="http://schemas.openxmlformats.org/officeDocument/2006/relationships/hyperlink" Target="mailto:jackvelozar@hot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8" activeCellId="0" sqref="L18"/>
    </sheetView>
  </sheetViews>
  <sheetFormatPr defaultColWidth="11.9921875" defaultRowHeight="14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3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6" t="s">
        <v>5</v>
      </c>
      <c r="I3" s="6"/>
    </row>
    <row r="4" customFormat="false" ht="5.25" hidden="false" customHeight="true" outlineLevel="0" collapsed="false"/>
    <row r="5" customFormat="false" ht="22.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</row>
    <row r="6" customFormat="false" ht="23.25" hidden="false" customHeight="true" outlineLevel="0" collapsed="false">
      <c r="A6" s="8" t="s">
        <v>7</v>
      </c>
      <c r="B6" s="8"/>
      <c r="C6" s="8"/>
      <c r="D6" s="8"/>
      <c r="E6" s="8"/>
      <c r="F6" s="9" t="s">
        <v>8</v>
      </c>
      <c r="G6" s="9"/>
      <c r="H6" s="9"/>
      <c r="I6" s="9"/>
    </row>
    <row r="7" customFormat="false" ht="15" hidden="false" customHeight="true" outlineLevel="0" collapsed="false">
      <c r="A7" s="10" t="s">
        <v>9</v>
      </c>
      <c r="B7" s="10"/>
      <c r="C7" s="10"/>
      <c r="D7" s="10"/>
      <c r="E7" s="10"/>
      <c r="F7" s="11"/>
      <c r="G7" s="11"/>
      <c r="H7" s="11"/>
      <c r="I7" s="11"/>
    </row>
    <row r="8" customFormat="false" ht="15" hidden="false" customHeight="true" outlineLevel="0" collapsed="false">
      <c r="A8" s="10"/>
      <c r="B8" s="10"/>
      <c r="C8" s="10"/>
      <c r="D8" s="10"/>
      <c r="E8" s="10"/>
      <c r="F8" s="12" t="s">
        <v>10</v>
      </c>
      <c r="G8" s="12"/>
      <c r="H8" s="13" t="n">
        <v>154418000331</v>
      </c>
      <c r="I8" s="13"/>
    </row>
    <row r="9" customFormat="false" ht="20.15" hidden="false" customHeight="true" outlineLevel="0" collapsed="false">
      <c r="A9" s="14" t="s">
        <v>11</v>
      </c>
      <c r="B9" s="15"/>
      <c r="C9" s="16" t="s">
        <v>12</v>
      </c>
      <c r="D9" s="16"/>
      <c r="E9" s="16"/>
      <c r="F9" s="17" t="s">
        <v>13</v>
      </c>
      <c r="G9" s="17"/>
      <c r="H9" s="18" t="s">
        <v>14</v>
      </c>
      <c r="I9" s="18"/>
    </row>
    <row r="10" customFormat="false" ht="20.15" hidden="false" customHeight="true" outlineLevel="0" collapsed="false">
      <c r="A10" s="19" t="s">
        <v>15</v>
      </c>
      <c r="B10" s="19"/>
      <c r="C10" s="20" t="s">
        <v>16</v>
      </c>
      <c r="D10" s="20"/>
      <c r="E10" s="20"/>
      <c r="F10" s="20"/>
      <c r="G10" s="21" t="s">
        <v>17</v>
      </c>
      <c r="H10" s="22" t="s">
        <v>18</v>
      </c>
      <c r="I10" s="22"/>
    </row>
    <row r="11" customFormat="false" ht="20.15" hidden="false" customHeight="true" outlineLevel="0" collapsed="false">
      <c r="A11" s="19" t="s">
        <v>19</v>
      </c>
      <c r="B11" s="19"/>
      <c r="C11" s="16" t="s">
        <v>20</v>
      </c>
      <c r="D11" s="16"/>
      <c r="E11" s="16"/>
      <c r="F11" s="16"/>
      <c r="G11" s="21" t="s">
        <v>21</v>
      </c>
      <c r="H11" s="23"/>
      <c r="I11" s="23"/>
    </row>
    <row r="12" customFormat="false" ht="19.5" hidden="false" customHeight="true" outlineLevel="0" collapsed="false">
      <c r="A12" s="24" t="s">
        <v>22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5" hidden="false" customHeight="true" outlineLevel="0" collapsed="false">
      <c r="A13" s="25" t="s">
        <v>23</v>
      </c>
      <c r="B13" s="25"/>
      <c r="C13" s="25"/>
      <c r="D13" s="25" t="s">
        <v>24</v>
      </c>
      <c r="E13" s="25"/>
      <c r="F13" s="25"/>
      <c r="G13" s="25" t="s">
        <v>25</v>
      </c>
      <c r="H13" s="25"/>
      <c r="I13" s="25"/>
    </row>
    <row r="14" customFormat="false" ht="20.15" hidden="false" customHeight="true" outlineLevel="0" collapsed="false">
      <c r="A14" s="26" t="s">
        <v>26</v>
      </c>
      <c r="B14" s="26"/>
      <c r="C14" s="26"/>
      <c r="D14" s="26" t="s">
        <v>27</v>
      </c>
      <c r="E14" s="26"/>
      <c r="F14" s="26"/>
      <c r="G14" s="27" t="s">
        <v>28</v>
      </c>
      <c r="H14" s="27"/>
      <c r="I14" s="27"/>
    </row>
    <row r="15" customFormat="false" ht="20.15" hidden="false" customHeight="true" outlineLevel="0" collapsed="false">
      <c r="A15" s="26" t="s">
        <v>29</v>
      </c>
      <c r="B15" s="26"/>
      <c r="C15" s="26"/>
      <c r="D15" s="26" t="s">
        <v>27</v>
      </c>
      <c r="E15" s="26"/>
      <c r="F15" s="26"/>
      <c r="G15" s="27" t="s">
        <v>30</v>
      </c>
      <c r="H15" s="27"/>
      <c r="I15" s="27"/>
    </row>
    <row r="16" customFormat="false" ht="20.15" hidden="false" customHeight="true" outlineLevel="0" collapsed="false">
      <c r="A16" s="26" t="s">
        <v>31</v>
      </c>
      <c r="B16" s="26"/>
      <c r="C16" s="26"/>
      <c r="D16" s="26" t="s">
        <v>27</v>
      </c>
      <c r="E16" s="26"/>
      <c r="F16" s="26"/>
      <c r="G16" s="27" t="s">
        <v>32</v>
      </c>
      <c r="H16" s="27"/>
      <c r="I16" s="27"/>
    </row>
    <row r="17" customFormat="false" ht="20.25" hidden="false" customHeight="true" outlineLevel="0" collapsed="false">
      <c r="A17" s="26" t="s">
        <v>33</v>
      </c>
      <c r="B17" s="26"/>
      <c r="C17" s="26"/>
      <c r="D17" s="26" t="s">
        <v>27</v>
      </c>
      <c r="E17" s="26"/>
      <c r="F17" s="26"/>
      <c r="G17" s="27" t="s">
        <v>34</v>
      </c>
      <c r="H17" s="27"/>
      <c r="I17" s="27"/>
    </row>
    <row r="18" s="28" customFormat="true" ht="20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30" hidden="false" customHeight="true" outlineLevel="0" collapsed="false">
      <c r="A19" s="29" t="s">
        <v>35</v>
      </c>
      <c r="B19" s="29"/>
      <c r="C19" s="29"/>
      <c r="D19" s="29"/>
      <c r="E19" s="29"/>
      <c r="F19" s="29"/>
      <c r="G19" s="29"/>
      <c r="H19" s="29"/>
      <c r="I19" s="29"/>
    </row>
    <row r="20" customFormat="false" ht="33.75" hidden="false" customHeight="true" outlineLevel="0" collapsed="false">
      <c r="A20" s="25" t="s">
        <v>23</v>
      </c>
      <c r="B20" s="25"/>
      <c r="C20" s="25"/>
      <c r="D20" s="25" t="s">
        <v>24</v>
      </c>
      <c r="E20" s="25"/>
      <c r="F20" s="25"/>
      <c r="G20" s="25" t="s">
        <v>36</v>
      </c>
      <c r="H20" s="25"/>
      <c r="I20" s="25"/>
    </row>
    <row r="21" customFormat="false" ht="20.15" hidden="false" customHeight="true" outlineLevel="0" collapsed="false">
      <c r="A21" s="26" t="s">
        <v>26</v>
      </c>
      <c r="B21" s="26"/>
      <c r="C21" s="26"/>
      <c r="D21" s="26" t="s">
        <v>37</v>
      </c>
      <c r="E21" s="26"/>
      <c r="F21" s="26"/>
      <c r="G21" s="26" t="s">
        <v>38</v>
      </c>
      <c r="H21" s="26"/>
      <c r="I21" s="26"/>
    </row>
    <row r="22" customFormat="false" ht="20.15" hidden="false" customHeight="true" outlineLevel="0" collapsed="false">
      <c r="A22" s="26" t="s">
        <v>29</v>
      </c>
      <c r="B22" s="26"/>
      <c r="C22" s="26"/>
      <c r="D22" s="26" t="s">
        <v>37</v>
      </c>
      <c r="E22" s="26"/>
      <c r="F22" s="26"/>
      <c r="G22" s="26" t="s">
        <v>39</v>
      </c>
      <c r="H22" s="26"/>
      <c r="I22" s="26"/>
    </row>
    <row r="23" customFormat="false" ht="20.15" hidden="false" customHeight="true" outlineLevel="0" collapsed="false">
      <c r="A23" s="26" t="s">
        <v>31</v>
      </c>
      <c r="B23" s="26"/>
      <c r="C23" s="26"/>
      <c r="D23" s="26" t="s">
        <v>37</v>
      </c>
      <c r="E23" s="26"/>
      <c r="F23" s="26"/>
      <c r="G23" s="26" t="s">
        <v>40</v>
      </c>
      <c r="H23" s="26"/>
      <c r="I23" s="26"/>
    </row>
    <row r="24" customFormat="false" ht="20.15" hidden="false" customHeight="true" outlineLevel="0" collapsed="false">
      <c r="A24" s="26" t="s">
        <v>33</v>
      </c>
      <c r="B24" s="26"/>
      <c r="C24" s="26"/>
      <c r="D24" s="26" t="s">
        <v>37</v>
      </c>
      <c r="E24" s="26"/>
      <c r="F24" s="26"/>
      <c r="G24" s="26" t="s">
        <v>41</v>
      </c>
      <c r="H24" s="26"/>
      <c r="I24" s="26"/>
    </row>
    <row r="25" customFormat="false" ht="20.1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</row>
  </sheetData>
  <mergeCells count="60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</mergeCells>
  <hyperlinks>
    <hyperlink ref="C10" r:id="rId1" display="maria.briosh@ieraimundolourdes.edu.co"/>
    <hyperlink ref="G14" r:id="rId2" display="soniastaper@gmail.com"/>
    <hyperlink ref="G15" r:id="rId3" display="mariastellaluce@gmail.com"/>
    <hyperlink ref="G16" r:id="rId4" display="anibalantonioblancotorres@gmail.com"/>
    <hyperlink ref="G17" r:id="rId5" display="jackvelozar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22"/>
  <sheetViews>
    <sheetView showFormulas="false" showGridLines="true" showRowColHeaders="true" showZeros="true" rightToLeft="false" tabSelected="true" showOutlineSymbols="true" defaultGridColor="true" view="normal" topLeftCell="D17" colorId="64" zoomScale="60" zoomScaleNormal="60" zoomScalePageLayoutView="100" workbookViewId="0">
      <selection pane="topLeft" activeCell="L28" activeCellId="0" sqref="L28"/>
    </sheetView>
  </sheetViews>
  <sheetFormatPr defaultColWidth="11.9921875" defaultRowHeight="18" zeroHeight="false" outlineLevelRow="0" outlineLevelCol="0"/>
  <cols>
    <col collapsed="false" customWidth="true" hidden="false" outlineLevel="0" max="1" min="1" style="30" width="29.99"/>
    <col collapsed="false" customWidth="true" hidden="false" outlineLevel="0" max="2" min="2" style="30" width="51.42"/>
    <col collapsed="false" customWidth="true" hidden="false" outlineLevel="0" max="3" min="3" style="31" width="42.65"/>
    <col collapsed="false" customWidth="true" hidden="false" outlineLevel="0" max="4" min="4" style="31" width="33.65"/>
    <col collapsed="false" customWidth="true" hidden="false" outlineLevel="0" max="5" min="5" style="32" width="27.77"/>
    <col collapsed="false" customWidth="true" hidden="false" outlineLevel="0" max="6" min="6" style="31" width="25.1"/>
    <col collapsed="false" customWidth="true" hidden="false" outlineLevel="0" max="7" min="7" style="33" width="26.77"/>
    <col collapsed="false" customWidth="true" hidden="false" outlineLevel="0" max="8" min="8" style="31" width="25.99"/>
    <col collapsed="false" customWidth="true" hidden="false" outlineLevel="0" max="9" min="9" style="31" width="20.33"/>
    <col collapsed="false" customWidth="true" hidden="false" outlineLevel="0" max="10" min="10" style="31" width="25.43"/>
    <col collapsed="false" customWidth="true" hidden="false" outlineLevel="0" max="11" min="11" style="31" width="19.1"/>
    <col collapsed="false" customWidth="true" hidden="false" outlineLevel="0" max="12" min="12" style="31" width="103.43"/>
    <col collapsed="false" customWidth="true" hidden="false" outlineLevel="0" max="13" min="13" style="30" width="19.99"/>
    <col collapsed="false" customWidth="false" hidden="false" outlineLevel="0" max="257" min="14" style="30" width="11.99"/>
  </cols>
  <sheetData>
    <row r="1" customFormat="false" ht="31.5" hidden="false" customHeight="true" outlineLevel="0" collapsed="false">
      <c r="B1" s="34"/>
      <c r="C1" s="35" t="s">
        <v>0</v>
      </c>
      <c r="D1" s="35"/>
      <c r="E1" s="35"/>
      <c r="F1" s="35"/>
      <c r="G1" s="35"/>
      <c r="H1" s="35"/>
      <c r="I1" s="35"/>
      <c r="J1" s="35"/>
      <c r="K1" s="35"/>
      <c r="L1" s="35"/>
      <c r="M1" s="36"/>
    </row>
    <row r="2" customFormat="false" ht="25.5" hidden="false" customHeight="true" outlineLevel="0" collapsed="false">
      <c r="B2" s="34"/>
      <c r="C2" s="37" t="s">
        <v>2</v>
      </c>
      <c r="D2" s="37"/>
      <c r="E2" s="37"/>
      <c r="F2" s="37"/>
      <c r="G2" s="37"/>
      <c r="H2" s="37"/>
      <c r="I2" s="37"/>
      <c r="J2" s="37"/>
      <c r="K2" s="37"/>
      <c r="L2" s="37"/>
      <c r="M2" s="38" t="s">
        <v>3</v>
      </c>
    </row>
    <row r="3" customFormat="false" ht="25.5" hidden="false" customHeight="true" outlineLevel="0" collapsed="false">
      <c r="B3" s="34"/>
      <c r="C3" s="39" t="s">
        <v>4</v>
      </c>
      <c r="D3" s="39"/>
      <c r="E3" s="39"/>
      <c r="F3" s="39"/>
      <c r="G3" s="39"/>
      <c r="H3" s="39"/>
      <c r="I3" s="39"/>
      <c r="J3" s="39"/>
      <c r="K3" s="39"/>
      <c r="L3" s="39"/>
      <c r="M3" s="36"/>
    </row>
    <row r="4" customFormat="false" ht="24" hidden="false" customHeight="true" outlineLevel="0" collapsed="false">
      <c r="B4" s="40" t="s">
        <v>42</v>
      </c>
      <c r="C4" s="40"/>
      <c r="D4" s="40"/>
      <c r="E4" s="41"/>
      <c r="F4" s="42"/>
      <c r="G4" s="43"/>
      <c r="H4" s="42"/>
      <c r="I4" s="42"/>
      <c r="J4" s="42"/>
      <c r="K4" s="42"/>
      <c r="L4" s="44"/>
      <c r="M4" s="44"/>
    </row>
    <row r="5" customFormat="false" ht="18.5" hidden="false" customHeight="false" outlineLevel="0" collapsed="false"/>
    <row r="6" s="48" customFormat="true" ht="26.25" hidden="false" customHeight="true" outlineLevel="0" collapsed="false">
      <c r="A6" s="45" t="s">
        <v>43</v>
      </c>
      <c r="B6" s="45" t="s">
        <v>44</v>
      </c>
      <c r="C6" s="46" t="s">
        <v>45</v>
      </c>
      <c r="D6" s="46" t="s">
        <v>46</v>
      </c>
      <c r="E6" s="46" t="s">
        <v>47</v>
      </c>
      <c r="F6" s="46" t="s">
        <v>48</v>
      </c>
      <c r="G6" s="46" t="s">
        <v>49</v>
      </c>
      <c r="H6" s="46" t="s">
        <v>50</v>
      </c>
      <c r="I6" s="46" t="s">
        <v>49</v>
      </c>
      <c r="J6" s="46" t="s">
        <v>51</v>
      </c>
      <c r="K6" s="46" t="s">
        <v>49</v>
      </c>
      <c r="L6" s="46" t="s">
        <v>52</v>
      </c>
      <c r="M6" s="47" t="s">
        <v>53</v>
      </c>
    </row>
    <row r="7" customFormat="false" ht="45.7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6"/>
      <c r="M7" s="47"/>
    </row>
    <row r="8" s="59" customFormat="true" ht="50.15" hidden="false" customHeight="true" outlineLevel="0" collapsed="false">
      <c r="A8" s="49" t="s">
        <v>41</v>
      </c>
      <c r="B8" s="50" t="s">
        <v>54</v>
      </c>
      <c r="C8" s="51" t="s">
        <v>55</v>
      </c>
      <c r="D8" s="51" t="s">
        <v>56</v>
      </c>
      <c r="E8" s="52" t="n">
        <f aca="false">G8+I8+K8</f>
        <v>1</v>
      </c>
      <c r="F8" s="53" t="n">
        <v>45208</v>
      </c>
      <c r="G8" s="54" t="n">
        <v>1</v>
      </c>
      <c r="H8" s="55" t="n">
        <v>45258</v>
      </c>
      <c r="I8" s="54" t="n">
        <v>0</v>
      </c>
      <c r="J8" s="56"/>
      <c r="K8" s="54" t="n">
        <v>0</v>
      </c>
      <c r="L8" s="57" t="s">
        <v>57</v>
      </c>
      <c r="M8" s="58" t="s">
        <v>58</v>
      </c>
    </row>
    <row r="9" s="59" customFormat="true" ht="50.15" hidden="false" customHeight="true" outlineLevel="0" collapsed="false">
      <c r="A9" s="49"/>
      <c r="B9" s="50"/>
      <c r="C9" s="51"/>
      <c r="D9" s="51"/>
      <c r="E9" s="52" t="n">
        <f aca="false">G9+I9+K9</f>
        <v>1</v>
      </c>
      <c r="F9" s="53" t="n">
        <v>45208</v>
      </c>
      <c r="G9" s="60" t="n">
        <v>0.75</v>
      </c>
      <c r="H9" s="55" t="n">
        <v>45258</v>
      </c>
      <c r="I9" s="60" t="n">
        <v>0.25</v>
      </c>
      <c r="J9" s="56"/>
      <c r="K9" s="60" t="n">
        <v>0</v>
      </c>
      <c r="L9" s="57" t="s">
        <v>59</v>
      </c>
      <c r="M9" s="58" t="s">
        <v>58</v>
      </c>
    </row>
    <row r="10" s="59" customFormat="true" ht="50.15" hidden="false" customHeight="true" outlineLevel="0" collapsed="false">
      <c r="A10" s="49"/>
      <c r="B10" s="50"/>
      <c r="C10" s="51"/>
      <c r="D10" s="51"/>
      <c r="E10" s="52" t="n">
        <f aca="false">G10+I10+K10</f>
        <v>0.4</v>
      </c>
      <c r="F10" s="53" t="n">
        <v>45208</v>
      </c>
      <c r="G10" s="60" t="n">
        <v>0.2</v>
      </c>
      <c r="H10" s="55" t="n">
        <v>45258</v>
      </c>
      <c r="I10" s="60" t="n">
        <v>0.2</v>
      </c>
      <c r="J10" s="56"/>
      <c r="K10" s="60" t="n">
        <v>0</v>
      </c>
      <c r="L10" s="57" t="s">
        <v>60</v>
      </c>
      <c r="M10" s="58" t="s">
        <v>61</v>
      </c>
    </row>
    <row r="11" s="59" customFormat="true" ht="50.15" hidden="false" customHeight="true" outlineLevel="0" collapsed="false">
      <c r="A11" s="49"/>
      <c r="B11" s="50"/>
      <c r="C11" s="51"/>
      <c r="D11" s="51"/>
      <c r="E11" s="52" t="n">
        <f aca="false">G11+I11+K11</f>
        <v>1</v>
      </c>
      <c r="F11" s="53" t="n">
        <v>45208</v>
      </c>
      <c r="G11" s="61" t="n">
        <v>0.5</v>
      </c>
      <c r="H11" s="55" t="n">
        <v>45258</v>
      </c>
      <c r="I11" s="61" t="n">
        <v>0.5</v>
      </c>
      <c r="J11" s="56"/>
      <c r="K11" s="61" t="n">
        <v>0</v>
      </c>
      <c r="L11" s="57" t="s">
        <v>62</v>
      </c>
      <c r="M11" s="58" t="s">
        <v>58</v>
      </c>
    </row>
    <row r="12" s="59" customFormat="true" ht="50.15" hidden="false" customHeight="true" outlineLevel="0" collapsed="false">
      <c r="A12" s="49"/>
      <c r="B12" s="57" t="s">
        <v>63</v>
      </c>
      <c r="C12" s="62" t="s">
        <v>64</v>
      </c>
      <c r="D12" s="62" t="s">
        <v>65</v>
      </c>
      <c r="E12" s="52" t="n">
        <f aca="false">G12+I12+K12</f>
        <v>1</v>
      </c>
      <c r="F12" s="53" t="n">
        <v>45208</v>
      </c>
      <c r="G12" s="54" t="n">
        <v>0.8</v>
      </c>
      <c r="H12" s="55" t="n">
        <v>45258</v>
      </c>
      <c r="I12" s="54" t="n">
        <v>0.2</v>
      </c>
      <c r="J12" s="56"/>
      <c r="K12" s="54" t="n">
        <v>0</v>
      </c>
      <c r="L12" s="57" t="s">
        <v>66</v>
      </c>
      <c r="M12" s="58" t="s">
        <v>58</v>
      </c>
    </row>
    <row r="13" s="59" customFormat="true" ht="50.15" hidden="false" customHeight="true" outlineLevel="0" collapsed="false">
      <c r="A13" s="49"/>
      <c r="B13" s="57"/>
      <c r="C13" s="62"/>
      <c r="D13" s="62"/>
      <c r="E13" s="52" t="n">
        <f aca="false">G13+I13+K13</f>
        <v>1</v>
      </c>
      <c r="F13" s="53" t="n">
        <v>45208</v>
      </c>
      <c r="G13" s="60" t="n">
        <v>0.75</v>
      </c>
      <c r="H13" s="55" t="n">
        <v>45258</v>
      </c>
      <c r="I13" s="60" t="n">
        <v>0.25</v>
      </c>
      <c r="J13" s="56"/>
      <c r="K13" s="60" t="n">
        <v>0</v>
      </c>
      <c r="L13" s="57" t="s">
        <v>62</v>
      </c>
      <c r="M13" s="58" t="s">
        <v>58</v>
      </c>
    </row>
    <row r="14" s="59" customFormat="true" ht="50.15" hidden="false" customHeight="true" outlineLevel="0" collapsed="false">
      <c r="A14" s="49"/>
      <c r="B14" s="57"/>
      <c r="C14" s="62"/>
      <c r="D14" s="62"/>
      <c r="E14" s="52" t="n">
        <f aca="false">G14+I14+K14</f>
        <v>0.8</v>
      </c>
      <c r="F14" s="53" t="n">
        <v>45208</v>
      </c>
      <c r="G14" s="60" t="n">
        <v>0.2</v>
      </c>
      <c r="H14" s="55" t="n">
        <v>45258</v>
      </c>
      <c r="I14" s="60" t="n">
        <v>0.6</v>
      </c>
      <c r="J14" s="56"/>
      <c r="K14" s="60" t="n">
        <v>0</v>
      </c>
      <c r="L14" s="57" t="s">
        <v>67</v>
      </c>
      <c r="M14" s="58" t="s">
        <v>61</v>
      </c>
    </row>
    <row r="15" s="59" customFormat="true" ht="50.15" hidden="false" customHeight="true" outlineLevel="0" collapsed="false">
      <c r="A15" s="63" t="s">
        <v>68</v>
      </c>
      <c r="B15" s="50" t="s">
        <v>69</v>
      </c>
      <c r="C15" s="50" t="s">
        <v>70</v>
      </c>
      <c r="D15" s="50" t="s">
        <v>71</v>
      </c>
      <c r="E15" s="52" t="n">
        <f aca="false">G15+I15+K15</f>
        <v>1</v>
      </c>
      <c r="F15" s="53" t="n">
        <v>45208</v>
      </c>
      <c r="G15" s="54" t="n">
        <v>1</v>
      </c>
      <c r="H15" s="55" t="n">
        <v>45258</v>
      </c>
      <c r="I15" s="54" t="n">
        <v>0</v>
      </c>
      <c r="J15" s="56"/>
      <c r="K15" s="54" t="n">
        <v>0</v>
      </c>
      <c r="L15" s="57" t="s">
        <v>72</v>
      </c>
      <c r="M15" s="58" t="s">
        <v>58</v>
      </c>
    </row>
    <row r="16" s="59" customFormat="true" ht="50.15" hidden="false" customHeight="true" outlineLevel="0" collapsed="false">
      <c r="A16" s="63"/>
      <c r="B16" s="50"/>
      <c r="C16" s="50"/>
      <c r="D16" s="50"/>
      <c r="E16" s="52" t="n">
        <f aca="false">G16+I16+K16</f>
        <v>1</v>
      </c>
      <c r="F16" s="53" t="n">
        <v>45208</v>
      </c>
      <c r="G16" s="60" t="n">
        <v>1</v>
      </c>
      <c r="H16" s="55" t="n">
        <v>45258</v>
      </c>
      <c r="I16" s="60" t="n">
        <v>0</v>
      </c>
      <c r="J16" s="56"/>
      <c r="K16" s="60" t="n">
        <v>0</v>
      </c>
      <c r="L16" s="57" t="s">
        <v>73</v>
      </c>
      <c r="M16" s="58" t="s">
        <v>58</v>
      </c>
    </row>
    <row r="17" s="59" customFormat="true" ht="50.15" hidden="false" customHeight="true" outlineLevel="0" collapsed="false">
      <c r="A17" s="63"/>
      <c r="B17" s="50"/>
      <c r="C17" s="50"/>
      <c r="D17" s="50"/>
      <c r="E17" s="52" t="n">
        <f aca="false">G17+I17+K17</f>
        <v>1</v>
      </c>
      <c r="F17" s="53" t="n">
        <v>45208</v>
      </c>
      <c r="G17" s="60" t="n">
        <v>1</v>
      </c>
      <c r="H17" s="55" t="n">
        <v>45258</v>
      </c>
      <c r="I17" s="60" t="n">
        <v>0</v>
      </c>
      <c r="J17" s="56"/>
      <c r="K17" s="60" t="n">
        <v>0</v>
      </c>
      <c r="L17" s="57" t="s">
        <v>74</v>
      </c>
      <c r="M17" s="58" t="s">
        <v>58</v>
      </c>
    </row>
    <row r="18" s="59" customFormat="true" ht="50.15" hidden="false" customHeight="true" outlineLevel="0" collapsed="false">
      <c r="A18" s="63"/>
      <c r="B18" s="50"/>
      <c r="C18" s="50"/>
      <c r="D18" s="50"/>
      <c r="E18" s="52" t="n">
        <f aca="false">G18+I18+K18</f>
        <v>0.5</v>
      </c>
      <c r="F18" s="53" t="n">
        <v>45208</v>
      </c>
      <c r="G18" s="60" t="n">
        <v>0.2</v>
      </c>
      <c r="H18" s="55" t="n">
        <v>45258</v>
      </c>
      <c r="I18" s="60" t="n">
        <v>0.3</v>
      </c>
      <c r="J18" s="56"/>
      <c r="K18" s="60" t="n">
        <v>0</v>
      </c>
      <c r="L18" s="57" t="s">
        <v>75</v>
      </c>
      <c r="M18" s="58" t="s">
        <v>61</v>
      </c>
    </row>
    <row r="19" s="59" customFormat="true" ht="50.15" hidden="false" customHeight="true" outlineLevel="0" collapsed="false">
      <c r="A19" s="63"/>
      <c r="B19" s="50"/>
      <c r="C19" s="50"/>
      <c r="D19" s="50"/>
      <c r="E19" s="52" t="n">
        <f aca="false">G19+I19+K19</f>
        <v>0.3</v>
      </c>
      <c r="F19" s="53" t="n">
        <v>45208</v>
      </c>
      <c r="G19" s="64" t="n">
        <v>0.2</v>
      </c>
      <c r="H19" s="55" t="n">
        <v>45258</v>
      </c>
      <c r="I19" s="64" t="n">
        <v>0.1</v>
      </c>
      <c r="J19" s="56"/>
      <c r="K19" s="64" t="n">
        <v>0</v>
      </c>
      <c r="L19" s="57" t="s">
        <v>76</v>
      </c>
      <c r="M19" s="58" t="s">
        <v>61</v>
      </c>
    </row>
    <row r="20" s="59" customFormat="true" ht="38.25" hidden="false" customHeight="true" outlineLevel="0" collapsed="false">
      <c r="A20" s="49" t="s">
        <v>40</v>
      </c>
      <c r="B20" s="50" t="s">
        <v>77</v>
      </c>
      <c r="C20" s="50" t="s">
        <v>78</v>
      </c>
      <c r="D20" s="50" t="s">
        <v>79</v>
      </c>
      <c r="E20" s="52" t="n">
        <f aca="false">G20+I20+K20</f>
        <v>1</v>
      </c>
      <c r="F20" s="53" t="n">
        <v>45208</v>
      </c>
      <c r="G20" s="65" t="n">
        <v>1</v>
      </c>
      <c r="H20" s="55" t="n">
        <v>45258</v>
      </c>
      <c r="I20" s="65" t="n">
        <v>0</v>
      </c>
      <c r="J20" s="56"/>
      <c r="K20" s="65" t="n">
        <v>0</v>
      </c>
      <c r="L20" s="66" t="s">
        <v>80</v>
      </c>
      <c r="M20" s="67" t="s">
        <v>58</v>
      </c>
    </row>
    <row r="21" s="59" customFormat="true" ht="38.25" hidden="false" customHeight="true" outlineLevel="0" collapsed="false">
      <c r="A21" s="49"/>
      <c r="B21" s="50"/>
      <c r="C21" s="50"/>
      <c r="D21" s="50"/>
      <c r="E21" s="52" t="n">
        <f aca="false">G21+I21+K21</f>
        <v>1</v>
      </c>
      <c r="F21" s="53" t="n">
        <v>45208</v>
      </c>
      <c r="G21" s="68" t="n">
        <v>1</v>
      </c>
      <c r="H21" s="55" t="n">
        <v>45258</v>
      </c>
      <c r="I21" s="68" t="n">
        <v>0</v>
      </c>
      <c r="J21" s="56"/>
      <c r="K21" s="68" t="n">
        <v>0</v>
      </c>
      <c r="L21" s="66" t="s">
        <v>81</v>
      </c>
      <c r="M21" s="67" t="s">
        <v>58</v>
      </c>
    </row>
    <row r="22" s="59" customFormat="true" ht="38.25" hidden="false" customHeight="true" outlineLevel="0" collapsed="false">
      <c r="A22" s="49"/>
      <c r="B22" s="50"/>
      <c r="C22" s="50"/>
      <c r="D22" s="50"/>
      <c r="E22" s="52" t="n">
        <f aca="false">G22+I22+K22</f>
        <v>1</v>
      </c>
      <c r="F22" s="53" t="n">
        <v>45208</v>
      </c>
      <c r="G22" s="68" t="n">
        <v>1</v>
      </c>
      <c r="H22" s="55" t="n">
        <v>45258</v>
      </c>
      <c r="I22" s="68" t="n">
        <v>0</v>
      </c>
      <c r="J22" s="56"/>
      <c r="K22" s="68" t="n">
        <v>0</v>
      </c>
      <c r="L22" s="66" t="s">
        <v>82</v>
      </c>
      <c r="M22" s="67" t="s">
        <v>58</v>
      </c>
    </row>
    <row r="23" s="59" customFormat="true" ht="35.25" hidden="false" customHeight="true" outlineLevel="0" collapsed="false">
      <c r="A23" s="49"/>
      <c r="B23" s="50"/>
      <c r="C23" s="50"/>
      <c r="D23" s="50"/>
      <c r="E23" s="52" t="n">
        <f aca="false">G23+I23+K23</f>
        <v>1</v>
      </c>
      <c r="F23" s="53" t="n">
        <v>45208</v>
      </c>
      <c r="G23" s="68" t="n">
        <v>0.8</v>
      </c>
      <c r="H23" s="55" t="n">
        <v>45258</v>
      </c>
      <c r="I23" s="68" t="n">
        <v>0.2</v>
      </c>
      <c r="J23" s="56"/>
      <c r="K23" s="68" t="n">
        <v>0</v>
      </c>
      <c r="L23" s="66" t="s">
        <v>83</v>
      </c>
      <c r="M23" s="67" t="s">
        <v>58</v>
      </c>
    </row>
    <row r="24" s="59" customFormat="true" ht="35.25" hidden="false" customHeight="true" outlineLevel="0" collapsed="false">
      <c r="A24" s="49"/>
      <c r="B24" s="50"/>
      <c r="C24" s="50"/>
      <c r="D24" s="50"/>
      <c r="E24" s="52" t="n">
        <f aca="false">G24+I24+K24</f>
        <v>0.8</v>
      </c>
      <c r="F24" s="53" t="n">
        <v>45208</v>
      </c>
      <c r="G24" s="69" t="n">
        <v>0.8</v>
      </c>
      <c r="H24" s="55" t="n">
        <v>45258</v>
      </c>
      <c r="I24" s="69" t="n">
        <v>0</v>
      </c>
      <c r="J24" s="56"/>
      <c r="K24" s="69" t="n">
        <v>0</v>
      </c>
      <c r="L24" s="66" t="s">
        <v>84</v>
      </c>
      <c r="M24" s="67" t="s">
        <v>61</v>
      </c>
    </row>
    <row r="25" s="59" customFormat="true" ht="38.25" hidden="false" customHeight="true" outlineLevel="0" collapsed="false">
      <c r="A25" s="49" t="s">
        <v>85</v>
      </c>
      <c r="B25" s="50" t="s">
        <v>86</v>
      </c>
      <c r="C25" s="50" t="s">
        <v>87</v>
      </c>
      <c r="D25" s="50" t="s">
        <v>88</v>
      </c>
      <c r="E25" s="52" t="n">
        <f aca="false">G25+I25+K25</f>
        <v>0.8</v>
      </c>
      <c r="F25" s="53" t="n">
        <v>45208</v>
      </c>
      <c r="G25" s="70" t="n">
        <v>0.5</v>
      </c>
      <c r="H25" s="55" t="n">
        <v>45258</v>
      </c>
      <c r="I25" s="70" t="n">
        <v>0.3</v>
      </c>
      <c r="J25" s="56"/>
      <c r="K25" s="70" t="n">
        <v>0</v>
      </c>
      <c r="L25" s="66" t="s">
        <v>89</v>
      </c>
      <c r="M25" s="58" t="s">
        <v>61</v>
      </c>
    </row>
    <row r="26" s="59" customFormat="true" ht="38.25" hidden="false" customHeight="true" outlineLevel="0" collapsed="false">
      <c r="A26" s="49"/>
      <c r="B26" s="50"/>
      <c r="C26" s="50"/>
      <c r="D26" s="50"/>
      <c r="E26" s="52" t="n">
        <f aca="false">G26+I26+K26</f>
        <v>1</v>
      </c>
      <c r="F26" s="53" t="n">
        <v>45208</v>
      </c>
      <c r="G26" s="71" t="n">
        <v>0.8</v>
      </c>
      <c r="H26" s="55" t="n">
        <v>45258</v>
      </c>
      <c r="I26" s="71" t="n">
        <v>0.2</v>
      </c>
      <c r="J26" s="56"/>
      <c r="K26" s="71" t="n">
        <v>0</v>
      </c>
      <c r="L26" s="66" t="s">
        <v>90</v>
      </c>
      <c r="M26" s="58" t="s">
        <v>58</v>
      </c>
    </row>
    <row r="27" s="59" customFormat="true" ht="38.25" hidden="false" customHeight="true" outlineLevel="0" collapsed="false">
      <c r="A27" s="49"/>
      <c r="B27" s="50"/>
      <c r="C27" s="50"/>
      <c r="D27" s="50"/>
      <c r="E27" s="52" t="n">
        <f aca="false">G27+I27+K27</f>
        <v>1</v>
      </c>
      <c r="F27" s="53" t="n">
        <v>45208</v>
      </c>
      <c r="G27" s="71" t="n">
        <v>0.5</v>
      </c>
      <c r="H27" s="55" t="n">
        <v>45258</v>
      </c>
      <c r="I27" s="71" t="n">
        <v>0.5</v>
      </c>
      <c r="J27" s="56"/>
      <c r="K27" s="71" t="n">
        <v>0</v>
      </c>
      <c r="L27" s="66" t="s">
        <v>91</v>
      </c>
      <c r="M27" s="58" t="s">
        <v>58</v>
      </c>
    </row>
    <row r="28" s="59" customFormat="true" ht="38.25" hidden="false" customHeight="true" outlineLevel="0" collapsed="false">
      <c r="A28" s="49"/>
      <c r="B28" s="50"/>
      <c r="C28" s="50"/>
      <c r="D28" s="50"/>
      <c r="E28" s="52" t="n">
        <f aca="false">G28+I28+K28</f>
        <v>0.1</v>
      </c>
      <c r="F28" s="53" t="n">
        <v>45208</v>
      </c>
      <c r="G28" s="72" t="n">
        <v>0</v>
      </c>
      <c r="H28" s="55" t="n">
        <v>45258</v>
      </c>
      <c r="I28" s="72" t="n">
        <v>0.1</v>
      </c>
      <c r="J28" s="56"/>
      <c r="K28" s="72" t="n">
        <v>0</v>
      </c>
      <c r="L28" s="66" t="s">
        <v>92</v>
      </c>
      <c r="M28" s="58" t="s">
        <v>61</v>
      </c>
    </row>
    <row r="120" customFormat="false" ht="18" hidden="false" customHeight="false" outlineLevel="0" collapsed="false">
      <c r="M120" s="30" t="s">
        <v>61</v>
      </c>
    </row>
    <row r="121" customFormat="false" ht="18" hidden="false" customHeight="false" outlineLevel="0" collapsed="false">
      <c r="M121" s="30" t="s">
        <v>93</v>
      </c>
    </row>
    <row r="122" customFormat="false" ht="18" hidden="false" customHeight="false" outlineLevel="0" collapsed="false">
      <c r="M122" s="30" t="s">
        <v>58</v>
      </c>
    </row>
  </sheetData>
  <mergeCells count="37">
    <mergeCell ref="B1:B3"/>
    <mergeCell ref="C1:L1"/>
    <mergeCell ref="C2:L2"/>
    <mergeCell ref="C3:L3"/>
    <mergeCell ref="B4:D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8:A14"/>
    <mergeCell ref="B8:B11"/>
    <mergeCell ref="C8:C11"/>
    <mergeCell ref="D8:D11"/>
    <mergeCell ref="B12:B14"/>
    <mergeCell ref="C12:C14"/>
    <mergeCell ref="D12:D14"/>
    <mergeCell ref="A15:A19"/>
    <mergeCell ref="B15:B19"/>
    <mergeCell ref="C15:C19"/>
    <mergeCell ref="D15:D19"/>
    <mergeCell ref="A20:A24"/>
    <mergeCell ref="B20:B24"/>
    <mergeCell ref="C20:C24"/>
    <mergeCell ref="D20:D24"/>
    <mergeCell ref="A25:A28"/>
    <mergeCell ref="B25:B28"/>
    <mergeCell ref="C25:C28"/>
    <mergeCell ref="D25:D28"/>
  </mergeCells>
  <dataValidations count="2">
    <dataValidation allowBlank="true" errorStyle="stop" operator="between" showDropDown="false" showErrorMessage="true" showInputMessage="false" sqref="M8:M19 M25:M28" type="list">
      <formula1>$M$119:$M$122</formula1>
      <formula2>0</formula2>
    </dataValidation>
    <dataValidation allowBlank="true" errorStyle="stop" operator="between" showDropDown="false" showErrorMessage="true" showInputMessage="false" sqref="M20:M24" type="list">
      <formula1>$M$120:$M$1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21-03-29T17:36:12Z</cp:lastPrinted>
  <dcterms:modified xsi:type="dcterms:W3CDTF">2024-01-05T23:08:15Z</dcterms:modified>
  <cp:revision>0</cp:revision>
  <dc:subject/>
  <dc:title/>
</cp:coreProperties>
</file>