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INSTITUTO TECNICO ALFONSO LOPEZ</t>
  </si>
  <si>
    <t xml:space="preserve"> 28 de noviembre del 2022</t>
  </si>
  <si>
    <t xml:space="preserve">Regimen</t>
  </si>
  <si>
    <t xml:space="preserve">Código DANE</t>
  </si>
  <si>
    <t xml:space="preserve">154498000085  01</t>
  </si>
  <si>
    <t xml:space="preserve">Dirección</t>
  </si>
  <si>
    <t xml:space="preserve">Carrera 10  N0.  7- 07  Barrio el Tejarito</t>
  </si>
  <si>
    <t xml:space="preserve">Municipio</t>
  </si>
  <si>
    <t xml:space="preserve">Ocaña</t>
  </si>
  <si>
    <t xml:space="preserve">Correo electronico</t>
  </si>
  <si>
    <t xml:space="preserve">intealopez@gmail.com</t>
  </si>
  <si>
    <t xml:space="preserve">Telefono</t>
  </si>
  <si>
    <t xml:space="preserve">Rector o Director</t>
  </si>
  <si>
    <t xml:space="preserve">ILCIA DEL CARMEN CHIVATÁ PACHEC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Mg. Aldemar Fajardo</t>
  </si>
  <si>
    <t xml:space="preserve">Docente</t>
  </si>
  <si>
    <t xml:space="preserve">alfapez16@gmail.com</t>
  </si>
  <si>
    <t xml:space="preserve">Esp. Aura Cecilia Mejia Rojas</t>
  </si>
  <si>
    <t xml:space="preserve">aurcelly57@hotmail.com</t>
  </si>
  <si>
    <t xml:space="preserve">Mg. Yurany Arévalo</t>
  </si>
  <si>
    <t xml:space="preserve">yuranytac@hotmail.com</t>
  </si>
  <si>
    <t xml:space="preserve">Esp. Esther Quintero</t>
  </si>
  <si>
    <t xml:space="preserve">esquinca68@hotmail.com</t>
  </si>
  <si>
    <t xml:space="preserve">Mg. Dr.Yudid Trigos Pallarez </t>
  </si>
  <si>
    <t xml:space="preserve">Yudidtrigos40@yahoo.es</t>
  </si>
  <si>
    <t xml:space="preserve">Mg. Nerys Canizarez</t>
  </si>
  <si>
    <t xml:space="preserve">nerys200701@hotmail.com</t>
  </si>
  <si>
    <t xml:space="preserve">Mg. Zulay Eliana Gomez Caceres</t>
  </si>
  <si>
    <t xml:space="preserve">zulay.ital@gmail.com</t>
  </si>
  <si>
    <t xml:space="preserve">LIDERES DEL PLAN DE MEJORAMIENTO - SEGUIMIENTO Y EVALUACIÓN</t>
  </si>
  <si>
    <t xml:space="preserve">GESTIÓN</t>
  </si>
  <si>
    <t xml:space="preserve">Esp. ILCIA DEL CARMEN CHIVATÁ PACHECO</t>
  </si>
  <si>
    <t xml:space="preserve">Todas las gestiones</t>
  </si>
  <si>
    <t xml:space="preserve">Esp. Audelina Arenas Pérez</t>
  </si>
  <si>
    <t xml:space="preserve">Coordinador</t>
  </si>
  <si>
    <t xml:space="preserve">Mg. Dr.Orielso Becerra</t>
  </si>
  <si>
    <t xml:space="preserve">Esp. Oliva Becerra</t>
  </si>
  <si>
    <t xml:space="preserve">Esp. Ana del Carmen Conde</t>
  </si>
  <si>
    <t xml:space="preserve">Nombre del Establecimiento Educativo:</t>
  </si>
  <si>
    <t xml:space="preserve">Instituto Tècnico Alfonso Lòpez </t>
  </si>
  <si>
    <t xml:space="preserve">Municipio  Ocaña (N.S.)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jecutar  un  proyecto de  mejoramiento del ambiente físico para las respectivas sedes que conforman la Institución </t>
  </si>
  <si>
    <t xml:space="preserve">Ejecutar en un 40% el proyecto correspondiente a la primera etapa en el mejoramiento del ambiente físico para las respectivas sedes en el año 2023</t>
  </si>
  <si>
    <t xml:space="preserve">Porcentaje del proyecto ejecutado primera etapa / sobre porcentaje total del proyecto x 40%  </t>
  </si>
  <si>
    <t xml:space="preserve">Diagnóstico de necesidades de los espacios físicos de las diferentes Sedes que necesitan mejoras y/o adecuaciones y priorizarlas. </t>
  </si>
  <si>
    <t xml:space="preserve">TERMINADA</t>
  </si>
  <si>
    <t xml:space="preserve">28/04/203</t>
  </si>
  <si>
    <t xml:space="preserve">Formulación y presentación del proyecto al Consejo Directivo.</t>
  </si>
  <si>
    <t xml:space="preserve">NO INICIADA</t>
  </si>
  <si>
    <t xml:space="preserve">      30/10/2023</t>
  </si>
  <si>
    <t xml:space="preserve">Gestionar los recursos para la ejecución del proyecto.</t>
  </si>
  <si>
    <t xml:space="preserve">Seguimiento y evaluación de la primera etapa del proyecto de mejoramiento del ambiente físico de las Sedes.</t>
  </si>
  <si>
    <t xml:space="preserve">EN EJECUCION</t>
  </si>
  <si>
    <t xml:space="preserve">Disminuir el índice de reprobación del año lectivo inmediatamente anterior, mediante estrategias institucionales unificadas. </t>
  </si>
  <si>
    <t xml:space="preserve">Al finalizar el año lectivo 2023, la Institución  Educativa  tendrá unificados los mecanismos institucionales para disminuir el índice de reprobación en un 80% </t>
  </si>
  <si>
    <t xml:space="preserve">Porcentaje de estudiantes que reprueban el año/ total de estudiantes matriculados x100% </t>
  </si>
  <si>
    <t xml:space="preserve">14/04/23
</t>
  </si>
  <si>
    <t xml:space="preserve">Realización de  conferencias a los estudiantes sobre hábitos de estudio y generación de intereses y motivaciones para el crecimiento personal (área de ética y Proyectos Productivos Transversales PPT)</t>
  </si>
  <si>
    <t xml:space="preserve">   18/05/2023</t>
  </si>
  <si>
    <t xml:space="preserve">     30/10/23
</t>
  </si>
  <si>
    <t xml:space="preserve">Desarrollar dos estrategias para dinamizar la vinculación de padres de familia y/o acudientes con los procesos educativos del ITAL, especialmente del rendimiento académico.</t>
  </si>
  <si>
    <t xml:space="preserve">   2/02/2023</t>
  </si>
  <si>
    <t xml:space="preserve">   20/10/23
</t>
  </si>
  <si>
    <t xml:space="preserve">Enfocar el área de ética hacia el crecimiento personal mediante la construcción de un proyecto de vida que permita el desarrollo de la familia</t>
  </si>
  <si>
    <t xml:space="preserve">   24/042023</t>
  </si>
  <si>
    <t xml:space="preserve">   10/10/2023</t>
  </si>
  <si>
    <t xml:space="preserve">   17/11/2023</t>
  </si>
  <si>
    <t xml:space="preserve">Realización de  encuentros de reflexión pedagógica y procesos evaluativos al interior de la comunidad educativa.</t>
  </si>
  <si>
    <t xml:space="preserve">   26/01/2023</t>
  </si>
  <si>
    <t xml:space="preserve">   20/04/2023</t>
  </si>
  <si>
    <t xml:space="preserve">Establecer alianzas con instituciones externas que ayuden con los procesos internos tanto pedagógicos como evaluativos.</t>
  </si>
  <si>
    <t xml:space="preserve">    3/04/2023</t>
  </si>
  <si>
    <t xml:space="preserve">   20/05/2022</t>
  </si>
  <si>
    <t xml:space="preserve">      4/11/2023</t>
  </si>
  <si>
    <t xml:space="preserve">Evaluación y seguimiento permanente de los índices de reprobación y toma de acciones en torno a estudiantes con dificultad. Análisis del Indice de Eficiencia Interna.</t>
  </si>
  <si>
    <t xml:space="preserve">Realizar dos estrategias para la vinculación de los egresados de la I.E del Instituto Técnico Alfonso López para que aporten al fortalecimiento académico, laboral y económico.</t>
  </si>
  <si>
    <t xml:space="preserve">Al finalizar el año lectivo 2023, se habrán realizado 2 estrategias para la vinculación de egresados del Instituto Técnico Alfonso López, que aporten al fortalecimiento académico, laboral y económico</t>
  </si>
  <si>
    <t xml:space="preserve">Número de estrategias realizadas/ total de estrategias proyectadas x 100%</t>
  </si>
  <si>
    <t xml:space="preserve">   24/01/2023</t>
  </si>
  <si>
    <t xml:space="preserve">    31/3/2023
 </t>
  </si>
  <si>
    <t xml:space="preserve">    30/11/2023</t>
  </si>
  <si>
    <t xml:space="preserve">Reactivación de la asociación de egresados y fortalecimiento de la base de datos.</t>
  </si>
  <si>
    <t xml:space="preserve">     2/02/2023
</t>
  </si>
  <si>
    <t xml:space="preserve">    11/10/2023</t>
  </si>
  <si>
    <t xml:space="preserve">Extensión de invitaciones a los egresados para el  fortalecimiento de la academia, las competencias y perfiles.</t>
  </si>
  <si>
    <t xml:space="preserve">Realización  del reencuentro de promociones del ITAL. Evaluación y seguimiento a las estrategias realizadas</t>
  </si>
  <si>
    <t xml:space="preserve">Gestionar la ampliación de la cobertura y mejoramiento del servicio de almuerzos calientes</t>
  </si>
  <si>
    <t xml:space="preserve">A diciembre de 2023 el 60% de los estudiantes de la Institución contará con el servicio de almuerzos calientes para estudiantes de la Media Técnica y de vulnerabilidad.</t>
  </si>
  <si>
    <t xml:space="preserve">Número de estudiantes beneficiados del servicio de almuerzos calientes/ número total estudiantes institución x 100 %</t>
  </si>
  <si>
    <t xml:space="preserve">    24/01/ 2023 </t>
  </si>
  <si>
    <t xml:space="preserve">    31/01/ 2023. </t>
  </si>
  <si>
    <t xml:space="preserve">   30/02/2023</t>
  </si>
  <si>
    <t xml:space="preserve">Caracterización de los estudiantes beneficiados para el servicio de almuerzos calientes y conformación de un equipo de trabajo encargado de la logística para el servicio de almuerzos calientes</t>
  </si>
  <si>
    <t xml:space="preserve">   01/02/2023</t>
  </si>
  <si>
    <t xml:space="preserve">      10/10/203</t>
  </si>
  <si>
    <t xml:space="preserve">   30/10/2023</t>
  </si>
  <si>
    <t xml:space="preserve">Adecuación de  un espacio en la Institución para brindar el servicio de almuerzos calientes. </t>
  </si>
  <si>
    <t xml:space="preserve">    30/03/2023</t>
  </si>
  <si>
    <t xml:space="preserve">    10/10/2023</t>
  </si>
  <si>
    <t xml:space="preserve">Evaluación y seguimiento del servicio prestado</t>
  </si>
  <si>
    <t xml:space="preserve">Evaluar los procesos que se llevan a cabo  los con  estudiantes de bajo desempeño académico o con dificultades de interacción</t>
  </si>
  <si>
    <t xml:space="preserve">A diciembre de 2023 se habràn desarrollado tres estrategias para fortalecer los procesos que se llevan a cabo  con los estudiantes de bajo desempeño académico o con dificultades de interacción.</t>
  </si>
  <si>
    <t xml:space="preserve">tres estratrategias de fortalecimiento académico.</t>
  </si>
  <si>
    <t xml:space="preserve">   30/03/2023</t>
  </si>
  <si>
    <t xml:space="preserve">    21/04/2023</t>
  </si>
  <si>
    <t xml:space="preserve">    10/11/2023</t>
  </si>
  <si>
    <t xml:space="preserve">Elaboración del diagnóstico para Identificar a los estudiantes que presentan dificultades académicas y de interacción; capacitación  a los docentes y padres de familia  en el uso de estrategias para la atención de estudiantes con bajo rendimiento académico y con capacidades diversas.</t>
  </si>
  <si>
    <t xml:space="preserve">     2/02/2023</t>
  </si>
  <si>
    <t xml:space="preserve">       21/06/2023</t>
  </si>
  <si>
    <t xml:space="preserve">    20/10/2023</t>
  </si>
  <si>
    <t xml:space="preserve">Gestionar la compra de material didáctico para el fortalecimiento de los procesos de enseñanza – aprendizaje de los estudiantes con capacidades diversas</t>
  </si>
  <si>
    <t xml:space="preserve">   21/04/2023</t>
  </si>
  <si>
    <t xml:space="preserve">  21/09/2023</t>
  </si>
  <si>
    <t xml:space="preserve">   01/12/2023 </t>
  </si>
  <si>
    <t xml:space="preserve">Realizar seguimiento a la aplicación de planes de nivelación aprobados en el SIEE en cada una de las áreas de aprendizaje.</t>
  </si>
  <si>
    <t xml:space="preserve">Realizar talleres encaminados a la sensibilización de padres de familia y estudiantes sobre el manejo de las redes sociales, prevención del bullying, ciberacoso, consumo de SPA</t>
  </si>
  <si>
    <t xml:space="preserve"> Al finalizar el 2023 se habrán desarrollado dos talleres institucionales encaminados a la sensibilización de padres de familia y estudiantes sobre el manejo de las redes sociales, prevención del bullying, ciberacoso, consumo de SPA</t>
  </si>
  <si>
    <t xml:space="preserve">Dos talleres institucionales de sensibilización</t>
  </si>
  <si>
    <t xml:space="preserve">   01/03/2023</t>
  </si>
  <si>
    <t xml:space="preserve">  30/03/23</t>
  </si>
  <si>
    <t xml:space="preserve">    </t>
  </si>
  <si>
    <t xml:space="preserve">Realización de la actualización del diagnóstico de contexto para la priorización de temáticas.</t>
  </si>
  <si>
    <t xml:space="preserve">     18/04/2023</t>
  </si>
  <si>
    <t xml:space="preserve">    10/10/23</t>
  </si>
  <si>
    <t xml:space="preserve">    11/11/2023</t>
  </si>
  <si>
    <t xml:space="preserve">Realización de  un Taller sobe hábitos de estudio, generación de intereses y motivaciones para el crecimiento personal ; realización de una conferencia sobre prevención del  consumo de sustancias psicoactivas.</t>
  </si>
  <si>
    <t xml:space="preserve">    14/05/2023</t>
  </si>
  <si>
    <t xml:space="preserve">Ejecución del proyecto "OVA virtual para prevención del bullying y ciberbullying" ; evaluación de las estrategias.</t>
  </si>
  <si>
    <t xml:space="preserve">Realizar actividades que contribuyan a la prevención y mitigación de desastres</t>
  </si>
  <si>
    <t xml:space="preserve">Al finalizar el 2023 se habrán desarrollado con la comunidad educativa dos actividades que contribuyan a la prevención y mitigación de desastres.</t>
  </si>
  <si>
    <t xml:space="preserve">Dos actividades de prevención y mitigación de desastres</t>
  </si>
  <si>
    <t xml:space="preserve">   1/02/2023</t>
  </si>
  <si>
    <t xml:space="preserve">    31/03/2023</t>
  </si>
  <si>
    <t xml:space="preserve">Diagnóstico de necesidades de los espacios físicos de la infraestructura  de las diferentes Sedes que necesitan mejoras y/o adecuaciones y priorizarlas. </t>
  </si>
  <si>
    <t xml:space="preserve">  01/02/2023</t>
  </si>
  <si>
    <t xml:space="preserve">     31/08/23</t>
  </si>
  <si>
    <t xml:space="preserve">Taller de capacitación a la comunidad educativa sobre prevención de desastres, señalización de espacios y realización de un simulacro institucional</t>
  </si>
  <si>
    <t xml:space="preserve">      20/10/23</t>
  </si>
  <si>
    <t xml:space="preserve">Seguimiento y evaluación de las actividad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252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9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alopez@gmail.com" TargetMode="External"/><Relationship Id="rId2" Type="http://schemas.openxmlformats.org/officeDocument/2006/relationships/hyperlink" Target="mailto:intealopez@gmail.com" TargetMode="External"/><Relationship Id="rId3" Type="http://schemas.openxmlformats.org/officeDocument/2006/relationships/hyperlink" Target="mailto:alfapez16@gmail.com" TargetMode="External"/><Relationship Id="rId4" Type="http://schemas.openxmlformats.org/officeDocument/2006/relationships/hyperlink" Target="mailto:aurcelly57@hotmail.com" TargetMode="External"/><Relationship Id="rId5" Type="http://schemas.openxmlformats.org/officeDocument/2006/relationships/hyperlink" Target="mailto:yuranytac@hotmail.com" TargetMode="External"/><Relationship Id="rId6" Type="http://schemas.openxmlformats.org/officeDocument/2006/relationships/hyperlink" Target="mailto:esquinca68@hotmail.com" TargetMode="External"/><Relationship Id="rId7" Type="http://schemas.openxmlformats.org/officeDocument/2006/relationships/hyperlink" Target="mailto:Yudidtrigos40@yahoo.es" TargetMode="External"/><Relationship Id="rId8" Type="http://schemas.openxmlformats.org/officeDocument/2006/relationships/hyperlink" Target="mailto:nerys200701@hotmail.com" TargetMode="External"/><Relationship Id="rId9" Type="http://schemas.openxmlformats.org/officeDocument/2006/relationships/hyperlink" Target="mailto:zulay.ital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46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 t="s">
        <v>14</v>
      </c>
      <c r="I8" s="13"/>
    </row>
    <row r="9" customFormat="false" ht="20.1" hidden="false" customHeight="true" outlineLevel="0" collapsed="false">
      <c r="A9" s="17" t="s">
        <v>15</v>
      </c>
      <c r="B9" s="17"/>
      <c r="C9" s="18" t="s">
        <v>16</v>
      </c>
      <c r="D9" s="18"/>
      <c r="E9" s="18"/>
      <c r="F9" s="17" t="s">
        <v>17</v>
      </c>
      <c r="G9" s="17"/>
      <c r="H9" s="19" t="s">
        <v>18</v>
      </c>
      <c r="I9" s="19"/>
    </row>
    <row r="10" customFormat="false" ht="20.1" hidden="false" customHeight="true" outlineLevel="0" collapsed="false">
      <c r="A10" s="17" t="s">
        <v>19</v>
      </c>
      <c r="B10" s="17"/>
      <c r="C10" s="20" t="s">
        <v>20</v>
      </c>
      <c r="D10" s="21"/>
      <c r="E10" s="21"/>
      <c r="F10" s="22" t="s">
        <v>21</v>
      </c>
      <c r="G10" s="22"/>
      <c r="H10" s="23" t="n">
        <v>5625282</v>
      </c>
      <c r="I10" s="23"/>
    </row>
    <row r="11" customFormat="false" ht="20.1" hidden="false" customHeight="true" outlineLevel="0" collapsed="false">
      <c r="A11" s="17" t="s">
        <v>22</v>
      </c>
      <c r="B11" s="17"/>
      <c r="C11" s="24" t="s">
        <v>23</v>
      </c>
      <c r="D11" s="21"/>
      <c r="E11" s="21"/>
      <c r="F11" s="22" t="s">
        <v>24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6</v>
      </c>
      <c r="B13" s="27"/>
      <c r="C13" s="27"/>
      <c r="D13" s="27" t="s">
        <v>27</v>
      </c>
      <c r="E13" s="27"/>
      <c r="F13" s="27"/>
      <c r="G13" s="27" t="s">
        <v>28</v>
      </c>
      <c r="H13" s="27"/>
      <c r="I13" s="27"/>
    </row>
    <row r="14" customFormat="false" ht="20.1" hidden="false" customHeight="true" outlineLevel="0" collapsed="false">
      <c r="A14" s="28" t="s">
        <v>23</v>
      </c>
      <c r="B14" s="28"/>
      <c r="C14" s="28"/>
      <c r="D14" s="29" t="s">
        <v>29</v>
      </c>
      <c r="E14" s="29"/>
      <c r="F14" s="29"/>
      <c r="G14" s="30" t="s">
        <v>20</v>
      </c>
      <c r="H14" s="30"/>
      <c r="I14" s="30"/>
    </row>
    <row r="15" customFormat="false" ht="20.1" hidden="false" customHeight="true" outlineLevel="0" collapsed="false">
      <c r="A15" s="31" t="s">
        <v>30</v>
      </c>
      <c r="B15" s="31"/>
      <c r="C15" s="31"/>
      <c r="D15" s="29" t="s">
        <v>31</v>
      </c>
      <c r="E15" s="29"/>
      <c r="F15" s="29"/>
      <c r="G15" s="30" t="s">
        <v>32</v>
      </c>
      <c r="H15" s="30"/>
      <c r="I15" s="30"/>
    </row>
    <row r="16" customFormat="false" ht="20.1" hidden="false" customHeight="true" outlineLevel="0" collapsed="false">
      <c r="A16" s="31" t="s">
        <v>33</v>
      </c>
      <c r="B16" s="31"/>
      <c r="C16" s="31"/>
      <c r="D16" s="29" t="s">
        <v>31</v>
      </c>
      <c r="E16" s="29"/>
      <c r="F16" s="29"/>
      <c r="G16" s="30" t="s">
        <v>34</v>
      </c>
      <c r="H16" s="30"/>
      <c r="I16" s="30"/>
    </row>
    <row r="17" customFormat="false" ht="20.1" hidden="false" customHeight="true" outlineLevel="0" collapsed="false">
      <c r="A17" s="32" t="s">
        <v>35</v>
      </c>
      <c r="B17" s="32"/>
      <c r="C17" s="32"/>
      <c r="D17" s="29" t="s">
        <v>31</v>
      </c>
      <c r="E17" s="29"/>
      <c r="F17" s="29"/>
      <c r="G17" s="30" t="s">
        <v>36</v>
      </c>
      <c r="H17" s="30"/>
      <c r="I17" s="30"/>
    </row>
    <row r="18" customFormat="false" ht="20.1" hidden="false" customHeight="true" outlineLevel="0" collapsed="false">
      <c r="A18" s="32" t="s">
        <v>37</v>
      </c>
      <c r="B18" s="32"/>
      <c r="C18" s="32"/>
      <c r="D18" s="29" t="s">
        <v>31</v>
      </c>
      <c r="E18" s="29"/>
      <c r="F18" s="29"/>
      <c r="G18" s="30" t="s">
        <v>38</v>
      </c>
      <c r="H18" s="30"/>
      <c r="I18" s="30"/>
    </row>
    <row r="19" customFormat="false" ht="20.1" hidden="false" customHeight="true" outlineLevel="0" collapsed="false">
      <c r="A19" s="32" t="s">
        <v>39</v>
      </c>
      <c r="B19" s="32"/>
      <c r="C19" s="32"/>
      <c r="D19" s="29" t="s">
        <v>31</v>
      </c>
      <c r="E19" s="29"/>
      <c r="F19" s="29"/>
      <c r="G19" s="30" t="s">
        <v>40</v>
      </c>
      <c r="H19" s="30"/>
      <c r="I19" s="30"/>
    </row>
    <row r="20" customFormat="false" ht="20.1" hidden="false" customHeight="true" outlineLevel="0" collapsed="false">
      <c r="A20" s="32" t="s">
        <v>41</v>
      </c>
      <c r="B20" s="32"/>
      <c r="C20" s="32"/>
      <c r="D20" s="29" t="s">
        <v>31</v>
      </c>
      <c r="E20" s="29"/>
      <c r="F20" s="29"/>
      <c r="G20" s="30" t="s">
        <v>42</v>
      </c>
      <c r="H20" s="30"/>
      <c r="I20" s="30"/>
    </row>
    <row r="21" customFormat="false" ht="20.1" hidden="false" customHeight="true" outlineLevel="0" collapsed="false">
      <c r="A21" s="32" t="s">
        <v>43</v>
      </c>
      <c r="B21" s="32"/>
      <c r="C21" s="32"/>
      <c r="D21" s="29" t="s">
        <v>31</v>
      </c>
      <c r="E21" s="29"/>
      <c r="F21" s="29"/>
      <c r="G21" s="30" t="s">
        <v>44</v>
      </c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3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</row>
    <row r="25" customFormat="false" ht="33.75" hidden="false" customHeight="true" outlineLevel="0" collapsed="false">
      <c r="A25" s="27" t="s">
        <v>26</v>
      </c>
      <c r="B25" s="27"/>
      <c r="C25" s="27"/>
      <c r="D25" s="27" t="s">
        <v>27</v>
      </c>
      <c r="E25" s="27"/>
      <c r="F25" s="27"/>
      <c r="G25" s="27" t="s">
        <v>46</v>
      </c>
      <c r="H25" s="27"/>
      <c r="I25" s="27"/>
    </row>
    <row r="26" customFormat="false" ht="20.1" hidden="false" customHeight="true" outlineLevel="0" collapsed="false">
      <c r="A26" s="28" t="s">
        <v>47</v>
      </c>
      <c r="B26" s="28"/>
      <c r="C26" s="28"/>
      <c r="D26" s="29" t="s">
        <v>29</v>
      </c>
      <c r="E26" s="29"/>
      <c r="F26" s="29"/>
      <c r="G26" s="29" t="s">
        <v>48</v>
      </c>
      <c r="H26" s="29"/>
      <c r="I26" s="29"/>
    </row>
    <row r="27" customFormat="false" ht="20.1" hidden="false" customHeight="true" outlineLevel="0" collapsed="false">
      <c r="A27" s="31" t="s">
        <v>49</v>
      </c>
      <c r="B27" s="31"/>
      <c r="C27" s="31"/>
      <c r="D27" s="29" t="s">
        <v>50</v>
      </c>
      <c r="E27" s="29"/>
      <c r="F27" s="29"/>
      <c r="G27" s="29" t="s">
        <v>48</v>
      </c>
      <c r="H27" s="29"/>
      <c r="I27" s="29"/>
    </row>
    <row r="28" customFormat="false" ht="20.1" hidden="false" customHeight="true" outlineLevel="0" collapsed="false">
      <c r="A28" s="31" t="s">
        <v>51</v>
      </c>
      <c r="B28" s="31"/>
      <c r="C28" s="31"/>
      <c r="D28" s="29" t="s">
        <v>50</v>
      </c>
      <c r="E28" s="29"/>
      <c r="F28" s="29"/>
      <c r="G28" s="29" t="s">
        <v>48</v>
      </c>
      <c r="H28" s="29"/>
      <c r="I28" s="29"/>
    </row>
    <row r="29" customFormat="false" ht="20.1" hidden="false" customHeight="true" outlineLevel="0" collapsed="false">
      <c r="A29" s="31" t="s">
        <v>52</v>
      </c>
      <c r="B29" s="31"/>
      <c r="C29" s="31"/>
      <c r="D29" s="29" t="s">
        <v>50</v>
      </c>
      <c r="E29" s="29"/>
      <c r="F29" s="29"/>
      <c r="G29" s="29" t="s">
        <v>48</v>
      </c>
      <c r="H29" s="29"/>
      <c r="I29" s="29"/>
    </row>
    <row r="30" customFormat="false" ht="20.1" hidden="false" customHeight="true" outlineLevel="0" collapsed="false">
      <c r="A30" s="31" t="s">
        <v>53</v>
      </c>
      <c r="B30" s="31"/>
      <c r="C30" s="31"/>
      <c r="D30" s="29" t="s">
        <v>50</v>
      </c>
      <c r="E30" s="29"/>
      <c r="F30" s="29"/>
      <c r="G30" s="29" t="s">
        <v>48</v>
      </c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ntealopez@gmail.com"/>
    <hyperlink ref="G14" r:id="rId2" display="intealopez@gmail.com"/>
    <hyperlink ref="G15" r:id="rId3" display="alfapez16@gmail.com"/>
    <hyperlink ref="G16" r:id="rId4" display="aurcelly57@hotmail.com"/>
    <hyperlink ref="G17" r:id="rId5" display="yuranytac@hotmail.com"/>
    <hyperlink ref="G18" r:id="rId6" display="esquinca68@hotmail.com"/>
    <hyperlink ref="G19" r:id="rId7" display="Yudidtrigos40@yahoo.es"/>
    <hyperlink ref="G20" r:id="rId8" display="nerys200701@hotmail.com"/>
    <hyperlink ref="G21" r:id="rId9" display="zulay.ita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I33" activeCellId="0" sqref="I3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5" width="32.49"/>
    <col collapsed="false" customWidth="true" hidden="false" outlineLevel="0" max="3" min="3" style="35" width="33.65"/>
    <col collapsed="false" customWidth="true" hidden="false" outlineLevel="0" max="4" min="4" style="35" width="13.82"/>
    <col collapsed="false" customWidth="true" hidden="false" outlineLevel="0" max="5" min="5" style="35" width="16.65"/>
    <col collapsed="false" customWidth="true" hidden="false" outlineLevel="0" max="6" min="6" style="35" width="13.99"/>
    <col collapsed="false" customWidth="true" hidden="false" outlineLevel="0" max="7" min="7" style="35" width="17.82"/>
    <col collapsed="false" customWidth="true" hidden="false" outlineLevel="0" max="8" min="8" style="35" width="13.99"/>
    <col collapsed="false" customWidth="true" hidden="false" outlineLevel="0" max="9" min="9" style="35" width="19.82"/>
    <col collapsed="false" customWidth="true" hidden="false" outlineLevel="0" max="10" min="10" style="35" width="15.33"/>
    <col collapsed="false" customWidth="true" hidden="false" outlineLevel="0" max="11" min="11" style="35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45" hidden="false" customHeight="true" outlineLevel="0" collapsed="false">
      <c r="A5" s="41" t="s">
        <v>54</v>
      </c>
      <c r="B5" s="41"/>
      <c r="C5" s="42" t="s">
        <v>55</v>
      </c>
      <c r="D5" s="42"/>
      <c r="E5" s="42"/>
      <c r="F5" s="42"/>
      <c r="G5" s="42"/>
      <c r="H5" s="43" t="s">
        <v>56</v>
      </c>
      <c r="I5" s="43"/>
      <c r="J5" s="43"/>
      <c r="K5" s="44"/>
      <c r="L5" s="44"/>
    </row>
    <row r="6" s="47" customFormat="true" ht="26.25" hidden="false" customHeight="true" outlineLevel="0" collapsed="false">
      <c r="A6" s="45" t="s">
        <v>57</v>
      </c>
      <c r="B6" s="45" t="s">
        <v>58</v>
      </c>
      <c r="C6" s="46" t="s">
        <v>59</v>
      </c>
      <c r="D6" s="46" t="s">
        <v>60</v>
      </c>
      <c r="E6" s="46" t="s">
        <v>61</v>
      </c>
      <c r="F6" s="46" t="s">
        <v>62</v>
      </c>
      <c r="G6" s="46" t="s">
        <v>63</v>
      </c>
      <c r="H6" s="46" t="s">
        <v>62</v>
      </c>
      <c r="I6" s="46" t="s">
        <v>64</v>
      </c>
      <c r="J6" s="46" t="s">
        <v>62</v>
      </c>
      <c r="K6" s="46" t="s">
        <v>65</v>
      </c>
      <c r="L6" s="46" t="s">
        <v>66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s="57" customFormat="true" ht="60" hidden="false" customHeight="true" outlineLevel="0" collapsed="false">
      <c r="A8" s="48" t="s">
        <v>67</v>
      </c>
      <c r="B8" s="49" t="s">
        <v>68</v>
      </c>
      <c r="C8" s="50" t="s">
        <v>69</v>
      </c>
      <c r="D8" s="51" t="n">
        <v>100</v>
      </c>
      <c r="E8" s="52" t="n">
        <v>44988</v>
      </c>
      <c r="F8" s="53" t="n">
        <v>50</v>
      </c>
      <c r="G8" s="52" t="n">
        <v>45037</v>
      </c>
      <c r="H8" s="53" t="n">
        <v>50</v>
      </c>
      <c r="I8" s="52"/>
      <c r="J8" s="54"/>
      <c r="K8" s="55" t="s">
        <v>70</v>
      </c>
      <c r="L8" s="56" t="s">
        <v>71</v>
      </c>
    </row>
    <row r="9" s="57" customFormat="true" ht="51" hidden="false" customHeight="true" outlineLevel="0" collapsed="false">
      <c r="A9" s="48"/>
      <c r="B9" s="49"/>
      <c r="C9" s="50"/>
      <c r="D9" s="51" t="n">
        <v>0</v>
      </c>
      <c r="E9" s="52" t="n">
        <v>45026</v>
      </c>
      <c r="F9" s="53" t="n">
        <v>0</v>
      </c>
      <c r="G9" s="52" t="s">
        <v>72</v>
      </c>
      <c r="H9" s="53" t="n">
        <v>0</v>
      </c>
      <c r="I9" s="52"/>
      <c r="J9" s="54"/>
      <c r="K9" s="55" t="s">
        <v>73</v>
      </c>
      <c r="L9" s="56" t="s">
        <v>74</v>
      </c>
    </row>
    <row r="10" s="57" customFormat="true" ht="63" hidden="false" customHeight="true" outlineLevel="0" collapsed="false">
      <c r="A10" s="48"/>
      <c r="B10" s="49"/>
      <c r="C10" s="50"/>
      <c r="D10" s="51" t="n">
        <f aca="false">F10+H10+J10</f>
        <v>0</v>
      </c>
      <c r="E10" s="52" t="n">
        <v>45047</v>
      </c>
      <c r="F10" s="53" t="n">
        <v>0</v>
      </c>
      <c r="G10" s="58" t="s">
        <v>75</v>
      </c>
      <c r="H10" s="53" t="n">
        <v>0</v>
      </c>
      <c r="I10" s="58"/>
      <c r="J10" s="54"/>
      <c r="K10" s="55" t="s">
        <v>76</v>
      </c>
      <c r="L10" s="56" t="s">
        <v>74</v>
      </c>
    </row>
    <row r="11" s="57" customFormat="true" ht="66.75" hidden="false" customHeight="true" outlineLevel="0" collapsed="false">
      <c r="A11" s="48"/>
      <c r="B11" s="49"/>
      <c r="C11" s="50"/>
      <c r="D11" s="51" t="n">
        <f aca="false">F11+H11+J11</f>
        <v>0</v>
      </c>
      <c r="E11" s="52" t="n">
        <v>44988</v>
      </c>
      <c r="F11" s="53" t="n">
        <v>0</v>
      </c>
      <c r="G11" s="52" t="n">
        <v>45209</v>
      </c>
      <c r="H11" s="53" t="n">
        <v>0</v>
      </c>
      <c r="I11" s="52" t="n">
        <v>45254</v>
      </c>
      <c r="J11" s="54"/>
      <c r="K11" s="55" t="s">
        <v>77</v>
      </c>
      <c r="L11" s="56" t="s">
        <v>78</v>
      </c>
    </row>
    <row r="12" customFormat="false" ht="88.5" hidden="false" customHeight="true" outlineLevel="0" collapsed="false">
      <c r="A12" s="50" t="s">
        <v>79</v>
      </c>
      <c r="B12" s="59" t="s">
        <v>80</v>
      </c>
      <c r="C12" s="60" t="s">
        <v>81</v>
      </c>
      <c r="D12" s="61" t="n">
        <f aca="false">F12+H12+J12</f>
        <v>100</v>
      </c>
      <c r="E12" s="52" t="n">
        <v>44961</v>
      </c>
      <c r="F12" s="62" t="n">
        <v>50</v>
      </c>
      <c r="G12" s="52" t="s">
        <v>82</v>
      </c>
      <c r="H12" s="62" t="n">
        <v>50</v>
      </c>
      <c r="I12" s="52"/>
      <c r="J12" s="55"/>
      <c r="K12" s="63" t="s">
        <v>83</v>
      </c>
      <c r="L12" s="59" t="s">
        <v>71</v>
      </c>
    </row>
    <row r="13" customFormat="false" ht="67.5" hidden="false" customHeight="true" outlineLevel="0" collapsed="false">
      <c r="A13" s="50"/>
      <c r="B13" s="59"/>
      <c r="C13" s="60"/>
      <c r="D13" s="61" t="n">
        <v>80</v>
      </c>
      <c r="E13" s="64" t="s">
        <v>84</v>
      </c>
      <c r="F13" s="62" t="n">
        <v>50</v>
      </c>
      <c r="G13" s="64" t="s">
        <v>85</v>
      </c>
      <c r="H13" s="55" t="n">
        <v>30</v>
      </c>
      <c r="I13" s="64"/>
      <c r="J13" s="55"/>
      <c r="K13" s="54" t="s">
        <v>86</v>
      </c>
      <c r="L13" s="59" t="s">
        <v>78</v>
      </c>
    </row>
    <row r="14" customFormat="false" ht="75" hidden="false" customHeight="true" outlineLevel="0" collapsed="false">
      <c r="A14" s="50"/>
      <c r="B14" s="59"/>
      <c r="C14" s="60"/>
      <c r="D14" s="61" t="n">
        <f aca="false">F14+H14+J14</f>
        <v>70</v>
      </c>
      <c r="E14" s="64" t="s">
        <v>87</v>
      </c>
      <c r="F14" s="55" t="n">
        <v>30</v>
      </c>
      <c r="G14" s="58" t="s">
        <v>88</v>
      </c>
      <c r="H14" s="55" t="n">
        <v>40</v>
      </c>
      <c r="I14" s="64"/>
      <c r="J14" s="55"/>
      <c r="K14" s="54" t="s">
        <v>89</v>
      </c>
      <c r="L14" s="59" t="s">
        <v>78</v>
      </c>
    </row>
    <row r="15" customFormat="false" ht="60.75" hidden="false" customHeight="true" outlineLevel="0" collapsed="false">
      <c r="A15" s="50"/>
      <c r="B15" s="59"/>
      <c r="C15" s="60"/>
      <c r="D15" s="61" t="n">
        <f aca="false">F15+H15+J15</f>
        <v>80</v>
      </c>
      <c r="E15" s="64" t="s">
        <v>90</v>
      </c>
      <c r="F15" s="55" t="n">
        <v>50</v>
      </c>
      <c r="G15" s="64" t="s">
        <v>91</v>
      </c>
      <c r="H15" s="55" t="n">
        <v>30</v>
      </c>
      <c r="I15" s="64" t="s">
        <v>92</v>
      </c>
      <c r="J15" s="55"/>
      <c r="K15" s="54" t="s">
        <v>93</v>
      </c>
      <c r="L15" s="59" t="s">
        <v>78</v>
      </c>
    </row>
    <row r="16" customFormat="false" ht="75.75" hidden="false" customHeight="true" outlineLevel="0" collapsed="false">
      <c r="A16" s="50"/>
      <c r="B16" s="59"/>
      <c r="C16" s="60"/>
      <c r="D16" s="61" t="n">
        <f aca="false">F16+H16+J16</f>
        <v>100</v>
      </c>
      <c r="E16" s="64" t="s">
        <v>94</v>
      </c>
      <c r="F16" s="55" t="n">
        <v>20</v>
      </c>
      <c r="G16" s="64" t="s">
        <v>95</v>
      </c>
      <c r="H16" s="55" t="n">
        <v>80</v>
      </c>
      <c r="I16" s="64"/>
      <c r="J16" s="55"/>
      <c r="K16" s="55" t="s">
        <v>96</v>
      </c>
      <c r="L16" s="59" t="s">
        <v>71</v>
      </c>
    </row>
    <row r="17" customFormat="false" ht="72" hidden="false" customHeight="true" outlineLevel="0" collapsed="false">
      <c r="A17" s="65"/>
      <c r="B17" s="59"/>
      <c r="C17" s="60"/>
      <c r="D17" s="61" t="n">
        <f aca="false">F17+H17+J17</f>
        <v>75</v>
      </c>
      <c r="E17" s="58" t="s">
        <v>97</v>
      </c>
      <c r="F17" s="55" t="n">
        <v>25</v>
      </c>
      <c r="G17" s="58" t="s">
        <v>98</v>
      </c>
      <c r="H17" s="55" t="n">
        <v>50</v>
      </c>
      <c r="I17" s="58" t="s">
        <v>99</v>
      </c>
      <c r="J17" s="55"/>
      <c r="K17" s="55" t="s">
        <v>100</v>
      </c>
      <c r="L17" s="59" t="s">
        <v>78</v>
      </c>
    </row>
    <row r="18" customFormat="false" ht="57" hidden="false" customHeight="true" outlineLevel="0" collapsed="false">
      <c r="A18" s="60" t="s">
        <v>101</v>
      </c>
      <c r="B18" s="66" t="s">
        <v>102</v>
      </c>
      <c r="C18" s="67" t="s">
        <v>103</v>
      </c>
      <c r="D18" s="61" t="n">
        <f aca="false">F18+H18+J18</f>
        <v>40</v>
      </c>
      <c r="E18" s="58" t="s">
        <v>104</v>
      </c>
      <c r="F18" s="55" t="n">
        <v>20</v>
      </c>
      <c r="G18" s="58" t="s">
        <v>105</v>
      </c>
      <c r="H18" s="55" t="n">
        <v>20</v>
      </c>
      <c r="I18" s="58" t="s">
        <v>106</v>
      </c>
      <c r="J18" s="55"/>
      <c r="K18" s="68" t="s">
        <v>107</v>
      </c>
      <c r="L18" s="59" t="s">
        <v>78</v>
      </c>
    </row>
    <row r="19" customFormat="false" ht="66.75" hidden="false" customHeight="true" outlineLevel="0" collapsed="false">
      <c r="A19" s="60"/>
      <c r="B19" s="66"/>
      <c r="C19" s="67"/>
      <c r="D19" s="61" t="n">
        <f aca="false">F19+H19+J19</f>
        <v>30</v>
      </c>
      <c r="E19" s="58" t="s">
        <v>108</v>
      </c>
      <c r="F19" s="55"/>
      <c r="G19" s="58" t="s">
        <v>109</v>
      </c>
      <c r="H19" s="55" t="n">
        <v>30</v>
      </c>
      <c r="I19" s="58" t="n">
        <v>45260</v>
      </c>
      <c r="J19" s="55"/>
      <c r="K19" s="55" t="s">
        <v>110</v>
      </c>
      <c r="L19" s="59" t="s">
        <v>78</v>
      </c>
    </row>
    <row r="20" customFormat="false" ht="49.5" hidden="false" customHeight="true" outlineLevel="0" collapsed="false">
      <c r="A20" s="60"/>
      <c r="B20" s="66"/>
      <c r="C20" s="67"/>
      <c r="D20" s="61" t="n">
        <v>0</v>
      </c>
      <c r="E20" s="58"/>
      <c r="F20" s="55" t="n">
        <v>0</v>
      </c>
      <c r="G20" s="58" t="n">
        <v>45200</v>
      </c>
      <c r="H20" s="55" t="n">
        <v>0</v>
      </c>
      <c r="I20" s="58" t="n">
        <v>45260</v>
      </c>
      <c r="J20" s="55"/>
      <c r="K20" s="68" t="s">
        <v>111</v>
      </c>
      <c r="L20" s="59" t="s">
        <v>74</v>
      </c>
    </row>
    <row r="21" customFormat="false" ht="77.25" hidden="false" customHeight="true" outlineLevel="0" collapsed="false">
      <c r="A21" s="48" t="s">
        <v>112</v>
      </c>
      <c r="B21" s="49" t="s">
        <v>113</v>
      </c>
      <c r="C21" s="48" t="s">
        <v>114</v>
      </c>
      <c r="D21" s="61" t="n">
        <f aca="false">F21+H21+J21</f>
        <v>100</v>
      </c>
      <c r="E21" s="58" t="s">
        <v>115</v>
      </c>
      <c r="F21" s="55" t="n">
        <v>50</v>
      </c>
      <c r="G21" s="58" t="s">
        <v>116</v>
      </c>
      <c r="H21" s="55" t="n">
        <v>50</v>
      </c>
      <c r="I21" s="55" t="s">
        <v>117</v>
      </c>
      <c r="J21" s="55"/>
      <c r="K21" s="55" t="s">
        <v>118</v>
      </c>
      <c r="L21" s="59" t="s">
        <v>71</v>
      </c>
    </row>
    <row r="22" customFormat="false" ht="42" hidden="false" customHeight="true" outlineLevel="0" collapsed="false">
      <c r="A22" s="48"/>
      <c r="B22" s="49"/>
      <c r="C22" s="48"/>
      <c r="D22" s="61" t="n">
        <f aca="false">F22+H22+J22</f>
        <v>100</v>
      </c>
      <c r="E22" s="58" t="s">
        <v>119</v>
      </c>
      <c r="F22" s="55" t="n">
        <v>30</v>
      </c>
      <c r="G22" s="58" t="s">
        <v>120</v>
      </c>
      <c r="H22" s="55" t="n">
        <v>30</v>
      </c>
      <c r="I22" s="55" t="s">
        <v>121</v>
      </c>
      <c r="J22" s="55" t="n">
        <v>40</v>
      </c>
      <c r="K22" s="55" t="s">
        <v>122</v>
      </c>
      <c r="L22" s="59" t="s">
        <v>71</v>
      </c>
    </row>
    <row r="23" customFormat="false" ht="41.25" hidden="false" customHeight="true" outlineLevel="0" collapsed="false">
      <c r="A23" s="48"/>
      <c r="B23" s="49"/>
      <c r="C23" s="48"/>
      <c r="D23" s="61" t="n">
        <f aca="false">F23+H23+J23</f>
        <v>60</v>
      </c>
      <c r="E23" s="58" t="s">
        <v>123</v>
      </c>
      <c r="F23" s="55" t="n">
        <v>30</v>
      </c>
      <c r="G23" s="58" t="s">
        <v>124</v>
      </c>
      <c r="H23" s="55" t="n">
        <v>30</v>
      </c>
      <c r="I23" s="58" t="s">
        <v>106</v>
      </c>
      <c r="J23" s="55"/>
      <c r="K23" s="55" t="s">
        <v>125</v>
      </c>
      <c r="L23" s="59" t="s">
        <v>78</v>
      </c>
    </row>
    <row r="24" customFormat="false" ht="145.5" hidden="false" customHeight="true" outlineLevel="0" collapsed="false">
      <c r="A24" s="69" t="s">
        <v>126</v>
      </c>
      <c r="B24" s="49" t="s">
        <v>127</v>
      </c>
      <c r="C24" s="48" t="s">
        <v>128</v>
      </c>
      <c r="D24" s="61" t="n">
        <f aca="false">F24+H24+J24</f>
        <v>80</v>
      </c>
      <c r="E24" s="58" t="s">
        <v>129</v>
      </c>
      <c r="F24" s="55" t="n">
        <v>50</v>
      </c>
      <c r="G24" s="58" t="s">
        <v>130</v>
      </c>
      <c r="H24" s="55" t="n">
        <v>30</v>
      </c>
      <c r="I24" s="55" t="s">
        <v>131</v>
      </c>
      <c r="J24" s="55"/>
      <c r="K24" s="55" t="s">
        <v>132</v>
      </c>
      <c r="L24" s="59" t="s">
        <v>78</v>
      </c>
    </row>
    <row r="25" customFormat="false" ht="69" hidden="false" customHeight="true" outlineLevel="0" collapsed="false">
      <c r="A25" s="69"/>
      <c r="B25" s="49"/>
      <c r="C25" s="48"/>
      <c r="D25" s="61" t="n">
        <f aca="false">F25+H25+J25</f>
        <v>55</v>
      </c>
      <c r="E25" s="58" t="s">
        <v>133</v>
      </c>
      <c r="F25" s="55" t="n">
        <v>25</v>
      </c>
      <c r="G25" s="58" t="s">
        <v>134</v>
      </c>
      <c r="H25" s="55" t="n">
        <v>30</v>
      </c>
      <c r="I25" s="55" t="s">
        <v>135</v>
      </c>
      <c r="J25" s="55"/>
      <c r="K25" s="55" t="s">
        <v>136</v>
      </c>
      <c r="L25" s="59" t="s">
        <v>78</v>
      </c>
    </row>
    <row r="26" customFormat="false" ht="67.5" hidden="false" customHeight="true" outlineLevel="0" collapsed="false">
      <c r="A26" s="69"/>
      <c r="B26" s="49"/>
      <c r="C26" s="48"/>
      <c r="D26" s="61" t="n">
        <v>60</v>
      </c>
      <c r="E26" s="58" t="s">
        <v>137</v>
      </c>
      <c r="F26" s="55" t="n">
        <v>30</v>
      </c>
      <c r="G26" s="58" t="s">
        <v>138</v>
      </c>
      <c r="H26" s="55" t="n">
        <v>30</v>
      </c>
      <c r="I26" s="58" t="s">
        <v>139</v>
      </c>
      <c r="J26" s="55"/>
      <c r="K26" s="55" t="s">
        <v>140</v>
      </c>
      <c r="L26" s="59" t="s">
        <v>78</v>
      </c>
    </row>
    <row r="27" customFormat="false" ht="48" hidden="false" customHeight="true" outlineLevel="0" collapsed="false">
      <c r="A27" s="70" t="s">
        <v>141</v>
      </c>
      <c r="B27" s="59" t="s">
        <v>142</v>
      </c>
      <c r="C27" s="67" t="s">
        <v>143</v>
      </c>
      <c r="D27" s="61" t="n">
        <f aca="false">F27+H27+J27</f>
        <v>100</v>
      </c>
      <c r="E27" s="58" t="s">
        <v>144</v>
      </c>
      <c r="F27" s="55" t="n">
        <v>50</v>
      </c>
      <c r="G27" s="55" t="s">
        <v>145</v>
      </c>
      <c r="H27" s="55" t="n">
        <v>50</v>
      </c>
      <c r="I27" s="55" t="s">
        <v>146</v>
      </c>
      <c r="J27" s="55"/>
      <c r="K27" s="55" t="s">
        <v>147</v>
      </c>
      <c r="L27" s="59" t="s">
        <v>71</v>
      </c>
    </row>
    <row r="28" customFormat="false" ht="95.25" hidden="false" customHeight="true" outlineLevel="0" collapsed="false">
      <c r="A28" s="70"/>
      <c r="B28" s="59"/>
      <c r="C28" s="67"/>
      <c r="D28" s="61" t="n">
        <f aca="false">F28+H28+J28</f>
        <v>100</v>
      </c>
      <c r="E28" s="58" t="s">
        <v>148</v>
      </c>
      <c r="F28" s="55" t="n">
        <v>100</v>
      </c>
      <c r="G28" s="55" t="s">
        <v>149</v>
      </c>
      <c r="H28" s="55"/>
      <c r="I28" s="58" t="s">
        <v>150</v>
      </c>
      <c r="J28" s="55"/>
      <c r="K28" s="55" t="s">
        <v>151</v>
      </c>
      <c r="L28" s="59" t="s">
        <v>78</v>
      </c>
    </row>
    <row r="29" customFormat="false" ht="58.5" hidden="false" customHeight="true" outlineLevel="0" collapsed="false">
      <c r="A29" s="70"/>
      <c r="B29" s="59"/>
      <c r="C29" s="67"/>
      <c r="D29" s="61" t="n">
        <f aca="false">F29+H29+J29</f>
        <v>50</v>
      </c>
      <c r="E29" s="58" t="s">
        <v>152</v>
      </c>
      <c r="F29" s="55" t="n">
        <v>20</v>
      </c>
      <c r="G29" s="58" t="s">
        <v>124</v>
      </c>
      <c r="H29" s="55" t="n">
        <v>30</v>
      </c>
      <c r="I29" s="58" t="s">
        <v>106</v>
      </c>
      <c r="J29" s="71"/>
      <c r="K29" s="55" t="s">
        <v>153</v>
      </c>
      <c r="L29" s="59" t="s">
        <v>78</v>
      </c>
    </row>
    <row r="30" customFormat="false" ht="77.25" hidden="false" customHeight="true" outlineLevel="0" collapsed="false">
      <c r="A30" s="70" t="s">
        <v>154</v>
      </c>
      <c r="B30" s="59" t="s">
        <v>155</v>
      </c>
      <c r="C30" s="67" t="s">
        <v>156</v>
      </c>
      <c r="D30" s="61" t="n">
        <f aca="false">F30+H30+J30</f>
        <v>100</v>
      </c>
      <c r="E30" s="58" t="s">
        <v>157</v>
      </c>
      <c r="F30" s="55" t="n">
        <v>50</v>
      </c>
      <c r="G30" s="58" t="s">
        <v>158</v>
      </c>
      <c r="H30" s="55" t="n">
        <v>50</v>
      </c>
      <c r="I30" s="58"/>
      <c r="J30" s="55"/>
      <c r="K30" s="55" t="s">
        <v>159</v>
      </c>
      <c r="L30" s="59" t="s">
        <v>71</v>
      </c>
    </row>
    <row r="31" customFormat="false" ht="71.25" hidden="false" customHeight="true" outlineLevel="0" collapsed="false">
      <c r="A31" s="70"/>
      <c r="B31" s="59"/>
      <c r="C31" s="67"/>
      <c r="D31" s="61" t="n">
        <f aca="false">F31+H31+J31</f>
        <v>70</v>
      </c>
      <c r="E31" s="58" t="s">
        <v>160</v>
      </c>
      <c r="F31" s="55" t="n">
        <v>20</v>
      </c>
      <c r="G31" s="58" t="s">
        <v>161</v>
      </c>
      <c r="H31" s="55" t="n">
        <v>50</v>
      </c>
      <c r="I31" s="58"/>
      <c r="J31" s="55"/>
      <c r="K31" s="55" t="s">
        <v>162</v>
      </c>
      <c r="L31" s="59" t="s">
        <v>78</v>
      </c>
    </row>
    <row r="32" customFormat="false" ht="48" hidden="false" customHeight="true" outlineLevel="0" collapsed="false">
      <c r="A32" s="70"/>
      <c r="B32" s="59"/>
      <c r="C32" s="67"/>
      <c r="D32" s="61" t="n">
        <f aca="false">F32+H32+J32</f>
        <v>60</v>
      </c>
      <c r="E32" s="58" t="n">
        <v>45078</v>
      </c>
      <c r="F32" s="55" t="n">
        <v>10</v>
      </c>
      <c r="G32" s="58" t="s">
        <v>163</v>
      </c>
      <c r="H32" s="55" t="n">
        <v>50</v>
      </c>
      <c r="I32" s="58" t="n">
        <v>45260</v>
      </c>
      <c r="J32" s="55"/>
      <c r="K32" s="55" t="s">
        <v>164</v>
      </c>
      <c r="L32" s="59" t="s">
        <v>78</v>
      </c>
    </row>
    <row r="33" customFormat="false" ht="46.5" hidden="false" customHeight="true" outlineLevel="0" collapsed="false">
      <c r="A33" s="69"/>
      <c r="B33" s="49"/>
      <c r="C33" s="48"/>
      <c r="D33" s="61"/>
      <c r="E33" s="58"/>
      <c r="F33" s="55"/>
      <c r="G33" s="71"/>
      <c r="H33" s="71"/>
      <c r="I33" s="71"/>
      <c r="J33" s="71"/>
      <c r="K33" s="55"/>
      <c r="L33" s="59"/>
    </row>
    <row r="34" customFormat="false" ht="57.75" hidden="false" customHeight="true" outlineLevel="0" collapsed="false">
      <c r="A34" s="69"/>
      <c r="B34" s="49"/>
      <c r="C34" s="48"/>
      <c r="D34" s="61"/>
      <c r="E34" s="58"/>
      <c r="F34" s="55"/>
      <c r="G34" s="71"/>
      <c r="H34" s="71"/>
      <c r="I34" s="71"/>
      <c r="J34" s="71"/>
      <c r="K34" s="55"/>
      <c r="L34" s="59"/>
    </row>
    <row r="35" customFormat="false" ht="36.75" hidden="false" customHeight="true" outlineLevel="0" collapsed="false">
      <c r="A35" s="69"/>
      <c r="B35" s="49"/>
      <c r="C35" s="48"/>
      <c r="D35" s="61"/>
      <c r="E35" s="58"/>
      <c r="F35" s="61"/>
      <c r="G35" s="58"/>
      <c r="H35" s="72"/>
      <c r="I35" s="58"/>
      <c r="J35" s="72"/>
      <c r="K35" s="55"/>
      <c r="L35" s="59"/>
    </row>
    <row r="128" customFormat="false" ht="11.25" hidden="false" customHeight="false" outlineLevel="0" collapsed="false">
      <c r="L128" s="0" t="s">
        <v>78</v>
      </c>
    </row>
    <row r="129" customFormat="false" ht="11.25" hidden="false" customHeight="false" outlineLevel="0" collapsed="false">
      <c r="L129" s="0" t="s">
        <v>74</v>
      </c>
    </row>
    <row r="130" customFormat="false" ht="11.25" hidden="false" customHeight="false" outlineLevel="0" collapsed="false">
      <c r="L130" s="0" t="s">
        <v>71</v>
      </c>
    </row>
  </sheetData>
  <mergeCells count="4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6"/>
    <mergeCell ref="B12:B17"/>
    <mergeCell ref="C12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</mergeCells>
  <dataValidations count="1">
    <dataValidation allowBlank="true" errorStyle="stop" operator="between" showDropDown="false" showErrorMessage="true" showInputMessage="false" sqref="L8:L35" type="list">
      <formula1>$L$127:$L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dministrator</cp:lastModifiedBy>
  <cp:lastPrinted>2023-10-12T14:14:05Z</cp:lastPrinted>
  <dcterms:modified xsi:type="dcterms:W3CDTF">2024-04-17T15:04:48Z</dcterms:modified>
  <cp:revision>0</cp:revision>
  <dc:subject/>
  <dc:title/>
</cp:coreProperties>
</file>