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5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BAJO PAVEZ</t>
  </si>
  <si>
    <t xml:space="preserve">DICIEMBRE 01 -  DE 2023</t>
  </si>
  <si>
    <t xml:space="preserve">Regimen</t>
  </si>
  <si>
    <t xml:space="preserve">OFICIAL</t>
  </si>
  <si>
    <t xml:space="preserve">Código DANE</t>
  </si>
  <si>
    <t xml:space="preserve">Dirección</t>
  </si>
  <si>
    <t xml:space="preserve">VEREDA BAJO PAVEZ</t>
  </si>
  <si>
    <t xml:space="preserve">Municipio</t>
  </si>
  <si>
    <t xml:space="preserve">ABREGO</t>
  </si>
  <si>
    <t xml:space="preserve">Correo electronico</t>
  </si>
  <si>
    <t xml:space="preserve">cerbajopavezabrego@gmail.com</t>
  </si>
  <si>
    <t xml:space="preserve">Telefono</t>
  </si>
  <si>
    <t xml:space="preserve">Rector o Director</t>
  </si>
  <si>
    <t xml:space="preserve">SANDRA MILENA ORTEGA VERJEL</t>
  </si>
  <si>
    <t xml:space="preserve">Horizonte</t>
  </si>
  <si>
    <t xml:space="preserve">20/01/2023- 01/12/2023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ALEXANDER TORRADO PAEZ</t>
  </si>
  <si>
    <t xml:space="preserve">LIDER GESTION DIRECTIVA</t>
  </si>
  <si>
    <t xml:space="preserve">2yenalex@gmail.com</t>
  </si>
  <si>
    <t xml:space="preserve">ELIANA BEATRIZ ALVAREZ</t>
  </si>
  <si>
    <t xml:space="preserve">LIDER GESTION ADMINISTRATIVA</t>
  </si>
  <si>
    <t xml:space="preserve">wilandeli@hotmail.com</t>
  </si>
  <si>
    <t xml:space="preserve">YULIANO ALEXANDER ECHAVEZ</t>
  </si>
  <si>
    <t xml:space="preserve">LIDER DE LA GESTION ACADEMICA</t>
  </si>
  <si>
    <t xml:space="preserve">MARIA CELINA GALVIS</t>
  </si>
  <si>
    <t xml:space="preserve">LIDER GESTION COMUNITARIA</t>
  </si>
  <si>
    <t xml:space="preserve">macegaba@hotmail.com</t>
  </si>
  <si>
    <t xml:space="preserve">SANDRA MILENA ORTEGA VERJEL. </t>
  </si>
  <si>
    <t xml:space="preserve">DIRECTORA</t>
  </si>
  <si>
    <t xml:space="preserve">samiorve2009@hotmail.com</t>
  </si>
  <si>
    <t xml:space="preserve">LIDERES DEL PLAN DE MEJORAMIENTO - SEGUIMIENTO Y EVALUACIÓN</t>
  </si>
  <si>
    <t xml:space="preserve">GESTIÓN</t>
  </si>
  <si>
    <t xml:space="preserve">MILENA TORRADO SANTOS</t>
  </si>
  <si>
    <t xml:space="preserve">DOCENTE</t>
  </si>
  <si>
    <t xml:space="preserve">DIRECTIVA</t>
  </si>
  <si>
    <t xml:space="preserve">SANDRA YNES TORRADO SANTOS</t>
  </si>
  <si>
    <t xml:space="preserve">ADMINISTRATIVA</t>
  </si>
  <si>
    <t xml:space="preserve">LUZ MARINA TORRADO</t>
  </si>
  <si>
    <t xml:space="preserve">ACADEMICA</t>
  </si>
  <si>
    <t xml:space="preserve">MARIA CELINA  GALVIS BAYONA</t>
  </si>
  <si>
    <t xml:space="preserve">COMUNITARIA</t>
  </si>
  <si>
    <t xml:space="preserve">Nombre del Establecimiento Educativo: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Fortalecer la eficiencia y eficacia de la comisión de evaluación y promoción a nivel del CER.</t>
  </si>
  <si>
    <t xml:space="preserve">Al finalizar el primer  semestre académico  de 2023, habrá conformado en un 100% la comisión de evaluación y promoción del CER</t>
  </si>
  <si>
    <t xml:space="preserve">Número de situacioones resueltas por la comisión de evaluación y promoción en el primer periodo académico.</t>
  </si>
  <si>
    <t xml:space="preserve">Conformación de la comisión de evaluación y promoción para el año 2023 con la participación de docentes, estudiantes y padres de familia de cada sede.</t>
  </si>
  <si>
    <t xml:space="preserve">TERMINADA</t>
  </si>
  <si>
    <t xml:space="preserve">Lectura, análisis e interpretación de las funciones de la comisión de evaluación y promoción.</t>
  </si>
  <si>
    <t xml:space="preserve">Solución de casos que sean de competencia de la comisión y que den resultados positivos que favorezcan a los estudiantes.</t>
  </si>
  <si>
    <t xml:space="preserve">A noviembre 30 de 2023, la comisión de evaluación y promoción, habrá resuelto el 100% de los casos presentados por los docentes durante todo el año.</t>
  </si>
  <si>
    <t xml:space="preserve">Cantidad de estudiantes que han sido analizados en su rendimiento académico por la   comisión de evaluación y promoción durante el año lectivo 2022.</t>
  </si>
  <si>
    <t xml:space="preserve">Recolección de información de estudiantes con dificultades o con situaciones de competencia propias de la comisión de evaluación y promoción.</t>
  </si>
  <si>
    <t xml:space="preserve">Elaboración de actas e informes sobre los casos tratados por la comisión de evaluación y promoción en el año 2023.</t>
  </si>
  <si>
    <t xml:space="preserve">Evaluación de los resultados de eficiencia y funcionalidad de la comisión de evaluación y promoción durante el año académico  2023.</t>
  </si>
  <si>
    <t xml:space="preserve">Promover una mayor eficacia y funcionalidad comité de convivencia escolar como instancia para solucionar los conflictos en el CER</t>
  </si>
  <si>
    <t xml:space="preserve">Al finalizar el primer semestre de 2023 se contará con el comité de convivencia organizado 100%  con la integraci´+on de todas las sedes.</t>
  </si>
  <si>
    <t xml:space="preserve">Cantidad de casos de conflictos escolares y situaciones resueltas por el comité de convivencia en el primer semestre 2023</t>
  </si>
  <si>
    <t xml:space="preserve">Conformación del comité de convievencia escolar del CER para el año 2023.
Revisión y apropiación de las funciones del comité</t>
  </si>
  <si>
    <t xml:space="preserve">Elaboración del plan de acción 2023 para el comité de convivencia de manera funcional y efectiva</t>
  </si>
  <si>
    <t xml:space="preserve">identificación de casos presentados en el primer semestre en cada sede y que son de competencia del comité de convivencia </t>
  </si>
  <si>
    <t xml:space="preserve">A Finalizar el año escolar  2023, se tendrá consolidado en un 100% los casos resuletos por el comité de convievncia escolar.</t>
  </si>
  <si>
    <t xml:space="preserve">Número de conflictos escolares y situaciones resueltas por el comité de convivencia durante el año 2022</t>
  </si>
  <si>
    <t xml:space="preserve">Consolidación y revisión de las actas de reuniones del comité de convivencia escolar 2023</t>
  </si>
  <si>
    <t xml:space="preserve">Identificacion y consolidación de los casos resueltos durante el año 2023 por el comité de convivencia escolar.</t>
  </si>
  <si>
    <t xml:space="preserve">Evaluación de resultados de la eficiencia y funcionalidad del comité de convivencia escolar durante el año 2023.</t>
  </si>
  <si>
    <t xml:space="preserve">EN EJECUCION</t>
  </si>
  <si>
    <t xml:space="preserve">Identicar la ibicación de los egresados 2022 de 5o y 9o, determiando su ubicación y continuidad en el sistema educativo o abandono del mismo.</t>
  </si>
  <si>
    <t xml:space="preserve">Al término del primer semetre 2023, se contará con el registro del100% de los egresados del año anterior y su situación actual</t>
  </si>
  <si>
    <t xml:space="preserve">Cantidad de egresados de 5o y 9o identificados y registrados y su continuidad o nó en el sistema educativo.</t>
  </si>
  <si>
    <t xml:space="preserve">Identificacion y consolidación de la cantidad de estudiantes egresados de  quinto y noveno grado en el CER Bajo Pavez</t>
  </si>
  <si>
    <t xml:space="preserve">Verificación de su situacion actual, continuidad de sus estudios  básica secundria y media o dedicación laboral.</t>
  </si>
  <si>
    <t xml:space="preserve">Sistematización de la información por sede y en general por el centro educativo.</t>
  </si>
  <si>
    <t xml:space="preserve">A noviembre  30 de 2023, se contará con la sistematización del 100% de los egresados y su dedicación actual. (estudio o trabajo).</t>
  </si>
  <si>
    <t xml:space="preserve">Cantidad de estudiantes egresados de quinto y noveno cursando la educación basica secundaria o educación media o dedicados al trabajo.</t>
  </si>
  <si>
    <t xml:space="preserve">Identificación de la cantidad de estudiantes matriculados y estudiando en otra institución educativa cursando la media académica o tecnica</t>
  </si>
  <si>
    <t xml:space="preserve">Identificacion y registro de los egresados que no continuaron estudiando y estan laborando o se fueron de laregión.</t>
  </si>
  <si>
    <t xml:space="preserve">Sistemartización, registro  e identificación de la situacion de cada uno de los egresados por sedes y a nivel del CER.</t>
  </si>
  <si>
    <t xml:space="preserve">Fortalecer el nivel academico y los aprendizajes de los estudiantes mediante  la realización de ajustes a las metodologías, los procesos, los contenidos temáticos y actividades  curriculares, extracurriculares y transversales para mejorar la calidad educativa.</t>
  </si>
  <si>
    <t xml:space="preserve">A finalizar el primer periodo escolar   2023 se contará con el 100% de los programas curriculares adecuados y ajustados a las necesidades de los estudiantes del CER.</t>
  </si>
  <si>
    <t xml:space="preserve">Cantidad de estudiantes que han elevado y mejorado su nivel académico con base en los ajustes del plan de estudios.</t>
  </si>
  <si>
    <t xml:space="preserve">Organizacion de los planes de aula ajustados a las necesidades de aprendizaje de los estudiantes.</t>
  </si>
  <si>
    <t xml:space="preserve">Diseño y socialización de estrategias activas de enseñanza que complementen los contenidos temáticos como guias pedagógicas y talleres.</t>
  </si>
  <si>
    <t xml:space="preserve">Implementación de metodologias activas en todos los niveles para mejorar la adquisición de conocimientos, competencias y valores </t>
  </si>
  <si>
    <t xml:space="preserve">A noviembre  30 de 2023 se contará con el 100% de los docentes de las sedes implementando  todos los ajustes realizados al plan de estudios y su mejoramiento académico en las metodologías activas adecuadas a los modelos educativos y a la flexibilizacion curricular, proyectos transversales y pedagógicos.</t>
  </si>
  <si>
    <t xml:space="preserve">Cantidad de docentes implementado metodologías activas, flexibiliando y adaptando el curriculo a las necesidaades de aprendizaje de los estudiante.</t>
  </si>
  <si>
    <t xml:space="preserve">Análisis y adaptación del curriculo a las necesidades de los estudiantes, a la flexibilización de contenidos y procesos evaluativos cognitivos y formativos.</t>
  </si>
  <si>
    <t xml:space="preserve">Revisión de las opciones pedagógicas y adaptación de las metodologias activas, los contenidos tematicos, los proyectos tranasversales y las estrategias de evaluación de acuerdo al SIEE.</t>
  </si>
  <si>
    <t xml:space="preserve">Evaluación de los resultados obtenidos en cuanto a procesos  de aprendizaje de acuerdo a las metodologías, los modelos pedagógicos y las estrategias de evaluación formativa y cognitiva. </t>
  </si>
  <si>
    <t xml:space="preserve">Ofrecer y garantizar mejores ambientes de trabajo en el aula y  calidad de los aprendizajesde los etudiantes mediante  una buena dotacion de recursos de acuerdo al presupuesto real del CER.</t>
  </si>
  <si>
    <t xml:space="preserve">Al finalizar el segundo semestre del año 2023, se  contará con el 100% del presupuesto ejecutado, para  el mejoramiento y manetnimiento de la planta física, recursos para el aprendizaje y dotacion de las sedes.</t>
  </si>
  <si>
    <t xml:space="preserve">Cantidad de sedes adecuadas y mejoradas con dotación de elementos  y recursos para el aprendizaje de los estudiantes.</t>
  </si>
  <si>
    <t xml:space="preserve">3/04/20213</t>
  </si>
  <si>
    <t xml:space="preserve">Determinación y priorización  del presupuesto asignado por trasnferencias de la nación  para el  CER Bajo Pavez.</t>
  </si>
  <si>
    <t xml:space="preserve">identificación de prioridades y ejecución de un plan de compras  de materiales y pedagógicos para la dotacion y mantenimiento de equipos del CER Bajo Pavez</t>
  </si>
  <si>
    <t xml:space="preserve">Continuar con el proceso de socialización del plan de riesgos del CER Bajo Pavez de acuerdo a los protocolos de seguridad para simulacros y demás experiencias.</t>
  </si>
  <si>
    <t xml:space="preserve">Al finalizar el año escolar 2023, se habrá socializado en el 100% el plan de riesgos en todas las comunidades y sedes de CER Bajo Pavez.</t>
  </si>
  <si>
    <t xml:space="preserve">Cantidad de sedes y docentes que han conocido el plan de riesgos aprobado por el consejo Directivo para el CER Bajo Pavez.</t>
  </si>
  <si>
    <t xml:space="preserve">Continuación del proceso de socialización comenzado en el año 2022  con estudiantes y padres de familia el plan de riesgo para el CER para  la bioseguridad personal, familiar y escolar  mediante reuniones periodicas y ejecucion de pequeños simulcaros en las sedes.</t>
  </si>
  <si>
    <t xml:space="preserve">Integración y vinculación de estudiantes, docentes y padres de familia, en la ejecución de simulacros y actividades tendientes a prevenir riesgos fisicos en las sedes.</t>
  </si>
  <si>
    <t xml:space="preserve">Análisis y evaluación de la participación de los estudiantes y  las familias en el acompañamiento y  socialización del plan de riesgos para la prevencion de riesgos fisicos y sicosociales.</t>
  </si>
  <si>
    <t xml:space="preserve">NO INICI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</numFmts>
  <fonts count="23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1"/>
      <color rgb="FFFF0000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sz val="12"/>
      <color rgb="FF000000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bajopavezabrego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21" activeCellId="0" sqref="M21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6.33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s">
        <v>11</v>
      </c>
      <c r="G7" s="13"/>
      <c r="H7" s="13"/>
      <c r="I7" s="13"/>
    </row>
    <row r="8" customFormat="false" ht="20.1" hidden="false" customHeight="true" outlineLevel="0" collapsed="false">
      <c r="A8" s="14" t="s">
        <v>12</v>
      </c>
      <c r="B8" s="14"/>
      <c r="C8" s="15" t="s">
        <v>13</v>
      </c>
      <c r="D8" s="15"/>
      <c r="E8" s="15"/>
      <c r="F8" s="16" t="s">
        <v>14</v>
      </c>
      <c r="G8" s="16"/>
      <c r="H8" s="17" t="n">
        <v>254003000470</v>
      </c>
      <c r="I8" s="17"/>
    </row>
    <row r="9" customFormat="false" ht="20.1" hidden="false" customHeight="true" outlineLevel="0" collapsed="false">
      <c r="A9" s="18" t="s">
        <v>15</v>
      </c>
      <c r="B9" s="18"/>
      <c r="C9" s="19" t="s">
        <v>16</v>
      </c>
      <c r="D9" s="19"/>
      <c r="E9" s="19"/>
      <c r="F9" s="18" t="s">
        <v>17</v>
      </c>
      <c r="G9" s="18"/>
      <c r="H9" s="20" t="s">
        <v>18</v>
      </c>
      <c r="I9" s="20"/>
    </row>
    <row r="10" customFormat="false" ht="20.1" hidden="false" customHeight="true" outlineLevel="0" collapsed="false">
      <c r="A10" s="18" t="s">
        <v>19</v>
      </c>
      <c r="B10" s="18"/>
      <c r="C10" s="21" t="s">
        <v>20</v>
      </c>
      <c r="D10" s="22"/>
      <c r="E10" s="22"/>
      <c r="F10" s="23" t="s">
        <v>21</v>
      </c>
      <c r="G10" s="23"/>
      <c r="H10" s="24" t="n">
        <v>3132439743</v>
      </c>
      <c r="I10" s="24"/>
    </row>
    <row r="11" customFormat="false" ht="20.1" hidden="false" customHeight="true" outlineLevel="0" collapsed="false">
      <c r="A11" s="18" t="s">
        <v>22</v>
      </c>
      <c r="B11" s="18"/>
      <c r="C11" s="25" t="s">
        <v>23</v>
      </c>
      <c r="D11" s="25"/>
      <c r="E11" s="22"/>
      <c r="F11" s="23" t="s">
        <v>24</v>
      </c>
      <c r="G11" s="23"/>
      <c r="H11" s="26" t="s">
        <v>25</v>
      </c>
      <c r="I11" s="26"/>
    </row>
    <row r="12" customFormat="false" ht="19.5" hidden="false" customHeight="true" outlineLevel="0" collapsed="false">
      <c r="A12" s="27" t="s">
        <v>26</v>
      </c>
      <c r="B12" s="27"/>
      <c r="C12" s="27"/>
      <c r="D12" s="27"/>
      <c r="E12" s="27"/>
      <c r="F12" s="27"/>
      <c r="G12" s="27"/>
      <c r="H12" s="27"/>
      <c r="I12" s="27"/>
    </row>
    <row r="13" customFormat="false" ht="20.1" hidden="false" customHeight="true" outlineLevel="0" collapsed="false">
      <c r="A13" s="28" t="s">
        <v>27</v>
      </c>
      <c r="B13" s="28"/>
      <c r="C13" s="28"/>
      <c r="D13" s="28" t="s">
        <v>28</v>
      </c>
      <c r="E13" s="28"/>
      <c r="F13" s="28"/>
      <c r="G13" s="28" t="s">
        <v>29</v>
      </c>
      <c r="H13" s="28"/>
      <c r="I13" s="28"/>
    </row>
    <row r="14" customFormat="false" ht="20.1" hidden="false" customHeight="true" outlineLevel="0" collapsed="false">
      <c r="A14" s="29" t="s">
        <v>30</v>
      </c>
      <c r="B14" s="29"/>
      <c r="C14" s="29"/>
      <c r="D14" s="29" t="s">
        <v>31</v>
      </c>
      <c r="E14" s="29"/>
      <c r="F14" s="29"/>
      <c r="G14" s="30" t="s">
        <v>32</v>
      </c>
      <c r="H14" s="30"/>
      <c r="I14" s="30"/>
    </row>
    <row r="15" customFormat="false" ht="20.1" hidden="false" customHeight="true" outlineLevel="0" collapsed="false">
      <c r="A15" s="29" t="s">
        <v>33</v>
      </c>
      <c r="B15" s="29"/>
      <c r="C15" s="29"/>
      <c r="D15" s="29" t="s">
        <v>34</v>
      </c>
      <c r="E15" s="29"/>
      <c r="F15" s="29"/>
      <c r="G15" s="30" t="s">
        <v>35</v>
      </c>
      <c r="H15" s="30"/>
      <c r="I15" s="30"/>
    </row>
    <row r="16" customFormat="false" ht="20.1" hidden="false" customHeight="true" outlineLevel="0" collapsed="false">
      <c r="A16" s="29" t="s">
        <v>36</v>
      </c>
      <c r="B16" s="29"/>
      <c r="C16" s="29"/>
      <c r="D16" s="29" t="s">
        <v>37</v>
      </c>
      <c r="E16" s="29"/>
      <c r="F16" s="29"/>
      <c r="G16" s="30"/>
      <c r="H16" s="30"/>
      <c r="I16" s="30"/>
    </row>
    <row r="17" customFormat="false" ht="20.1" hidden="false" customHeight="true" outlineLevel="0" collapsed="false">
      <c r="A17" s="29" t="s">
        <v>38</v>
      </c>
      <c r="B17" s="29"/>
      <c r="C17" s="29"/>
      <c r="D17" s="29" t="s">
        <v>39</v>
      </c>
      <c r="E17" s="29"/>
      <c r="F17" s="29"/>
      <c r="G17" s="30" t="s">
        <v>40</v>
      </c>
      <c r="H17" s="30"/>
      <c r="I17" s="30"/>
    </row>
    <row r="18" customFormat="false" ht="20.1" hidden="false" customHeight="true" outlineLevel="0" collapsed="false">
      <c r="A18" s="29" t="s">
        <v>41</v>
      </c>
      <c r="B18" s="29"/>
      <c r="C18" s="29"/>
      <c r="D18" s="29" t="s">
        <v>42</v>
      </c>
      <c r="E18" s="29"/>
      <c r="F18" s="29"/>
      <c r="G18" s="30" t="s">
        <v>43</v>
      </c>
      <c r="H18" s="30"/>
      <c r="I18" s="30"/>
    </row>
    <row r="19" customFormat="false" ht="20.1" hidden="false" customHeight="true" outlineLevel="0" collapsed="false">
      <c r="A19" s="29"/>
      <c r="B19" s="29"/>
      <c r="C19" s="29"/>
      <c r="D19" s="29"/>
      <c r="E19" s="29"/>
      <c r="F19" s="29"/>
      <c r="G19" s="30"/>
      <c r="H19" s="30"/>
      <c r="I19" s="30"/>
    </row>
    <row r="20" customFormat="false" ht="20.1" hidden="false" customHeight="true" outlineLevel="0" collapsed="false">
      <c r="A20" s="29"/>
      <c r="B20" s="29"/>
      <c r="C20" s="29"/>
      <c r="D20" s="29"/>
      <c r="E20" s="29"/>
      <c r="F20" s="29"/>
      <c r="G20" s="30"/>
      <c r="H20" s="30"/>
      <c r="I20" s="30"/>
    </row>
    <row r="21" customFormat="false" ht="20.1" hidden="false" customHeight="true" outlineLevel="0" collapsed="false">
      <c r="A21" s="29"/>
      <c r="B21" s="29"/>
      <c r="C21" s="29"/>
      <c r="D21" s="29"/>
      <c r="E21" s="29"/>
      <c r="F21" s="29"/>
      <c r="G21" s="30"/>
      <c r="H21" s="30"/>
      <c r="I21" s="30"/>
    </row>
    <row r="22" customFormat="false" ht="20.1" hidden="false" customHeight="true" outlineLevel="0" collapsed="false">
      <c r="A22" s="29"/>
      <c r="B22" s="29"/>
      <c r="C22" s="29"/>
      <c r="D22" s="29"/>
      <c r="E22" s="29"/>
      <c r="F22" s="29"/>
      <c r="G22" s="30"/>
      <c r="H22" s="30"/>
      <c r="I22" s="30"/>
    </row>
    <row r="23" s="31" customFormat="true" ht="20.25" hidden="false" customHeight="false" outlineLevel="0" collapsed="false">
      <c r="A23" s="29"/>
      <c r="B23" s="29"/>
      <c r="C23" s="29"/>
      <c r="D23" s="29"/>
      <c r="E23" s="29"/>
      <c r="F23" s="29"/>
      <c r="G23" s="30"/>
      <c r="H23" s="30"/>
      <c r="I23" s="30"/>
    </row>
    <row r="24" customFormat="false" ht="30" hidden="false" customHeight="true" outlineLevel="0" collapsed="false">
      <c r="A24" s="32" t="s">
        <v>44</v>
      </c>
      <c r="B24" s="32"/>
      <c r="C24" s="32"/>
      <c r="D24" s="32"/>
      <c r="E24" s="32"/>
      <c r="F24" s="32"/>
      <c r="G24" s="32"/>
      <c r="H24" s="32"/>
      <c r="I24" s="32"/>
    </row>
    <row r="25" customFormat="false" ht="33.75" hidden="false" customHeight="true" outlineLevel="0" collapsed="false">
      <c r="A25" s="28" t="s">
        <v>27</v>
      </c>
      <c r="B25" s="28"/>
      <c r="C25" s="28"/>
      <c r="D25" s="28" t="s">
        <v>28</v>
      </c>
      <c r="E25" s="28"/>
      <c r="F25" s="28"/>
      <c r="G25" s="28" t="s">
        <v>45</v>
      </c>
      <c r="H25" s="28"/>
      <c r="I25" s="28"/>
    </row>
    <row r="26" customFormat="false" ht="20.1" hidden="false" customHeight="true" outlineLevel="0" collapsed="false">
      <c r="A26" s="29" t="s">
        <v>46</v>
      </c>
      <c r="B26" s="29"/>
      <c r="C26" s="29"/>
      <c r="D26" s="29" t="s">
        <v>47</v>
      </c>
      <c r="E26" s="29"/>
      <c r="F26" s="29"/>
      <c r="G26" s="29" t="s">
        <v>48</v>
      </c>
      <c r="H26" s="29"/>
      <c r="I26" s="29"/>
    </row>
    <row r="27" customFormat="false" ht="20.1" hidden="false" customHeight="true" outlineLevel="0" collapsed="false">
      <c r="A27" s="29" t="s">
        <v>49</v>
      </c>
      <c r="B27" s="29"/>
      <c r="C27" s="29"/>
      <c r="D27" s="29" t="s">
        <v>47</v>
      </c>
      <c r="E27" s="29"/>
      <c r="F27" s="29"/>
      <c r="G27" s="29" t="s">
        <v>50</v>
      </c>
      <c r="H27" s="29"/>
      <c r="I27" s="29"/>
    </row>
    <row r="28" customFormat="false" ht="20.1" hidden="false" customHeight="true" outlineLevel="0" collapsed="false">
      <c r="A28" s="29" t="s">
        <v>51</v>
      </c>
      <c r="B28" s="29"/>
      <c r="C28" s="29"/>
      <c r="D28" s="29" t="s">
        <v>47</v>
      </c>
      <c r="E28" s="29"/>
      <c r="F28" s="29"/>
      <c r="G28" s="29" t="s">
        <v>52</v>
      </c>
      <c r="H28" s="29"/>
      <c r="I28" s="29"/>
    </row>
    <row r="29" customFormat="false" ht="20.1" hidden="false" customHeight="true" outlineLevel="0" collapsed="false">
      <c r="A29" s="29" t="s">
        <v>53</v>
      </c>
      <c r="B29" s="29"/>
      <c r="C29" s="29"/>
      <c r="D29" s="29" t="s">
        <v>47</v>
      </c>
      <c r="E29" s="29"/>
      <c r="F29" s="29"/>
      <c r="G29" s="29" t="s">
        <v>54</v>
      </c>
      <c r="H29" s="29"/>
      <c r="I29" s="29"/>
    </row>
    <row r="30" customFormat="false" ht="20.1" hidden="false" customHeight="true" outlineLevel="0" collapsed="false">
      <c r="A30" s="29" t="s">
        <v>41</v>
      </c>
      <c r="B30" s="29"/>
      <c r="C30" s="29"/>
      <c r="D30" s="29" t="s">
        <v>42</v>
      </c>
      <c r="E30" s="29"/>
      <c r="F30" s="29"/>
      <c r="G30" s="29"/>
      <c r="H30" s="29"/>
      <c r="I30" s="29"/>
    </row>
    <row r="31" customFormat="false" ht="20.1" hidden="false" customHeight="true" outlineLevel="0" collapsed="false">
      <c r="A31" s="33"/>
      <c r="B31" s="33"/>
      <c r="C31" s="33"/>
      <c r="D31" s="33"/>
      <c r="E31" s="33"/>
      <c r="F31" s="33"/>
      <c r="G31" s="29"/>
      <c r="H31" s="29"/>
      <c r="I31" s="29"/>
    </row>
    <row r="32" customFormat="false" ht="20.1" hidden="false" customHeight="true" outlineLevel="0" collapsed="false">
      <c r="A32" s="33"/>
      <c r="B32" s="33"/>
      <c r="C32" s="33"/>
      <c r="D32" s="33"/>
      <c r="E32" s="33"/>
      <c r="F32" s="33"/>
      <c r="G32" s="29"/>
      <c r="H32" s="29"/>
      <c r="I32" s="29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rbajopavezabrego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normal" topLeftCell="A4" colorId="64" zoomScale="106" zoomScaleNormal="106" zoomScalePageLayoutView="41" workbookViewId="0">
      <selection pane="topLeft" activeCell="A8" activeCellId="0" sqref="A8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4" width="32.49"/>
    <col collapsed="false" customWidth="true" hidden="false" outlineLevel="0" max="3" min="3" style="34" width="33.65"/>
    <col collapsed="false" customWidth="true" hidden="false" outlineLevel="0" max="4" min="4" style="34" width="13.82"/>
    <col collapsed="false" customWidth="true" hidden="false" outlineLevel="0" max="5" min="5" style="34" width="16.65"/>
    <col collapsed="false" customWidth="true" hidden="false" outlineLevel="0" max="6" min="6" style="34" width="13.99"/>
    <col collapsed="false" customWidth="true" hidden="false" outlineLevel="0" max="7" min="7" style="34" width="17.82"/>
    <col collapsed="false" customWidth="true" hidden="false" outlineLevel="0" max="8" min="8" style="34" width="13.99"/>
    <col collapsed="false" customWidth="true" hidden="false" outlineLevel="0" max="9" min="9" style="34" width="19.82"/>
    <col collapsed="false" customWidth="true" hidden="false" outlineLevel="0" max="10" min="10" style="34" width="15.33"/>
    <col collapsed="false" customWidth="true" hidden="false" outlineLevel="0" max="11" min="11" style="34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5"/>
      <c r="B1" s="36" t="s">
        <v>0</v>
      </c>
      <c r="C1" s="36"/>
      <c r="D1" s="36"/>
      <c r="E1" s="36"/>
      <c r="F1" s="36"/>
      <c r="G1" s="36"/>
      <c r="H1" s="36"/>
      <c r="I1" s="36"/>
      <c r="J1" s="36"/>
      <c r="K1" s="36"/>
      <c r="L1" s="7"/>
    </row>
    <row r="2" customFormat="false" ht="13.5" hidden="false" customHeight="true" outlineLevel="0" collapsed="false">
      <c r="A2" s="35"/>
      <c r="B2" s="37" t="s">
        <v>2</v>
      </c>
      <c r="C2" s="37"/>
      <c r="D2" s="37"/>
      <c r="E2" s="37"/>
      <c r="F2" s="37"/>
      <c r="G2" s="37"/>
      <c r="H2" s="37"/>
      <c r="I2" s="37"/>
      <c r="J2" s="37"/>
      <c r="K2" s="37"/>
      <c r="L2" s="7" t="s">
        <v>3</v>
      </c>
    </row>
    <row r="3" customFormat="false" ht="15.75" hidden="false" customHeight="true" outlineLevel="0" collapsed="false">
      <c r="A3" s="35"/>
      <c r="B3" s="38" t="s">
        <v>4</v>
      </c>
      <c r="C3" s="38"/>
      <c r="D3" s="38"/>
      <c r="E3" s="38"/>
      <c r="F3" s="38"/>
      <c r="G3" s="38"/>
      <c r="H3" s="38"/>
      <c r="I3" s="38"/>
      <c r="J3" s="38"/>
      <c r="K3" s="38"/>
      <c r="L3" s="7"/>
    </row>
    <row r="4" customFormat="false" ht="24" hidden="false" customHeight="true" outlineLevel="0" collapsed="false">
      <c r="A4" s="39" t="s">
        <v>6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35.45" hidden="false" customHeight="true" outlineLevel="0" collapsed="false">
      <c r="A5" s="40" t="s">
        <v>55</v>
      </c>
      <c r="B5" s="40"/>
      <c r="C5" s="41" t="s">
        <v>10</v>
      </c>
      <c r="D5" s="41"/>
      <c r="E5" s="41"/>
      <c r="F5" s="41"/>
      <c r="G5" s="41"/>
      <c r="H5" s="42" t="s">
        <v>17</v>
      </c>
      <c r="I5" s="42"/>
      <c r="J5" s="42"/>
      <c r="K5" s="43" t="s">
        <v>18</v>
      </c>
      <c r="L5" s="43"/>
    </row>
    <row r="6" s="46" customFormat="true" ht="26.25" hidden="false" customHeight="true" outlineLevel="0" collapsed="false">
      <c r="A6" s="44" t="s">
        <v>56</v>
      </c>
      <c r="B6" s="44" t="s">
        <v>57</v>
      </c>
      <c r="C6" s="45" t="s">
        <v>58</v>
      </c>
      <c r="D6" s="45" t="s">
        <v>59</v>
      </c>
      <c r="E6" s="45" t="s">
        <v>60</v>
      </c>
      <c r="F6" s="45" t="s">
        <v>61</v>
      </c>
      <c r="G6" s="45" t="s">
        <v>62</v>
      </c>
      <c r="H6" s="45" t="s">
        <v>61</v>
      </c>
      <c r="I6" s="45" t="s">
        <v>63</v>
      </c>
      <c r="J6" s="45" t="s">
        <v>61</v>
      </c>
      <c r="K6" s="45" t="s">
        <v>64</v>
      </c>
      <c r="L6" s="45" t="s">
        <v>65</v>
      </c>
    </row>
    <row r="7" customFormat="false" ht="21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5"/>
      <c r="L7" s="45"/>
    </row>
    <row r="8" s="54" customFormat="true" ht="49.5" hidden="false" customHeight="true" outlineLevel="0" collapsed="false">
      <c r="A8" s="47" t="s">
        <v>66</v>
      </c>
      <c r="B8" s="47" t="s">
        <v>67</v>
      </c>
      <c r="C8" s="48" t="s">
        <v>68</v>
      </c>
      <c r="D8" s="49" t="n">
        <v>0.8</v>
      </c>
      <c r="E8" s="50" t="n">
        <v>44986</v>
      </c>
      <c r="F8" s="51" t="n">
        <v>0.5</v>
      </c>
      <c r="G8" s="50"/>
      <c r="H8" s="51"/>
      <c r="I8" s="50"/>
      <c r="J8" s="52"/>
      <c r="K8" s="48" t="s">
        <v>69</v>
      </c>
      <c r="L8" s="53" t="s">
        <v>70</v>
      </c>
    </row>
    <row r="9" s="54" customFormat="true" ht="51" hidden="false" customHeight="true" outlineLevel="0" collapsed="false">
      <c r="A9" s="47"/>
      <c r="B9" s="47"/>
      <c r="C9" s="55"/>
      <c r="D9" s="56"/>
      <c r="E9" s="50"/>
      <c r="F9" s="57"/>
      <c r="G9" s="50" t="n">
        <v>45019</v>
      </c>
      <c r="H9" s="51" t="n">
        <v>0.1</v>
      </c>
      <c r="I9" s="50"/>
      <c r="J9" s="58"/>
      <c r="K9" s="47" t="s">
        <v>71</v>
      </c>
      <c r="L9" s="53" t="s">
        <v>70</v>
      </c>
    </row>
    <row r="10" s="54" customFormat="true" ht="63" hidden="false" customHeight="true" outlineLevel="0" collapsed="false">
      <c r="A10" s="47"/>
      <c r="B10" s="47"/>
      <c r="C10" s="55"/>
      <c r="D10" s="56"/>
      <c r="E10" s="50"/>
      <c r="F10" s="57"/>
      <c r="G10" s="50"/>
      <c r="H10" s="57"/>
      <c r="I10" s="50" t="n">
        <v>45090</v>
      </c>
      <c r="J10" s="52" t="n">
        <v>0.2</v>
      </c>
      <c r="K10" s="47" t="s">
        <v>72</v>
      </c>
      <c r="L10" s="53" t="s">
        <v>70</v>
      </c>
    </row>
    <row r="11" s="54" customFormat="true" ht="38.25" hidden="false" customHeight="true" outlineLevel="0" collapsed="false">
      <c r="A11" s="47"/>
      <c r="B11" s="47" t="s">
        <v>73</v>
      </c>
      <c r="C11" s="47" t="s">
        <v>74</v>
      </c>
      <c r="D11" s="49" t="n">
        <v>1</v>
      </c>
      <c r="E11" s="50" t="n">
        <v>45019</v>
      </c>
      <c r="F11" s="51" t="n">
        <v>0.5</v>
      </c>
      <c r="G11" s="50"/>
      <c r="H11" s="51"/>
      <c r="I11" s="50"/>
      <c r="J11" s="52"/>
      <c r="K11" s="47" t="s">
        <v>75</v>
      </c>
      <c r="L11" s="53" t="s">
        <v>70</v>
      </c>
    </row>
    <row r="12" customFormat="false" ht="59.45" hidden="false" customHeight="true" outlineLevel="0" collapsed="false">
      <c r="A12" s="47"/>
      <c r="B12" s="47"/>
      <c r="C12" s="48"/>
      <c r="D12" s="59"/>
      <c r="E12" s="50"/>
      <c r="F12" s="60"/>
      <c r="G12" s="50" t="n">
        <v>45209</v>
      </c>
      <c r="H12" s="61" t="n">
        <v>0.3</v>
      </c>
      <c r="I12" s="50"/>
      <c r="J12" s="62"/>
      <c r="K12" s="47" t="s">
        <v>76</v>
      </c>
      <c r="L12" s="63" t="s">
        <v>70</v>
      </c>
    </row>
    <row r="13" customFormat="false" ht="38.25" hidden="false" customHeight="true" outlineLevel="0" collapsed="false">
      <c r="A13" s="47"/>
      <c r="B13" s="47"/>
      <c r="C13" s="48"/>
      <c r="D13" s="59"/>
      <c r="E13" s="64"/>
      <c r="F13" s="62"/>
      <c r="G13" s="64"/>
      <c r="H13" s="62"/>
      <c r="I13" s="64" t="n">
        <v>45260</v>
      </c>
      <c r="J13" s="65" t="n">
        <v>0.2</v>
      </c>
      <c r="K13" s="66" t="s">
        <v>77</v>
      </c>
      <c r="L13" s="63" t="s">
        <v>70</v>
      </c>
    </row>
    <row r="14" customFormat="false" ht="38.25" hidden="false" customHeight="true" outlineLevel="0" collapsed="false">
      <c r="A14" s="47" t="s">
        <v>78</v>
      </c>
      <c r="B14" s="47" t="s">
        <v>79</v>
      </c>
      <c r="C14" s="47" t="s">
        <v>80</v>
      </c>
      <c r="D14" s="67" t="n">
        <v>0.7</v>
      </c>
      <c r="E14" s="64" t="n">
        <v>45019</v>
      </c>
      <c r="F14" s="65" t="n">
        <v>0.2</v>
      </c>
      <c r="G14" s="64"/>
      <c r="H14" s="65"/>
      <c r="I14" s="64"/>
      <c r="J14" s="65"/>
      <c r="K14" s="66" t="s">
        <v>81</v>
      </c>
      <c r="L14" s="63" t="s">
        <v>70</v>
      </c>
    </row>
    <row r="15" customFormat="false" ht="38.25" hidden="false" customHeight="true" outlineLevel="0" collapsed="false">
      <c r="A15" s="47"/>
      <c r="B15" s="47"/>
      <c r="C15" s="55"/>
      <c r="D15" s="59"/>
      <c r="E15" s="64"/>
      <c r="F15" s="62"/>
      <c r="G15" s="64" t="n">
        <v>45019</v>
      </c>
      <c r="H15" s="65" t="n">
        <v>0.2</v>
      </c>
      <c r="I15" s="64"/>
      <c r="J15" s="62"/>
      <c r="K15" s="66" t="s">
        <v>82</v>
      </c>
      <c r="L15" s="63" t="s">
        <v>70</v>
      </c>
    </row>
    <row r="16" customFormat="false" ht="38.25" hidden="false" customHeight="true" outlineLevel="0" collapsed="false">
      <c r="A16" s="47"/>
      <c r="B16" s="47"/>
      <c r="C16" s="55"/>
      <c r="D16" s="59"/>
      <c r="E16" s="64"/>
      <c r="F16" s="62"/>
      <c r="G16" s="64"/>
      <c r="H16" s="62"/>
      <c r="I16" s="64" t="n">
        <v>45090</v>
      </c>
      <c r="J16" s="65" t="n">
        <v>0.1</v>
      </c>
      <c r="K16" s="68" t="s">
        <v>83</v>
      </c>
      <c r="L16" s="63" t="s">
        <v>70</v>
      </c>
    </row>
    <row r="17" customFormat="false" ht="38.25" hidden="false" customHeight="true" outlineLevel="0" collapsed="false">
      <c r="A17" s="69"/>
      <c r="B17" s="70" t="s">
        <v>84</v>
      </c>
      <c r="C17" s="69" t="s">
        <v>85</v>
      </c>
      <c r="D17" s="67" t="n">
        <v>0.3</v>
      </c>
      <c r="E17" s="64" t="n">
        <v>45090</v>
      </c>
      <c r="F17" s="65" t="n">
        <v>0.1</v>
      </c>
      <c r="G17" s="64"/>
      <c r="H17" s="65"/>
      <c r="I17" s="64"/>
      <c r="J17" s="65"/>
      <c r="K17" s="68" t="s">
        <v>86</v>
      </c>
      <c r="L17" s="63" t="s">
        <v>70</v>
      </c>
    </row>
    <row r="18" customFormat="false" ht="38.25" hidden="false" customHeight="true" outlineLevel="0" collapsed="false">
      <c r="A18" s="69"/>
      <c r="B18" s="71"/>
      <c r="C18" s="69"/>
      <c r="D18" s="59"/>
      <c r="E18" s="62"/>
      <c r="F18" s="62"/>
      <c r="G18" s="72" t="n">
        <v>45208</v>
      </c>
      <c r="H18" s="65" t="n">
        <v>0.1</v>
      </c>
      <c r="I18" s="62"/>
      <c r="J18" s="62"/>
      <c r="K18" s="68" t="s">
        <v>87</v>
      </c>
      <c r="L18" s="63" t="s">
        <v>70</v>
      </c>
    </row>
    <row r="19" customFormat="false" ht="38.25" hidden="false" customHeight="true" outlineLevel="0" collapsed="false">
      <c r="A19" s="69"/>
      <c r="B19" s="71"/>
      <c r="C19" s="69"/>
      <c r="D19" s="59"/>
      <c r="E19" s="62"/>
      <c r="F19" s="62"/>
      <c r="G19" s="62"/>
      <c r="H19" s="62"/>
      <c r="I19" s="72" t="n">
        <v>45260</v>
      </c>
      <c r="J19" s="65" t="n">
        <v>0.1</v>
      </c>
      <c r="K19" s="68" t="s">
        <v>88</v>
      </c>
      <c r="L19" s="63" t="s">
        <v>89</v>
      </c>
    </row>
    <row r="20" customFormat="false" ht="38.25" hidden="false" customHeight="true" outlineLevel="0" collapsed="false">
      <c r="A20" s="73" t="s">
        <v>90</v>
      </c>
      <c r="B20" s="70" t="s">
        <v>91</v>
      </c>
      <c r="C20" s="73" t="s">
        <v>92</v>
      </c>
      <c r="D20" s="67" t="n">
        <v>0.5</v>
      </c>
      <c r="E20" s="64" t="n">
        <v>44986</v>
      </c>
      <c r="F20" s="65" t="n">
        <v>0.1</v>
      </c>
      <c r="G20" s="72"/>
      <c r="H20" s="65"/>
      <c r="I20" s="72"/>
      <c r="J20" s="65"/>
      <c r="K20" s="68" t="s">
        <v>93</v>
      </c>
      <c r="L20" s="63" t="s">
        <v>70</v>
      </c>
    </row>
    <row r="21" customFormat="false" ht="38.25" hidden="false" customHeight="true" outlineLevel="0" collapsed="false">
      <c r="A21" s="69"/>
      <c r="B21" s="71"/>
      <c r="C21" s="69"/>
      <c r="D21" s="59"/>
      <c r="E21" s="62"/>
      <c r="F21" s="62"/>
      <c r="G21" s="72" t="n">
        <v>45019</v>
      </c>
      <c r="H21" s="65" t="n">
        <v>0.1</v>
      </c>
      <c r="I21" s="62"/>
      <c r="J21" s="62"/>
      <c r="K21" s="68" t="s">
        <v>94</v>
      </c>
      <c r="L21" s="63" t="s">
        <v>70</v>
      </c>
    </row>
    <row r="22" customFormat="false" ht="38.25" hidden="false" customHeight="true" outlineLevel="0" collapsed="false">
      <c r="A22" s="69"/>
      <c r="B22" s="71"/>
      <c r="C22" s="69"/>
      <c r="D22" s="59"/>
      <c r="E22" s="62"/>
      <c r="F22" s="62"/>
      <c r="G22" s="65"/>
      <c r="H22" s="62"/>
      <c r="I22" s="50" t="n">
        <v>45090</v>
      </c>
      <c r="J22" s="65" t="n">
        <v>0.1</v>
      </c>
      <c r="K22" s="68" t="s">
        <v>95</v>
      </c>
      <c r="L22" s="63" t="s">
        <v>70</v>
      </c>
    </row>
    <row r="23" customFormat="false" ht="38.25" hidden="false" customHeight="true" outlineLevel="0" collapsed="false">
      <c r="A23" s="69"/>
      <c r="B23" s="70" t="s">
        <v>96</v>
      </c>
      <c r="C23" s="73" t="s">
        <v>97</v>
      </c>
      <c r="D23" s="67" t="n">
        <v>0.5</v>
      </c>
      <c r="E23" s="72" t="n">
        <v>45090</v>
      </c>
      <c r="F23" s="65" t="n">
        <v>0.1</v>
      </c>
      <c r="G23" s="72"/>
      <c r="H23" s="65"/>
      <c r="I23" s="52"/>
      <c r="J23" s="65"/>
      <c r="K23" s="68" t="s">
        <v>98</v>
      </c>
      <c r="L23" s="63" t="s">
        <v>70</v>
      </c>
    </row>
    <row r="24" customFormat="false" ht="38.25" hidden="false" customHeight="true" outlineLevel="0" collapsed="false">
      <c r="A24" s="69"/>
      <c r="B24" s="71"/>
      <c r="C24" s="69"/>
      <c r="D24" s="59"/>
      <c r="E24" s="62"/>
      <c r="F24" s="62"/>
      <c r="G24" s="72" t="n">
        <v>45210</v>
      </c>
      <c r="H24" s="65" t="n">
        <v>0.1</v>
      </c>
      <c r="I24" s="62"/>
      <c r="J24" s="62"/>
      <c r="K24" s="68" t="s">
        <v>99</v>
      </c>
      <c r="L24" s="63" t="s">
        <v>70</v>
      </c>
    </row>
    <row r="25" customFormat="false" ht="38.25" hidden="false" customHeight="true" outlineLevel="0" collapsed="false">
      <c r="A25" s="69"/>
      <c r="B25" s="71"/>
      <c r="C25" s="69"/>
      <c r="D25" s="59"/>
      <c r="E25" s="62"/>
      <c r="F25" s="62"/>
      <c r="G25" s="65"/>
      <c r="H25" s="62"/>
      <c r="I25" s="72" t="n">
        <v>45260</v>
      </c>
      <c r="J25" s="65" t="n">
        <v>0.1</v>
      </c>
      <c r="K25" s="68" t="s">
        <v>100</v>
      </c>
      <c r="L25" s="63" t="s">
        <v>70</v>
      </c>
    </row>
    <row r="26" customFormat="false" ht="38.25" hidden="false" customHeight="true" outlineLevel="0" collapsed="false">
      <c r="A26" s="73" t="s">
        <v>101</v>
      </c>
      <c r="B26" s="70" t="s">
        <v>102</v>
      </c>
      <c r="C26" s="73" t="s">
        <v>103</v>
      </c>
      <c r="D26" s="67" t="n">
        <v>0.6</v>
      </c>
      <c r="E26" s="72" t="n">
        <v>45019</v>
      </c>
      <c r="F26" s="65" t="n">
        <v>0.3</v>
      </c>
      <c r="G26" s="72"/>
      <c r="H26" s="65"/>
      <c r="I26" s="72"/>
      <c r="J26" s="65"/>
      <c r="K26" s="68" t="s">
        <v>104</v>
      </c>
      <c r="L26" s="63" t="s">
        <v>70</v>
      </c>
    </row>
    <row r="27" customFormat="false" ht="38.25" hidden="false" customHeight="true" outlineLevel="0" collapsed="false">
      <c r="A27" s="69"/>
      <c r="B27" s="71"/>
      <c r="C27" s="69"/>
      <c r="D27" s="59"/>
      <c r="E27" s="62"/>
      <c r="F27" s="62"/>
      <c r="G27" s="50" t="n">
        <v>45090</v>
      </c>
      <c r="H27" s="65" t="n">
        <v>0.2</v>
      </c>
      <c r="I27" s="62"/>
      <c r="J27" s="62"/>
      <c r="K27" s="68" t="s">
        <v>105</v>
      </c>
      <c r="L27" s="63" t="s">
        <v>70</v>
      </c>
    </row>
    <row r="28" customFormat="false" ht="38.25" hidden="false" customHeight="true" outlineLevel="0" collapsed="false">
      <c r="A28" s="69"/>
      <c r="B28" s="71"/>
      <c r="C28" s="69"/>
      <c r="D28" s="59"/>
      <c r="E28" s="62"/>
      <c r="F28" s="62"/>
      <c r="G28" s="62"/>
      <c r="H28" s="62"/>
      <c r="I28" s="72" t="n">
        <v>45142</v>
      </c>
      <c r="J28" s="65" t="n">
        <v>0.1</v>
      </c>
      <c r="K28" s="68" t="s">
        <v>106</v>
      </c>
      <c r="L28" s="63" t="s">
        <v>70</v>
      </c>
    </row>
    <row r="29" customFormat="false" ht="38.25" hidden="false" customHeight="true" outlineLevel="0" collapsed="false">
      <c r="A29" s="69"/>
      <c r="B29" s="70" t="s">
        <v>107</v>
      </c>
      <c r="C29" s="73" t="s">
        <v>108</v>
      </c>
      <c r="D29" s="67" t="n">
        <v>0.4</v>
      </c>
      <c r="E29" s="72" t="n">
        <v>45142</v>
      </c>
      <c r="F29" s="65" t="n">
        <v>0.2</v>
      </c>
      <c r="G29" s="72"/>
      <c r="H29" s="65"/>
      <c r="I29" s="72"/>
      <c r="J29" s="65"/>
      <c r="K29" s="68" t="s">
        <v>109</v>
      </c>
      <c r="L29" s="63" t="s">
        <v>70</v>
      </c>
    </row>
    <row r="30" customFormat="false" ht="38.25" hidden="false" customHeight="true" outlineLevel="0" collapsed="false">
      <c r="A30" s="69"/>
      <c r="B30" s="71"/>
      <c r="C30" s="69"/>
      <c r="D30" s="59"/>
      <c r="E30" s="62"/>
      <c r="F30" s="62"/>
      <c r="G30" s="72" t="n">
        <v>45212</v>
      </c>
      <c r="H30" s="65" t="n">
        <v>0.1</v>
      </c>
      <c r="I30" s="62"/>
      <c r="J30" s="62"/>
      <c r="K30" s="68" t="s">
        <v>110</v>
      </c>
      <c r="L30" s="63" t="s">
        <v>70</v>
      </c>
    </row>
    <row r="31" customFormat="false" ht="38.25" hidden="false" customHeight="true" outlineLevel="0" collapsed="false">
      <c r="A31" s="69"/>
      <c r="B31" s="71"/>
      <c r="C31" s="69"/>
      <c r="D31" s="59"/>
      <c r="E31" s="62"/>
      <c r="F31" s="62"/>
      <c r="G31" s="62"/>
      <c r="H31" s="62"/>
      <c r="I31" s="72" t="n">
        <v>45260</v>
      </c>
      <c r="J31" s="65" t="n">
        <v>0.1</v>
      </c>
      <c r="K31" s="68" t="s">
        <v>111</v>
      </c>
      <c r="L31" s="63" t="s">
        <v>70</v>
      </c>
    </row>
    <row r="32" customFormat="false" ht="38.25" hidden="false" customHeight="true" outlineLevel="0" collapsed="false">
      <c r="A32" s="73" t="s">
        <v>112</v>
      </c>
      <c r="B32" s="70" t="s">
        <v>113</v>
      </c>
      <c r="C32" s="73" t="s">
        <v>114</v>
      </c>
      <c r="D32" s="67" t="n">
        <v>0.8</v>
      </c>
      <c r="E32" s="72" t="s">
        <v>115</v>
      </c>
      <c r="F32" s="65" t="n">
        <v>0.2</v>
      </c>
      <c r="G32" s="72"/>
      <c r="H32" s="65"/>
      <c r="I32" s="72"/>
      <c r="J32" s="65"/>
      <c r="K32" s="68" t="s">
        <v>116</v>
      </c>
      <c r="L32" s="63" t="s">
        <v>70</v>
      </c>
    </row>
    <row r="33" customFormat="false" ht="38.25" hidden="false" customHeight="true" outlineLevel="0" collapsed="false">
      <c r="A33" s="69"/>
      <c r="B33" s="71"/>
      <c r="C33" s="69"/>
      <c r="D33" s="59"/>
      <c r="E33" s="62"/>
      <c r="F33" s="62"/>
      <c r="G33" s="72" t="n">
        <v>45090</v>
      </c>
      <c r="H33" s="65" t="n">
        <v>0.5</v>
      </c>
      <c r="I33" s="72" t="n">
        <v>45142</v>
      </c>
      <c r="J33" s="65" t="n">
        <v>0.1</v>
      </c>
      <c r="K33" s="68" t="s">
        <v>117</v>
      </c>
      <c r="L33" s="63" t="s">
        <v>70</v>
      </c>
    </row>
    <row r="34" customFormat="false" ht="30" hidden="false" customHeight="true" outlineLevel="0" collapsed="false">
      <c r="A34" s="74" t="s">
        <v>118</v>
      </c>
      <c r="B34" s="70" t="s">
        <v>119</v>
      </c>
      <c r="C34" s="73" t="s">
        <v>120</v>
      </c>
      <c r="D34" s="67" t="n">
        <v>0.7</v>
      </c>
      <c r="E34" s="72" t="n">
        <v>45020</v>
      </c>
      <c r="F34" s="65" t="n">
        <v>0.3</v>
      </c>
      <c r="G34" s="72"/>
      <c r="H34" s="65"/>
      <c r="I34" s="72"/>
      <c r="J34" s="65"/>
      <c r="K34" s="68" t="s">
        <v>121</v>
      </c>
      <c r="L34" s="63" t="s">
        <v>70</v>
      </c>
    </row>
    <row r="35" customFormat="false" ht="30" hidden="false" customHeight="true" outlineLevel="0" collapsed="false">
      <c r="A35" s="75"/>
      <c r="B35" s="76"/>
      <c r="C35" s="77"/>
      <c r="D35" s="59"/>
      <c r="E35" s="62"/>
      <c r="F35" s="62"/>
      <c r="G35" s="72" t="n">
        <v>45091</v>
      </c>
      <c r="H35" s="65" t="n">
        <v>0.2</v>
      </c>
      <c r="I35" s="62"/>
      <c r="J35" s="62"/>
      <c r="K35" s="68" t="s">
        <v>122</v>
      </c>
      <c r="L35" s="63" t="s">
        <v>70</v>
      </c>
    </row>
    <row r="36" customFormat="false" ht="22.5" hidden="false" customHeight="true" outlineLevel="0" collapsed="false">
      <c r="A36" s="78"/>
      <c r="B36" s="76"/>
      <c r="C36" s="77"/>
      <c r="D36" s="59"/>
      <c r="E36" s="59"/>
      <c r="F36" s="59"/>
      <c r="G36" s="59"/>
      <c r="H36" s="59"/>
      <c r="I36" s="79" t="n">
        <v>45260</v>
      </c>
      <c r="J36" s="59"/>
      <c r="K36" s="68" t="s">
        <v>123</v>
      </c>
      <c r="L36" s="63" t="s">
        <v>70</v>
      </c>
    </row>
    <row r="37" customFormat="false" ht="18" hidden="false" customHeight="true" outlineLevel="0" collapsed="false">
      <c r="A37" s="78"/>
      <c r="B37" s="76"/>
      <c r="C37" s="77"/>
      <c r="D37" s="77"/>
      <c r="E37" s="77"/>
      <c r="F37" s="77"/>
      <c r="G37" s="77"/>
      <c r="H37" s="77"/>
      <c r="I37" s="77"/>
      <c r="J37" s="77"/>
      <c r="K37" s="80"/>
      <c r="L37" s="63"/>
    </row>
    <row r="38" customFormat="false" ht="18" hidden="false" customHeight="true" outlineLevel="0" collapsed="false">
      <c r="A38" s="78"/>
      <c r="B38" s="76"/>
      <c r="C38" s="77"/>
      <c r="D38" s="77"/>
      <c r="E38" s="77"/>
      <c r="F38" s="77"/>
      <c r="G38" s="77"/>
      <c r="H38" s="77"/>
      <c r="I38" s="77"/>
      <c r="J38" s="77"/>
      <c r="K38" s="80"/>
      <c r="L38" s="63"/>
    </row>
    <row r="39" customFormat="false" ht="15" hidden="false" customHeight="false" outlineLevel="0" collapsed="false">
      <c r="A39" s="78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8"/>
    </row>
    <row r="40" customFormat="false" ht="11.25" hidden="false" customHeight="false" outlineLevel="0" collapsed="false">
      <c r="A40" s="81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1"/>
    </row>
    <row r="144" customFormat="false" ht="11.25" hidden="false" customHeight="false" outlineLevel="0" collapsed="false">
      <c r="L144" s="0" t="s">
        <v>89</v>
      </c>
    </row>
    <row r="145" customFormat="false" ht="11.25" hidden="false" customHeight="false" outlineLevel="0" collapsed="false">
      <c r="L145" s="0" t="s">
        <v>124</v>
      </c>
    </row>
    <row r="146" customFormat="false" ht="11.25" hidden="false" customHeight="false" outlineLevel="0" collapsed="false">
      <c r="L146" s="0" t="s">
        <v>70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1">
    <dataValidation allowBlank="true" errorStyle="stop" operator="between" showDropDown="false" showErrorMessage="true" showInputMessage="false" sqref="L8:L38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JESUS  GAONA</cp:lastModifiedBy>
  <cp:lastPrinted>2019-05-16T20:06:14Z</cp:lastPrinted>
  <dcterms:modified xsi:type="dcterms:W3CDTF">2024-04-18T16:24:33Z</dcterms:modified>
  <cp:revision>0</cp:revision>
  <dc:subject/>
  <dc:title/>
</cp:coreProperties>
</file>