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1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1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LA SIERRA</t>
  </si>
  <si>
    <t xml:space="preserve">Regimen</t>
  </si>
  <si>
    <t xml:space="preserve">Institución Pública</t>
  </si>
  <si>
    <t xml:space="preserve">Código DANE</t>
  </si>
  <si>
    <t xml:space="preserve">Dirección</t>
  </si>
  <si>
    <t xml:space="preserve">VEREDA LA SIERRA</t>
  </si>
  <si>
    <t xml:space="preserve">Municipio</t>
  </si>
  <si>
    <t xml:space="preserve">Ábrego</t>
  </si>
  <si>
    <t xml:space="preserve">Correo electronico</t>
  </si>
  <si>
    <t xml:space="preserve">cer_lasierra@sednortedesantander.gov.co</t>
  </si>
  <si>
    <t xml:space="preserve">Telefono</t>
  </si>
  <si>
    <t xml:space="preserve">Rector o Director</t>
  </si>
  <si>
    <t xml:space="preserve">MARTHA RUTH ARENAS TORRADO</t>
  </si>
  <si>
    <t xml:space="preserve">Horizonte</t>
  </si>
  <si>
    <t xml:space="preserve">Año 2023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MARITZA ALEXANDRA RANGEL BAYONA </t>
  </si>
  <si>
    <t xml:space="preserve">DOCENTE</t>
  </si>
  <si>
    <t xml:space="preserve">maritzaabril10@hotmail.es</t>
  </si>
  <si>
    <t xml:space="preserve">MARIBEL MORA ORTIZ</t>
  </si>
  <si>
    <t xml:space="preserve">maribeljeronimo16@gmail.com</t>
  </si>
  <si>
    <t xml:space="preserve">ARLEY JHOVANA CLARO TORRADO</t>
  </si>
  <si>
    <t xml:space="preserve">arclato@hotmail.com
</t>
  </si>
  <si>
    <t xml:space="preserve">OSCAR JAVIER SOLEDAD TRIGOS</t>
  </si>
  <si>
    <t xml:space="preserve">profesoledad09@gmail.com
</t>
  </si>
  <si>
    <t xml:space="preserve">LIDERES DEL PLAN DE MEJORAMIENTO - SEGUIMIENTO Y EVALUACIÓN</t>
  </si>
  <si>
    <t xml:space="preserve">GESTIÓN</t>
  </si>
  <si>
    <t xml:space="preserve">MARTHA RUTH ARENAS TORRADO </t>
  </si>
  <si>
    <t xml:space="preserve">DIRECTIVA</t>
  </si>
  <si>
    <t xml:space="preserve">WILLIAM TORRADO PEREZ</t>
  </si>
  <si>
    <t xml:space="preserve">LIDER COMPONENTE CONCEPTUAL</t>
  </si>
  <si>
    <t xml:space="preserve">ASTRIT  YOLANDA QUINTANA T</t>
  </si>
  <si>
    <t xml:space="preserve">LIDER COMPONENTE PEDAGOGICO</t>
  </si>
  <si>
    <t xml:space="preserve">ACADEMICA</t>
  </si>
  <si>
    <t xml:space="preserve">LIDER COMPONENTE ADMINISTRATIVO</t>
  </si>
  <si>
    <t xml:space="preserve">ADMINISTRATIVO</t>
  </si>
  <si>
    <t xml:space="preserve">LIDER COMPONENTE COMUNITARIO</t>
  </si>
  <si>
    <t xml:space="preserve">COMUNITARIO</t>
  </si>
  <si>
    <t xml:space="preserve">Nombre del Establecimiento Educativo:</t>
  </si>
  <si>
    <t xml:space="preserve">Abreg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talecer la participación y la efectividad del Gobierno Escolar en todos sus niveles, incluyendo el Consejo Directivo, Consejo Académico, Comisión de Evaluación, Comité de Convivencia, Consejo Estudiantil y Consejo de Padres, mediante la promoción de una gestión transparente, democrática y participativa, con el propósito de garantizar una toma de decisiones eficiente, equitativa y orientada al mejoramiento continuo de la calidad educativa y el bienestar integral de la comunidad escolar."</t>
  </si>
  <si>
    <t xml:space="preserve">El cumplimiento de los miembros del gobierno escolar en las diferentes estamentos supere el 80% de participación.  </t>
  </si>
  <si>
    <t xml:space="preserve">Verificación de asistencia en las actas de reuniones.</t>
  </si>
  <si>
    <t xml:space="preserve">1. Conformación  del Gobierno Escolar en todos sus niveles, incluyendo el Consejo Directivo, Consejo Académico, Comisión de Evaluación, Comité de Convivencia, Consejo Estudiantil y Consejo de Padres.  2. Establecer medios de comunicación con los miembros de cada estamento.  3. Citar a reuniones con anticipación.  4. Ejecutar lo acordado en cada reunion de acuerdo a los cronogramas definidos </t>
  </si>
  <si>
    <t xml:space="preserve">EN EJECUCION</t>
  </si>
  <si>
    <t xml:space="preserve">Promover una cultura institucional colaborativa y motivadora, enfocada en el fortalecimiento del trabajo en equipo, el reconocimiento de logros individuales y colectivos, así como en la identificación y divulgación de buenas prácticas, con el propósito de cultivar un ambiente laboral positivo, estimulante y orientado hacia la excelencia, que impulse el crecimiento profesional y el éxito colectivo de todos los miembros de la organización</t>
  </si>
  <si>
    <t xml:space="preserve">En el trascurso del año lectivo 2023 el CER contara con una politica de apoyo a la investigación y producción de materiales relacionados con el reconocimiento a dichos logros </t>
  </si>
  <si>
    <t xml:space="preserve">Docentes exaltados por su trabajo en equipo en el CER.</t>
  </si>
  <si>
    <t xml:space="preserve">Reconocimiento a los docentes que lideran actividades academicas, culturales y de trabajo con la comunidad.</t>
  </si>
  <si>
    <t xml:space="preserve">Fortalecer el entorno escolar y promover una cultura de convivencia pacífica y respetuosa, mediante la mejora integral del ambiente físico, la actualización del manual de convivencia, y el desarrollo de estrategias efectivas para el manejo proactivo de conflictos y casos difíciles, con el fin de garantizar un ambiente seguro, inclusivo y propicio para el aprendizaje y el bienestar de todos los miembros de la comunidad educativa</t>
  </si>
  <si>
    <t xml:space="preserve">Actualizar el manual de convivencia que orienta las actuaciones de los diferentes miembros de la comunidad educativa </t>
  </si>
  <si>
    <t xml:space="preserve">Número de estudiantes del CER que conocen el Manual de Convivencia.</t>
  </si>
  <si>
    <t xml:space="preserve">1.Establecer las fechas de divulgación a los miembros de la comunidad educativa. </t>
  </si>
  <si>
    <t xml:space="preserve">Garantizar una gestión eficiente y equitativa de los recursos para el aprendizaje, promoviendo el acceso igualitario a materiales educativos de calidad, tecnologías innovadoras y espacios de aprendizaje adecuados, con el fin de potenciar el desarrollo integral y el éxito académico de todos los estudiantes.</t>
  </si>
  <si>
    <t xml:space="preserve">Dotar y mantener los recursos para el aprendizaje y sus espacios en todas las sedes  del CER  de acuerdo a la disponibilidad presupuestal. </t>
  </si>
  <si>
    <t xml:space="preserve">Número total de sedes que reciben material pedagógico </t>
  </si>
  <si>
    <t xml:space="preserve">1.Adecuar espacios. 2. Dotación de material pedagógico a todas las sedes. 3. Mantenimiento de computadores e impresoras.</t>
  </si>
  <si>
    <t xml:space="preserve">Ofrezcer programas de desarrollo profesional para los docentes que los mantengan actualizados sobre las mejores prácticas educativas, estrategias de enseñanza innovadoras y métodos de evaluación efectivos.</t>
  </si>
  <si>
    <t xml:space="preserve">Durante el año lectivo 2023 los docentes del CER La Sierra seran capacitados en un 100%</t>
  </si>
  <si>
    <t xml:space="preserve">Número de docentes capacitados.</t>
  </si>
  <si>
    <t xml:space="preserve">1. Gestionar ante la secretaria de educación capacitaciones en el modelo educativo escuela nueva y postprimaria. 2. Gestionar ente el MinTic capacitación a docentes en tecnologias e informática. </t>
  </si>
  <si>
    <t xml:space="preserve"> Diseñar e implementar un sistema integral de seguimiento y apoyo académico que garantice el monitoreo continuo de los resultados académicos, promueva el uso pedagógico de las evaluaciones externas, brinde apoyo especializado a estudiantes con dificultades de aprendizaje y realice un seguimiento completo a los egresados para asegurar su éxito académico y profesional.</t>
  </si>
  <si>
    <t xml:space="preserve">Finalizado el año academico, el 80% de los estudiantes de grado quinto y noveno obtendran mejores resultados en las pruebas externas a partir de la aplicación de simulacros internos en el CER.</t>
  </si>
  <si>
    <t xml:space="preserve">Numero total de estudiantes de quinto y noveno a los  que aplican simulacros. </t>
  </si>
  <si>
    <t xml:space="preserve">1.Elaboración de simulacros internos. 2.Aplicación de los simulacros a estudiantes de los grados quinto y noveno.3.Analisis de resultados de simulacros. 4. Diseño del plan de refuerzo.</t>
  </si>
  <si>
    <t xml:space="preserve">Optimizar la gestión y el aprovechamiento de los recursos físicos y materiales del CER, incluyendo el mantenimiento de la planta física, la implementación de programas para la adecuación y embellecimiento de los espacios, el seguimiento al uso de los mismos, la adquisición y mantenimiento de recursos para el aprendizaje, así como la garantía de seguridad y protección en todas las instalaciones, con el fin de crear un entorno propicio para el desarrollo integral de los estudiantes y el buen funcionamiento de las actividades académicas y administrativas</t>
  </si>
  <si>
    <t xml:space="preserve">Terminada la vigencia del año 2023 la evaluación del uso de espacios físicos posibilita al CER diseñar y dirigir acciones de mejoramiento.</t>
  </si>
  <si>
    <t xml:space="preserve">Numero de sedes con algún grado de mejoramiento.</t>
  </si>
  <si>
    <t xml:space="preserve">1. Implementar incentivos para docentes.     2. Dar a conocer los criterios para acceder a los incentivos.     3. Involucrar a todos los docentes de la IER en los incentivos.      4. Entregar incentivo al docente integral. </t>
  </si>
  <si>
    <t xml:space="preserve">TERMINADA</t>
  </si>
  <si>
    <t xml:space="preserve">Promover el desarrollo integral y el bienestar del talento humano del CER a través de la implementación de programas de formación y capacitación continua, evaluación del desempeño, reconocimiento y estímulo, apoyo a la investigación, fomento de la convivencia y manejo constructivo de conflictos, con el fin de crear un ambiente laboral favorable, estimulante y orientado al crecimiento personal y profesional, que contribuya al fortalecimiento de la calidad educativa y al logro de los objetivos institucionales.</t>
  </si>
  <si>
    <t xml:space="preserve">Al finalizar el 2023 la institución participaran en procesos de formación y capacitación en investigación, manejo Tics y manejo de emociones.</t>
  </si>
  <si>
    <t xml:space="preserve">Numero de docentes que participan en las diferentes capacitaciones </t>
  </si>
  <si>
    <t xml:space="preserve">1. Diseñar un cronograma de capacitaciones.</t>
  </si>
  <si>
    <t xml:space="preserve">Optimizar la gestión financiera del presupuesto anual del Fondo de Servicios Educativos, así como los ingresos y gastos del CER, mediante el fortalecimiento de los mecanismos de control fiscal, la eficiencia en la asignación de recursos y la transparencia en la ejecución presupuestaria, con el fin de garantizar una administración financiera responsable, sostenible y orientada al cumplimiento de los objetivos institucionales y al mejoramiento continuo de la calidad educativa."</t>
  </si>
  <si>
    <t xml:space="preserve">Se elaborará el presupuesto teniendo en cuenta la necesidades de las sedes y ajustado al plan anual de adquisiciones </t>
  </si>
  <si>
    <t xml:space="preserve">Ejecución del presupuesto </t>
  </si>
  <si>
    <t xml:space="preserve">1. Elaborar presupuesto 2023. 2. Focalizar sedes con necesidades prioritarias. 3. Elavorar el plan anual de adquisiciones.4.Ajustar y ejecutar el presupuesto según lo ingresado pór el SGP.  </t>
  </si>
  <si>
    <t xml:space="preserve">Desarrollar e implementar un plan integral de prevención que aborde tanto los riesgos físicos como los psicosociales, y establezca programas de seguridad efectivos, promoviendo un ambiente seguro y saludable en EL CER  para todos los miembros de la comunidad escolar.</t>
  </si>
  <si>
    <t xml:space="preserve">Terminada la  vigencia del año 2023 se contará con un plan de riesgo psicosocial en un 50% en todo el CER. </t>
  </si>
  <si>
    <t xml:space="preserve">Número de sedes que participan en el plan de prevención de riesgos. </t>
  </si>
  <si>
    <t xml:space="preserve">1. Buscar apoyo en entidades externas. 2. elaborar una lista de los principales problemas psicosociales. 3. Elaborar una estadistica sobre personas afectadas psicosocialmente.</t>
  </si>
  <si>
    <t xml:space="preserve">Establecer y fortalecer programas integrales que promuevan la participación activa de los padres en la educación de sus hijos a través de la Escuela de Padres, ofrecer una amplia gama de servicios a la comunidad para satisfacer sus necesidades y fomentar el compromiso cívico y social, contribuyendo así al desarrollo integral de la comunidad escolar y su entorno.</t>
  </si>
  <si>
    <t xml:space="preserve">Terminada la vigencia 2023 el 50% de la comunidad del CER La Sierra aplicará el plan de trabajo del proyecto de vida.</t>
  </si>
  <si>
    <t xml:space="preserve">Número de estudiantes con proyecto de vida.</t>
  </si>
  <si>
    <t xml:space="preserve">1. Identificar debilidades y fortalezas de estudiantes. 2. Orientar la creación del proyecto de vida del estudiante. 3. hacer seguimioento al proyecto de vida. 4. Evaluar la ejecución del proyecto de vida.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tzaabril10@hotmail.es" TargetMode="External"/><Relationship Id="rId2" Type="http://schemas.openxmlformats.org/officeDocument/2006/relationships/hyperlink" Target="mailto:maribeljeronimo16@gmail.com" TargetMode="External"/><Relationship Id="rId3" Type="http://schemas.openxmlformats.org/officeDocument/2006/relationships/hyperlink" Target="mailto:arclato@hotmail.com" TargetMode="External"/><Relationship Id="rId4" Type="http://schemas.openxmlformats.org/officeDocument/2006/relationships/hyperlink" Target="mailto:profesoledad09@g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4" activeCellId="0" sqref="G14:I1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260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254003002359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1"/>
      <c r="E10" s="21"/>
      <c r="F10" s="22" t="s">
        <v>20</v>
      </c>
      <c r="G10" s="22"/>
      <c r="H10" s="23" t="n">
        <v>3147977795</v>
      </c>
      <c r="I10" s="23"/>
    </row>
    <row r="11" customFormat="false" ht="20.1" hidden="false" customHeight="true" outlineLevel="0" collapsed="false">
      <c r="A11" s="18" t="s">
        <v>21</v>
      </c>
      <c r="B11" s="18"/>
      <c r="C11" s="24" t="s">
        <v>22</v>
      </c>
      <c r="D11" s="24"/>
      <c r="E11" s="24"/>
      <c r="F11" s="22" t="s">
        <v>23</v>
      </c>
      <c r="G11" s="22"/>
      <c r="H11" s="25" t="s">
        <v>24</v>
      </c>
      <c r="I11" s="25"/>
    </row>
    <row r="12" customFormat="false" ht="19.5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6</v>
      </c>
      <c r="B13" s="27"/>
      <c r="C13" s="27"/>
      <c r="D13" s="27" t="s">
        <v>27</v>
      </c>
      <c r="E13" s="27"/>
      <c r="F13" s="27"/>
      <c r="G13" s="27" t="s">
        <v>28</v>
      </c>
      <c r="H13" s="27"/>
      <c r="I13" s="27"/>
    </row>
    <row r="14" customFormat="false" ht="20.1" hidden="false" customHeight="true" outlineLevel="0" collapsed="false">
      <c r="A14" s="28" t="s">
        <v>22</v>
      </c>
      <c r="B14" s="28"/>
      <c r="C14" s="28"/>
      <c r="D14" s="28" t="s">
        <v>29</v>
      </c>
      <c r="E14" s="28"/>
      <c r="F14" s="28"/>
      <c r="G14" s="21" t="s">
        <v>19</v>
      </c>
      <c r="H14" s="21"/>
      <c r="I14" s="21"/>
    </row>
    <row r="15" customFormat="false" ht="20.1" hidden="false" customHeight="true" outlineLevel="0" collapsed="false">
      <c r="A15" s="28" t="s">
        <v>30</v>
      </c>
      <c r="B15" s="28"/>
      <c r="C15" s="28"/>
      <c r="D15" s="28" t="s">
        <v>31</v>
      </c>
      <c r="E15" s="28"/>
      <c r="F15" s="28"/>
      <c r="G15" s="29" t="s">
        <v>32</v>
      </c>
      <c r="H15" s="29"/>
      <c r="I15" s="29"/>
    </row>
    <row r="16" customFormat="false" ht="20.1" hidden="false" customHeight="true" outlineLevel="0" collapsed="false">
      <c r="A16" s="28" t="s">
        <v>33</v>
      </c>
      <c r="B16" s="28"/>
      <c r="C16" s="28"/>
      <c r="D16" s="28" t="s">
        <v>31</v>
      </c>
      <c r="E16" s="28"/>
      <c r="F16" s="28"/>
      <c r="G16" s="29" t="s">
        <v>34</v>
      </c>
      <c r="H16" s="29"/>
      <c r="I16" s="29"/>
    </row>
    <row r="17" customFormat="false" ht="20.1" hidden="false" customHeight="true" outlineLevel="0" collapsed="false">
      <c r="A17" s="28" t="s">
        <v>35</v>
      </c>
      <c r="B17" s="28"/>
      <c r="C17" s="28"/>
      <c r="D17" s="28" t="s">
        <v>31</v>
      </c>
      <c r="E17" s="28"/>
      <c r="F17" s="28"/>
      <c r="G17" s="30" t="s">
        <v>36</v>
      </c>
      <c r="H17" s="30"/>
      <c r="I17" s="30"/>
    </row>
    <row r="18" customFormat="false" ht="20.1" hidden="false" customHeight="true" outlineLevel="0" collapsed="false">
      <c r="A18" s="28" t="s">
        <v>37</v>
      </c>
      <c r="B18" s="28"/>
      <c r="C18" s="28"/>
      <c r="D18" s="28" t="s">
        <v>31</v>
      </c>
      <c r="E18" s="28"/>
      <c r="F18" s="28"/>
      <c r="G18" s="30" t="s">
        <v>38</v>
      </c>
      <c r="H18" s="30"/>
      <c r="I18" s="30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1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2" t="s">
        <v>39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7" t="s">
        <v>26</v>
      </c>
      <c r="B25" s="27"/>
      <c r="C25" s="27"/>
      <c r="D25" s="27" t="s">
        <v>27</v>
      </c>
      <c r="E25" s="27"/>
      <c r="F25" s="27"/>
      <c r="G25" s="27" t="s">
        <v>40</v>
      </c>
      <c r="H25" s="27"/>
      <c r="I25" s="27"/>
    </row>
    <row r="26" customFormat="false" ht="20.1" hidden="false" customHeight="true" outlineLevel="0" collapsed="false">
      <c r="A26" s="28" t="s">
        <v>41</v>
      </c>
      <c r="B26" s="28"/>
      <c r="C26" s="28"/>
      <c r="D26" s="28" t="s">
        <v>29</v>
      </c>
      <c r="E26" s="28"/>
      <c r="F26" s="28"/>
      <c r="G26" s="28" t="s">
        <v>42</v>
      </c>
      <c r="H26" s="28"/>
      <c r="I26" s="28"/>
    </row>
    <row r="27" customFormat="false" ht="20.1" hidden="false" customHeight="true" outlineLevel="0" collapsed="false">
      <c r="A27" s="28" t="s">
        <v>43</v>
      </c>
      <c r="B27" s="28"/>
      <c r="C27" s="28"/>
      <c r="D27" s="28" t="s">
        <v>44</v>
      </c>
      <c r="E27" s="28"/>
      <c r="F27" s="28"/>
      <c r="G27" s="28" t="s">
        <v>42</v>
      </c>
      <c r="H27" s="28"/>
      <c r="I27" s="28"/>
    </row>
    <row r="28" customFormat="false" ht="20.1" hidden="false" customHeight="true" outlineLevel="0" collapsed="false">
      <c r="A28" s="28" t="s">
        <v>45</v>
      </c>
      <c r="B28" s="28"/>
      <c r="C28" s="28"/>
      <c r="D28" s="28" t="s">
        <v>46</v>
      </c>
      <c r="E28" s="28"/>
      <c r="F28" s="28"/>
      <c r="G28" s="28" t="s">
        <v>47</v>
      </c>
      <c r="H28" s="28"/>
      <c r="I28" s="28"/>
    </row>
    <row r="29" customFormat="false" ht="20.1" hidden="false" customHeight="true" outlineLevel="0" collapsed="false">
      <c r="A29" s="28" t="s">
        <v>35</v>
      </c>
      <c r="B29" s="28"/>
      <c r="C29" s="28"/>
      <c r="D29" s="28" t="s">
        <v>48</v>
      </c>
      <c r="E29" s="28"/>
      <c r="F29" s="28"/>
      <c r="G29" s="28" t="s">
        <v>49</v>
      </c>
      <c r="H29" s="28"/>
      <c r="I29" s="28"/>
    </row>
    <row r="30" customFormat="false" ht="20.1" hidden="false" customHeight="true" outlineLevel="0" collapsed="false">
      <c r="A30" s="28" t="s">
        <v>37</v>
      </c>
      <c r="B30" s="28"/>
      <c r="C30" s="28"/>
      <c r="D30" s="28" t="s">
        <v>50</v>
      </c>
      <c r="E30" s="28"/>
      <c r="F30" s="28"/>
      <c r="G30" s="28" t="s">
        <v>51</v>
      </c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5" r:id="rId1" display="maritzaabril10@hotmail.es"/>
    <hyperlink ref="G16" r:id="rId2" display="maribeljeronimo16@gmail.com"/>
    <hyperlink ref="G17" r:id="rId3" display="arclato@hotmail.com&#10;"/>
    <hyperlink ref="G18" r:id="rId4" display="profesoledad09@gmail.com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17" activeCellId="0" sqref="G1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3" width="13.82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52</v>
      </c>
      <c r="B5" s="39"/>
      <c r="C5" s="40" t="s">
        <v>10</v>
      </c>
      <c r="D5" s="40"/>
      <c r="E5" s="40"/>
      <c r="F5" s="40"/>
      <c r="G5" s="40"/>
      <c r="H5" s="41" t="s">
        <v>16</v>
      </c>
      <c r="I5" s="41"/>
      <c r="J5" s="41"/>
      <c r="K5" s="42" t="s">
        <v>53</v>
      </c>
      <c r="L5" s="42"/>
    </row>
    <row r="6" s="45" customFormat="true" ht="26.25" hidden="false" customHeight="true" outlineLevel="0" collapsed="false">
      <c r="A6" s="43" t="s">
        <v>54</v>
      </c>
      <c r="B6" s="43" t="s">
        <v>55</v>
      </c>
      <c r="C6" s="44" t="s">
        <v>56</v>
      </c>
      <c r="D6" s="44" t="s">
        <v>57</v>
      </c>
      <c r="E6" s="44" t="s">
        <v>58</v>
      </c>
      <c r="F6" s="44" t="s">
        <v>59</v>
      </c>
      <c r="G6" s="44" t="s">
        <v>60</v>
      </c>
      <c r="H6" s="44" t="s">
        <v>59</v>
      </c>
      <c r="I6" s="44" t="s">
        <v>61</v>
      </c>
      <c r="J6" s="44" t="s">
        <v>59</v>
      </c>
      <c r="K6" s="44" t="s">
        <v>62</v>
      </c>
      <c r="L6" s="44" t="s">
        <v>63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4" customFormat="true" ht="156" hidden="false" customHeight="true" outlineLevel="0" collapsed="false">
      <c r="A8" s="46" t="s">
        <v>64</v>
      </c>
      <c r="B8" s="46" t="s">
        <v>65</v>
      </c>
      <c r="C8" s="46" t="s">
        <v>66</v>
      </c>
      <c r="D8" s="47" t="n">
        <v>0.6</v>
      </c>
      <c r="E8" s="48" t="n">
        <v>45015</v>
      </c>
      <c r="F8" s="49" t="n">
        <v>0.25</v>
      </c>
      <c r="G8" s="50" t="n">
        <v>45240</v>
      </c>
      <c r="H8" s="51" t="n">
        <v>0.15</v>
      </c>
      <c r="I8" s="50" t="n">
        <v>45310</v>
      </c>
      <c r="J8" s="51" t="n">
        <v>0.15</v>
      </c>
      <c r="K8" s="52" t="s">
        <v>67</v>
      </c>
      <c r="L8" s="53" t="s">
        <v>68</v>
      </c>
    </row>
    <row r="9" customFormat="false" ht="117" hidden="false" customHeight="true" outlineLevel="0" collapsed="false">
      <c r="A9" s="46" t="s">
        <v>69</v>
      </c>
      <c r="B9" s="46" t="s">
        <v>70</v>
      </c>
      <c r="C9" s="46" t="s">
        <v>71</v>
      </c>
      <c r="D9" s="47" t="n">
        <v>0.2</v>
      </c>
      <c r="E9" s="48" t="n">
        <v>45015</v>
      </c>
      <c r="F9" s="49" t="n">
        <v>0.25</v>
      </c>
      <c r="G9" s="50" t="n">
        <v>45240</v>
      </c>
      <c r="H9" s="55" t="n">
        <v>0.45</v>
      </c>
      <c r="I9" s="50" t="n">
        <v>45306</v>
      </c>
      <c r="J9" s="55" t="n">
        <v>0.1</v>
      </c>
      <c r="K9" s="52" t="s">
        <v>72</v>
      </c>
      <c r="L9" s="53" t="s">
        <v>68</v>
      </c>
    </row>
    <row r="10" customFormat="false" ht="216.75" hidden="false" customHeight="false" outlineLevel="0" collapsed="false">
      <c r="A10" s="56" t="s">
        <v>73</v>
      </c>
      <c r="B10" s="56" t="s">
        <v>74</v>
      </c>
      <c r="C10" s="57" t="s">
        <v>75</v>
      </c>
      <c r="D10" s="47" t="n">
        <v>0.3</v>
      </c>
      <c r="E10" s="48" t="n">
        <v>45015</v>
      </c>
      <c r="F10" s="58" t="n">
        <v>0.25</v>
      </c>
      <c r="G10" s="50" t="n">
        <v>45240</v>
      </c>
      <c r="H10" s="47" t="n">
        <v>0.25</v>
      </c>
      <c r="I10" s="50" t="n">
        <v>45306</v>
      </c>
      <c r="J10" s="47" t="n">
        <v>0.2</v>
      </c>
      <c r="K10" s="59" t="s">
        <v>76</v>
      </c>
      <c r="L10" s="60" t="s">
        <v>68</v>
      </c>
    </row>
    <row r="11" customFormat="false" ht="165.75" hidden="false" customHeight="false" outlineLevel="0" collapsed="false">
      <c r="A11" s="61" t="s">
        <v>77</v>
      </c>
      <c r="B11" s="61" t="s">
        <v>78</v>
      </c>
      <c r="C11" s="61" t="s">
        <v>79</v>
      </c>
      <c r="D11" s="47" t="n">
        <v>0.5</v>
      </c>
      <c r="E11" s="48" t="n">
        <v>45015</v>
      </c>
      <c r="F11" s="58" t="n">
        <v>0.25</v>
      </c>
      <c r="G11" s="50" t="n">
        <v>45240</v>
      </c>
      <c r="H11" s="47" t="n">
        <v>0.1</v>
      </c>
      <c r="I11" s="50" t="n">
        <v>45306</v>
      </c>
      <c r="J11" s="47" t="n">
        <v>0.15</v>
      </c>
      <c r="K11" s="59" t="s">
        <v>80</v>
      </c>
      <c r="L11" s="53" t="s">
        <v>68</v>
      </c>
    </row>
    <row r="12" customFormat="false" ht="89.25" hidden="false" customHeight="true" outlineLevel="0" collapsed="false">
      <c r="A12" s="62" t="s">
        <v>81</v>
      </c>
      <c r="B12" s="63" t="s">
        <v>82</v>
      </c>
      <c r="C12" s="63" t="s">
        <v>83</v>
      </c>
      <c r="D12" s="47" t="n">
        <v>0.5</v>
      </c>
      <c r="E12" s="48" t="n">
        <v>45015</v>
      </c>
      <c r="F12" s="58" t="n">
        <v>0.1</v>
      </c>
      <c r="G12" s="50" t="n">
        <v>45240</v>
      </c>
      <c r="H12" s="47" t="n">
        <v>0</v>
      </c>
      <c r="I12" s="50" t="n">
        <v>45306</v>
      </c>
      <c r="J12" s="47" t="n">
        <v>0</v>
      </c>
      <c r="K12" s="59" t="s">
        <v>84</v>
      </c>
      <c r="L12" s="53" t="s">
        <v>68</v>
      </c>
    </row>
    <row r="13" customFormat="false" ht="118.5" hidden="false" customHeight="true" outlineLevel="0" collapsed="false">
      <c r="A13" s="64" t="s">
        <v>85</v>
      </c>
      <c r="B13" s="65" t="s">
        <v>86</v>
      </c>
      <c r="C13" s="64" t="s">
        <v>87</v>
      </c>
      <c r="D13" s="47" t="n">
        <v>0.8</v>
      </c>
      <c r="E13" s="48" t="n">
        <v>45015</v>
      </c>
      <c r="F13" s="58" t="n">
        <v>0.15</v>
      </c>
      <c r="G13" s="50" t="n">
        <v>45240</v>
      </c>
      <c r="H13" s="47" t="n">
        <v>0.26</v>
      </c>
      <c r="I13" s="50" t="n">
        <v>45306</v>
      </c>
      <c r="J13" s="47" t="n">
        <v>0.05</v>
      </c>
      <c r="K13" s="59" t="s">
        <v>88</v>
      </c>
      <c r="L13" s="53" t="s">
        <v>68</v>
      </c>
    </row>
    <row r="14" customFormat="false" ht="306" hidden="false" customHeight="false" outlineLevel="0" collapsed="false">
      <c r="A14" s="66" t="s">
        <v>89</v>
      </c>
      <c r="B14" s="67" t="s">
        <v>90</v>
      </c>
      <c r="C14" s="66" t="s">
        <v>91</v>
      </c>
      <c r="D14" s="47" t="n">
        <v>0.6</v>
      </c>
      <c r="E14" s="48" t="n">
        <v>45015</v>
      </c>
      <c r="F14" s="58" t="n">
        <v>0.2</v>
      </c>
      <c r="G14" s="50" t="n">
        <v>45240</v>
      </c>
      <c r="H14" s="47" t="n">
        <v>0.1</v>
      </c>
      <c r="I14" s="50" t="n">
        <v>45306</v>
      </c>
      <c r="J14" s="47" t="n">
        <v>0.1</v>
      </c>
      <c r="K14" s="59" t="s">
        <v>92</v>
      </c>
      <c r="L14" s="60" t="s">
        <v>93</v>
      </c>
    </row>
    <row r="15" customFormat="false" ht="255" hidden="false" customHeight="false" outlineLevel="0" collapsed="false">
      <c r="A15" s="66" t="s">
        <v>94</v>
      </c>
      <c r="B15" s="67" t="s">
        <v>95</v>
      </c>
      <c r="C15" s="66" t="s">
        <v>96</v>
      </c>
      <c r="D15" s="47" t="n">
        <v>0.8</v>
      </c>
      <c r="E15" s="48" t="n">
        <v>45015</v>
      </c>
      <c r="F15" s="58" t="n">
        <v>0.1</v>
      </c>
      <c r="G15" s="50" t="n">
        <v>45240</v>
      </c>
      <c r="H15" s="47" t="n">
        <v>0.05</v>
      </c>
      <c r="I15" s="50" t="n">
        <v>45306</v>
      </c>
      <c r="J15" s="47" t="n">
        <v>0.05</v>
      </c>
      <c r="K15" s="59" t="s">
        <v>97</v>
      </c>
      <c r="L15" s="53" t="s">
        <v>68</v>
      </c>
    </row>
    <row r="16" customFormat="false" ht="135.75" hidden="false" customHeight="true" outlineLevel="0" collapsed="false">
      <c r="A16" s="63" t="s">
        <v>98</v>
      </c>
      <c r="B16" s="63" t="s">
        <v>99</v>
      </c>
      <c r="C16" s="63" t="s">
        <v>100</v>
      </c>
      <c r="D16" s="47" t="n">
        <v>0.4</v>
      </c>
      <c r="E16" s="48" t="n">
        <v>45015</v>
      </c>
      <c r="F16" s="58" t="n">
        <v>0.5</v>
      </c>
      <c r="G16" s="50" t="n">
        <v>45240</v>
      </c>
      <c r="H16" s="47" t="n">
        <v>0.05</v>
      </c>
      <c r="I16" s="50" t="n">
        <v>45306</v>
      </c>
      <c r="J16" s="47" t="n">
        <v>0.05</v>
      </c>
      <c r="K16" s="59" t="s">
        <v>101</v>
      </c>
      <c r="L16" s="60" t="s">
        <v>93</v>
      </c>
    </row>
    <row r="17" customFormat="false" ht="140.25" hidden="false" customHeight="false" outlineLevel="0" collapsed="false">
      <c r="A17" s="63" t="s">
        <v>102</v>
      </c>
      <c r="B17" s="63" t="s">
        <v>103</v>
      </c>
      <c r="C17" s="63" t="s">
        <v>104</v>
      </c>
      <c r="D17" s="47" t="n">
        <v>0.5</v>
      </c>
      <c r="E17" s="48" t="n">
        <v>45015</v>
      </c>
      <c r="F17" s="58" t="n">
        <v>0.25</v>
      </c>
      <c r="G17" s="50" t="n">
        <v>45240</v>
      </c>
      <c r="H17" s="47" t="n">
        <v>0</v>
      </c>
      <c r="I17" s="50" t="n">
        <v>45306</v>
      </c>
      <c r="J17" s="47" t="n">
        <v>0</v>
      </c>
      <c r="K17" s="59" t="s">
        <v>105</v>
      </c>
      <c r="L17" s="53" t="s">
        <v>68</v>
      </c>
    </row>
    <row r="18" customFormat="false" ht="96" hidden="false" customHeight="true" outlineLevel="0" collapsed="false">
      <c r="A18" s="63" t="s">
        <v>106</v>
      </c>
      <c r="B18" s="63" t="s">
        <v>107</v>
      </c>
      <c r="C18" s="63" t="s">
        <v>108</v>
      </c>
      <c r="D18" s="47" t="n">
        <v>0.8</v>
      </c>
      <c r="E18" s="48" t="n">
        <v>45015</v>
      </c>
      <c r="F18" s="58" t="n">
        <v>0.1</v>
      </c>
      <c r="G18" s="50" t="n">
        <v>45240</v>
      </c>
      <c r="H18" s="47" t="n">
        <v>0.05</v>
      </c>
      <c r="I18" s="50" t="n">
        <v>45306</v>
      </c>
      <c r="J18" s="47" t="n">
        <v>0.05</v>
      </c>
      <c r="K18" s="59" t="s">
        <v>109</v>
      </c>
      <c r="L18" s="53" t="s">
        <v>68</v>
      </c>
    </row>
    <row r="19" customFormat="false" ht="11.25" hidden="false" customHeight="true" outlineLevel="0" collapsed="false"/>
    <row r="20" customFormat="false" ht="11.25" hidden="false" customHeight="true" outlineLevel="0" collapsed="false"/>
    <row r="60" customFormat="false" ht="11.25" hidden="false" customHeight="false" outlineLevel="0" collapsed="false">
      <c r="L60" s="0" t="s">
        <v>68</v>
      </c>
    </row>
    <row r="61" customFormat="false" ht="11.25" hidden="false" customHeight="false" outlineLevel="0" collapsed="false">
      <c r="L61" s="0" t="s">
        <v>110</v>
      </c>
    </row>
    <row r="62" customFormat="false" ht="11.25" hidden="false" customHeight="false" outlineLevel="0" collapsed="false">
      <c r="L62" s="0" t="s">
        <v>93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2">
    <dataValidation allowBlank="true" errorStyle="stop" operator="between" showDropDown="false" showErrorMessage="true" showInputMessage="false" sqref="L8:L9 L11:L13 L15 L17:L18" type="list">
      <formula1>$L$59:$L$62</formula1>
      <formula2>0</formula2>
    </dataValidation>
    <dataValidation allowBlank="true" errorStyle="stop" operator="between" showDropDown="false" showErrorMessage="true" showInputMessage="false" sqref="L10 L14 L16" type="list">
      <formula1>$L$53:$L$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fredudu@gmail.com</cp:lastModifiedBy>
  <cp:lastPrinted>2019-05-16T20:06:14Z</cp:lastPrinted>
  <dcterms:modified xsi:type="dcterms:W3CDTF">2024-04-29T17:04:19Z</dcterms:modified>
  <cp:revision>0</cp:revision>
  <dc:subject/>
  <dc:title/>
</cp:coreProperties>
</file>