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Miguel</t>
  </si>
  <si>
    <t xml:space="preserve">Código DANE</t>
  </si>
  <si>
    <t xml:space="preserve">Dirección</t>
  </si>
  <si>
    <t xml:space="preserve">Vereda Caima</t>
  </si>
  <si>
    <t xml:space="preserve">Municipio</t>
  </si>
  <si>
    <t xml:space="preserve">Pamplona</t>
  </si>
  <si>
    <t xml:space="preserve">Correo electronico</t>
  </si>
  <si>
    <t xml:space="preserve">daaljapa@hotmail.com</t>
  </si>
  <si>
    <t xml:space="preserve">Tel</t>
  </si>
  <si>
    <t xml:space="preserve">Rector o Director</t>
  </si>
  <si>
    <t xml:space="preserve">Danilson Albeiro Jaimes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z Constanza Portilla Parada</t>
  </si>
  <si>
    <t xml:space="preserve">Docente aula</t>
  </si>
  <si>
    <t xml:space="preserve">lucita7224@hotmail.com</t>
  </si>
  <si>
    <t xml:space="preserve">Víctor Omar Bautista</t>
  </si>
  <si>
    <t xml:space="preserve">Docente</t>
  </si>
  <si>
    <t xml:space="preserve">sed_88156353@hotmail.com</t>
  </si>
  <si>
    <t xml:space="preserve">Sulay Burgos Pabón</t>
  </si>
  <si>
    <t xml:space="preserve">subupa0315@gmail.com</t>
  </si>
  <si>
    <t xml:space="preserve">Carmen Rosa Cruz Carrillo</t>
  </si>
  <si>
    <t xml:space="preserve">gefacris25@hotmail.com</t>
  </si>
  <si>
    <t xml:space="preserve">LIDERES DEL PLAN DE MEJORAMIENTO - SEGUIMIENTO Y EVALUACIÓN</t>
  </si>
  <si>
    <t xml:space="preserve">GESTIÓN</t>
  </si>
  <si>
    <t xml:space="preserve">Yider Xavier Torres Vega </t>
  </si>
  <si>
    <t xml:space="preserve">Docente </t>
  </si>
  <si>
    <t xml:space="preserve">Directiva </t>
  </si>
  <si>
    <t xml:space="preserve">Oscar Gamboa Cabeza</t>
  </si>
  <si>
    <t xml:space="preserve">Académica</t>
  </si>
  <si>
    <t xml:space="preserve">Martha Alix Contreras Carrillo</t>
  </si>
  <si>
    <t xml:space="preserve">Administrativa y Financiera</t>
  </si>
  <si>
    <t xml:space="preserve">Zaida Clavijo Gutierrez</t>
  </si>
  <si>
    <t xml:space="preserve">Comunitaria</t>
  </si>
  <si>
    <t xml:space="preserve">PLAN DE MEJORAMIENTO INSTITUCIONAL</t>
  </si>
  <si>
    <t xml:space="preserve">Nombre Establecimiento Educativo: INSTITUCION EDUCATIVA RURAL SAN MIGUEL - PAMPLO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MEJORAMIENTO DE LOS MECANISMOS DE COMUNICACIÓN DEL IER</t>
  </si>
  <si>
    <t xml:space="preserve">MEJORAR LOS MECANISMOS DE COMUNICACIÓN DE LA IER</t>
  </si>
  <si>
    <t xml:space="preserve">QUE AL FINALIZAR EL AÑO 2024 LA IER CUENTE CON UNA BASE DE DATOS  QUE FACILITEN LA COMUNICACIÓN  CON PADRES DE FAMILIA Y/O ACUDIENTES</t>
  </si>
  <si>
    <t xml:space="preserve">%de sedes que tienen  los diferentes mecanismos  para comunicarse con la comunidad educativa   de la IER San Miguel.</t>
  </si>
  <si>
    <t xml:space="preserve">TRIMESTRAL</t>
  </si>
  <si>
    <t xml:space="preserve">Recolección de datos</t>
  </si>
  <si>
    <t xml:space="preserve">DOCENTES CONSTANZA PORTILLA, PILAR GÓMEZ </t>
  </si>
  <si>
    <t xml:space="preserve">Diagnóstico y análisis de la información</t>
  </si>
  <si>
    <t xml:space="preserve">DOCENTES YIDER TORRES, CLARA SUÁREZ Y NORA PRIETO </t>
  </si>
  <si>
    <t xml:space="preserve">Sistematización de los datos</t>
  </si>
  <si>
    <t xml:space="preserve">DOCENTES GUSTAVO VERA Y MIGUEL ANGEL LIZARAZO </t>
  </si>
  <si>
    <t xml:space="preserve">INTEGRACION A LA COMUNIDAD EDUCATIVA DEL IER CON DIFERENTES ENTIDADES QUE BENEFICIEN A LA INSTITUCIÓN</t>
  </si>
  <si>
    <t xml:space="preserve">ARTICULAR OTRAS ENTIDADES  QUE BENEFICIEN A LA COMUNIDAD EDUCATIVA DE LA IER SAN MIGUEL</t>
  </si>
  <si>
    <t xml:space="preserve">Que al finalizar el año 2024se logren algunos convenios para el beneficio de la IER</t>
  </si>
  <si>
    <r>
      <rPr>
        <sz val="11"/>
        <color rgb="FF000000"/>
        <rFont val="Verdana"/>
        <family val="2"/>
      </rPr>
      <t xml:space="preserve">% de entidades que estan vinculadas con la Institución Educativa Rural San Migu</t>
    </r>
    <r>
      <rPr>
        <sz val="12"/>
        <color rgb="FF000000"/>
        <rFont val="Verdana"/>
        <family val="2"/>
      </rPr>
      <t xml:space="preserve">el</t>
    </r>
  </si>
  <si>
    <t xml:space="preserve">Bimestral</t>
  </si>
  <si>
    <t xml:space="preserve">Diagnóstico y analisis de la información</t>
  </si>
  <si>
    <t xml:space="preserve">X</t>
  </si>
  <si>
    <t xml:space="preserve">DOCENTES CLARA SÚAREZY MIGUEL ANGEL LIZARAZO</t>
  </si>
  <si>
    <t xml:space="preserve">LOGRAR TENER CONVENIOS CON LAS DIFERENTES ENTIDADES QUE BENEFICIEN A LA INSTITUCIÓN EDUCATIVA RURAL SAN MIGUEL.</t>
  </si>
  <si>
    <t xml:space="preserve">QUE AL FINALIZAR 2024 SE LOGREN ALGUNOS CONVENIOS CON ALGUNAS ENTIDADES</t>
  </si>
  <si>
    <t xml:space="preserve">% ENTIDADES QUE TIENEN CONVENIOS CON LA IER SAN MIGUEL. </t>
  </si>
  <si>
    <t xml:space="preserve">Entrega de oficios a diferentes entidades </t>
  </si>
  <si>
    <t xml:space="preserve"> DOCENTES CLARA SÚAREZ Y  MIGUEL ANGEL LIZARAZO</t>
  </si>
  <si>
    <t xml:space="preserve">Socialización a la comunidad educativa sobre las entidades que estan vinculadas a la Institución </t>
  </si>
  <si>
    <t xml:space="preserve">DOCENTE CLARA SUÁREZ Y YIDER TORRES </t>
  </si>
  <si>
    <t xml:space="preserve">APROPIACON DEL SENTIDO DE PERTENENCIA MEDIANTE LA CREACION DEL HIMNO DE LA IER SAN MIGUEL Y DE LOS ENBLEMAS DE LA INSTITUCION</t>
  </si>
  <si>
    <t xml:space="preserve">RESCATAR EL SENTIDO DE PERTENENCIA MEDIANTE LA CREACIÓN  DEL HIMNO DE LA IER Y EL RESPETO POR LOS SIMBOLOS DE LA INSTITUCION</t>
  </si>
  <si>
    <t xml:space="preserve">QUE AL FINALIZAR EL 2024 SE TENGA LA CREACIÓN DEL HIMNO DE LA IER</t>
  </si>
  <si>
    <t xml:space="preserve">%DE PERSONAS QUE ESTAN EN PROCESO DE LA CREACIÓN DEL HIMNO DE LA IER</t>
  </si>
  <si>
    <t xml:space="preserve">Concertar la tematica de la construccion de la letra  himno de la IER</t>
  </si>
  <si>
    <t xml:space="preserve">Convocar  a la comunidad educativa sobre la realización de la letra del  himno  de la IER por medio de un concurso</t>
  </si>
  <si>
    <t xml:space="preserve">Seleccionar los mejoras letras del himno para socializar a la comunidad educativa </t>
  </si>
  <si>
    <t xml:space="preserve">Escoger la mejor letra del himno dela IER por decisión de jurados externos </t>
  </si>
  <si>
    <t xml:space="preserve">GESTIÓN ACADÉMICA</t>
  </si>
  <si>
    <t xml:space="preserve">USO PEDAGOGICO DE LAS EVALUACIONES EXTERNAS</t>
  </si>
  <si>
    <t xml:space="preserve">Usar los resultados de  las evaluaciones externas para mejorar las prácticas de aula tendientes a superar desempeño académico en los estudiantes de la IER.</t>
  </si>
  <si>
    <t xml:space="preserve">A noviembre de 2024 el  grupo docente de la  IER habrá implementado el 30% de practicas de aula  con el fin de mejorar resultados en pruebas externas.</t>
  </si>
  <si>
    <t xml:space="preserve">Prácticas de aula</t>
  </si>
  <si>
    <t xml:space="preserve">Análisis de pruebas externas.</t>
  </si>
  <si>
    <t xml:space="preserve">Gloria Pabón y Víctor Omar Bautista</t>
  </si>
  <si>
    <t xml:space="preserve">Identificación de deblidades y fortalezas.</t>
  </si>
  <si>
    <t xml:space="preserve">Oscar Gamboa y Martha Rocio Perez</t>
  </si>
  <si>
    <t xml:space="preserve">Definición y aplicación de estrategias por áreas.</t>
  </si>
  <si>
    <t xml:space="preserve">Blanca Myriam Villamizar y Orlando Montañez</t>
  </si>
  <si>
    <t xml:space="preserve">SEGUIMIENTO AL EGRESADO</t>
  </si>
  <si>
    <t xml:space="preserve">Implementar estrategias que faciliten el seguimiento al egresado de la IER San Miguel</t>
  </si>
  <si>
    <t xml:space="preserve">A diciembre de 2024 el 50% de las estrategias de segumiento al egresado se habrá implementado.</t>
  </si>
  <si>
    <t xml:space="preserve">Implementación de estrategias para el seguimiento del egresado</t>
  </si>
  <si>
    <t xml:space="preserve">Actualización de la base de datos de egresados.</t>
  </si>
  <si>
    <t xml:space="preserve">Víctor Omar Bautista y Gloria Pabón</t>
  </si>
  <si>
    <t xml:space="preserve">Creación de grupos de redes sociales de los egresados.</t>
  </si>
  <si>
    <t xml:space="preserve">Blanca Myriam Villamizar y Martha RocíoPérez</t>
  </si>
  <si>
    <t xml:space="preserve">Integración de egresados y conformción de la junta de egresados.</t>
  </si>
  <si>
    <t xml:space="preserve">Luis Enrique Velazco</t>
  </si>
  <si>
    <t xml:space="preserve">Alimentación de la base de datos finalizando el año académico con cada promoción.</t>
  </si>
  <si>
    <t xml:space="preserve">Jesús Orlando Montañez y Oscar Gamboa</t>
  </si>
  <si>
    <t xml:space="preserve">GESTION ADMINISTRATIVA Y FINANCIERA</t>
  </si>
  <si>
    <t xml:space="preserve">Continuar el proceso de adopción de las medidas preventivas derivadas del conocimiento del panorama de riesgos físicos de la Institución Educativa Rural San Miguel.</t>
  </si>
  <si>
    <t xml:space="preserve">Fortalecer las medidas preventivas derivadas del conocimeinto del panorama de riesgos físicos de la IER San Miguel.</t>
  </si>
  <si>
    <t xml:space="preserve">Durante el transcurso del año 2024 se continuará con el afianzamiento  del   proceso de seguimiento y evaluación al levantamiento del panorama de riesgos físicos de la IER San Miguel.</t>
  </si>
  <si>
    <t xml:space="preserve">Número de  sedes educativas que cuentan  con el seguimiento y evaluación al levantamiento del panorama de riesgos físicos de la IER San Miguel, sobre el total de sedes.</t>
  </si>
  <si>
    <t xml:space="preserve">Anual</t>
  </si>
  <si>
    <t xml:space="preserve">Socialización del levantamiento del panorama de riesgos físicos de la IER San Miguel en cada una de las sedes.</t>
  </si>
  <si>
    <t xml:space="preserve">SULAY BURGOS, ANTONIO QUINTERO Y RODRIGO FLOREZ</t>
  </si>
  <si>
    <t xml:space="preserve">Semestral</t>
  </si>
  <si>
    <t xml:space="preserve">Capacitar a la comunidad educativa en relación a brigadas de emergencia</t>
  </si>
  <si>
    <t xml:space="preserve">MARTHA ALIX CONTRERAS,EVANGELINA BECERRA, OLGA JAIMES</t>
  </si>
  <si>
    <t xml:space="preserve"> Anual</t>
  </si>
  <si>
    <t xml:space="preserve">Adquisición de elementos necesarios para dotar los  botiquines de las sedes de la IER San Miguel, mantenimiento de extintores y adquisición de los mismos en la sedes faltantes.</t>
  </si>
  <si>
    <t xml:space="preserve">SULAY BURGOS, RAFAEL LEAL, DANIEL PORTILLA</t>
  </si>
  <si>
    <t xml:space="preserve">  </t>
  </si>
  <si>
    <t xml:space="preserve">GESTIÓN COMUNITARIA</t>
  </si>
  <si>
    <t xml:space="preserve">Proyecto de vida</t>
  </si>
  <si>
    <t xml:space="preserve">Implementar en cada una de las sedes el proyecto de vida  de la IER San Miguel.</t>
  </si>
  <si>
    <t xml:space="preserve">Al finalizar el año 2024  se habrá implemeantado en cada una de las sedes de la IER San Miguel el proyecto de vida.</t>
  </si>
  <si>
    <t xml:space="preserve"> Documento proyecto de vida sobre las 16 sedes de la IER San Miguel</t>
  </si>
  <si>
    <t xml:space="preserve">Socializar el proyecto de vida a toda la comunidad de la IER San Miguel.</t>
  </si>
  <si>
    <t xml:space="preserve">Nelly Rangel </t>
  </si>
  <si>
    <t xml:space="preserve">Entregar el proyecto de vida con sus respectivos talleres a cada una de las sede. </t>
  </si>
  <si>
    <t xml:space="preserve">Zaida Clavijo</t>
  </si>
  <si>
    <t xml:space="preserve">Aplicar los respectivos talleres de proyecto de vida en cada una de la sedes de la IER San Miguel.</t>
  </si>
  <si>
    <t xml:space="preserve">Emilse Alvarez</t>
  </si>
  <si>
    <t xml:space="preserve">Servicio Social Estudiantil</t>
  </si>
  <si>
    <t xml:space="preserve">Resignificar el documento del proyecto de servicio social estudiantil de la IER San Miguel.</t>
  </si>
  <si>
    <t xml:space="preserve">Al finalizar el año 2024   se habra revisado y realizado los cambios correspondientes al proyecto de servicio social estudiantil de la IER San Miguel.</t>
  </si>
  <si>
    <t xml:space="preserve">60%Documento del Servicio Social estudiantil sobre el 100% del documento  </t>
  </si>
  <si>
    <t xml:space="preserve">Revision del documento existente en la IER San Miguel.</t>
  </si>
  <si>
    <t xml:space="preserve">Esthella Camacho Cortés</t>
  </si>
  <si>
    <t xml:space="preserve">Realizar los ajustes pertinentes al documento de servicio social estudiantil de acuerdo a la normatividad vigente.</t>
  </si>
  <si>
    <t xml:space="preserve">16/082024</t>
  </si>
  <si>
    <t xml:space="preserve">         Carmen Rosa Cruz</t>
  </si>
  <si>
    <t xml:space="preserve">Socializar el proyecto de servicio social estudiantil de la IER San Miguel para su respectiva aplicación.</t>
  </si>
  <si>
    <t xml:space="preserve">Prevencion de riesgos psicosociales.</t>
  </si>
  <si>
    <t xml:space="preserve">Realizar ajustes al docmuento de Prevencion de  riesgos psicosociales de la IER San Miguel.</t>
  </si>
  <si>
    <t xml:space="preserve">Al finalizar el año 2024 se habra terminado el documento con sus respectivos ajustes de acuerdo a la normatividad vigente.</t>
  </si>
  <si>
    <t xml:space="preserve">50% documento del prevencion de riesgos psicosociales de la IER san Miguel sobre 100% del documento.</t>
  </si>
  <si>
    <t xml:space="preserve">Realizar los ajustes pertinentes al documento de prevencion de riesgos psicosociales de la IER San Miguel.</t>
  </si>
  <si>
    <t xml:space="preserve">Carmen Rosa Cruz</t>
  </si>
  <si>
    <t xml:space="preserve">Socializar a la comunidad educativa el documento para su respectiva aplicación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  <numFmt numFmtId="172" formatCode="&quot;$ &quot;#,##0;[RED]&quot;-$ &quot;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000000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51800110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25063102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4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/>
      <c r="E14" s="24" t="s">
        <v>25</v>
      </c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5" t="s">
        <v>28</v>
      </c>
      <c r="H15" s="25"/>
      <c r="I15" s="25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0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0</v>
      </c>
      <c r="E18" s="25"/>
      <c r="F18" s="25"/>
      <c r="G18" s="25" t="s">
        <v>35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7</v>
      </c>
      <c r="H25" s="23"/>
      <c r="I25" s="23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39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30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30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30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7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D33" colorId="64" zoomScale="100" zoomScaleNormal="100" zoomScalePageLayoutView="100" workbookViewId="0">
      <selection pane="topLeft" activeCell="G9" activeCellId="0" sqref="G9: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2.49"/>
    <col collapsed="false" customWidth="true" hidden="false" outlineLevel="0" max="5" min="5" style="0" width="34.16"/>
    <col collapsed="false" customWidth="true" hidden="false" outlineLevel="0" max="6" min="6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/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7" t="s">
        <v>52</v>
      </c>
      <c r="E6" s="37" t="s">
        <v>53</v>
      </c>
      <c r="F6" s="37" t="s">
        <v>54</v>
      </c>
      <c r="G6" s="37" t="s">
        <v>55</v>
      </c>
      <c r="H6" s="38" t="s">
        <v>56</v>
      </c>
      <c r="I6" s="37" t="s">
        <v>57</v>
      </c>
      <c r="J6" s="37"/>
      <c r="K6" s="37"/>
      <c r="L6" s="37"/>
      <c r="M6" s="37"/>
      <c r="N6" s="37" t="s">
        <v>58</v>
      </c>
      <c r="O6" s="37" t="s">
        <v>59</v>
      </c>
      <c r="P6" s="37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1</v>
      </c>
      <c r="J7" s="37" t="s">
        <v>62</v>
      </c>
      <c r="K7" s="37" t="s">
        <v>63</v>
      </c>
      <c r="L7" s="37" t="s">
        <v>64</v>
      </c>
      <c r="M7" s="37" t="s">
        <v>65</v>
      </c>
      <c r="N7" s="37"/>
      <c r="O7" s="37"/>
      <c r="P7" s="37"/>
    </row>
    <row r="8" customFormat="false" ht="38.25" hidden="false" customHeight="true" outlineLevel="0" collapsed="false">
      <c r="A8" s="40" t="s">
        <v>66</v>
      </c>
      <c r="B8" s="41" t="s">
        <v>67</v>
      </c>
      <c r="C8" s="42" t="s">
        <v>68</v>
      </c>
      <c r="D8" s="43" t="s">
        <v>69</v>
      </c>
      <c r="E8" s="44" t="s">
        <v>70</v>
      </c>
      <c r="F8" s="45" t="s">
        <v>71</v>
      </c>
      <c r="G8" s="46" t="s">
        <v>72</v>
      </c>
      <c r="H8" s="44"/>
      <c r="I8" s="47"/>
      <c r="J8" s="47"/>
      <c r="K8" s="47"/>
      <c r="L8" s="47"/>
      <c r="M8" s="47"/>
      <c r="N8" s="48" t="n">
        <v>45362</v>
      </c>
      <c r="O8" s="48" t="n">
        <v>45427</v>
      </c>
      <c r="P8" s="49" t="s">
        <v>73</v>
      </c>
    </row>
    <row r="9" customFormat="false" ht="38.25" hidden="false" customHeight="true" outlineLevel="0" collapsed="false">
      <c r="A9" s="40"/>
      <c r="B9" s="41"/>
      <c r="C9" s="42"/>
      <c r="D9" s="43"/>
      <c r="E9" s="44"/>
      <c r="F9" s="45"/>
      <c r="G9" s="50" t="s">
        <v>74</v>
      </c>
      <c r="H9" s="44"/>
      <c r="I9" s="47"/>
      <c r="J9" s="47"/>
      <c r="K9" s="47"/>
      <c r="L9" s="47"/>
      <c r="M9" s="47"/>
      <c r="N9" s="51" t="n">
        <v>45387</v>
      </c>
      <c r="O9" s="52" t="n">
        <v>45453</v>
      </c>
      <c r="P9" s="49" t="s">
        <v>75</v>
      </c>
    </row>
    <row r="10" customFormat="false" ht="38.25" hidden="false" customHeight="true" outlineLevel="0" collapsed="false">
      <c r="A10" s="40"/>
      <c r="B10" s="41"/>
      <c r="C10" s="42"/>
      <c r="D10" s="43"/>
      <c r="E10" s="44"/>
      <c r="F10" s="45"/>
      <c r="G10" s="50"/>
      <c r="H10" s="44"/>
      <c r="I10" s="47"/>
      <c r="J10" s="47"/>
      <c r="K10" s="47"/>
      <c r="L10" s="47"/>
      <c r="M10" s="47"/>
      <c r="N10" s="51"/>
      <c r="O10" s="48"/>
      <c r="P10" s="49"/>
    </row>
    <row r="11" customFormat="false" ht="38.25" hidden="false" customHeight="true" outlineLevel="0" collapsed="false">
      <c r="A11" s="40"/>
      <c r="B11" s="41"/>
      <c r="C11" s="42"/>
      <c r="D11" s="43"/>
      <c r="E11" s="44"/>
      <c r="F11" s="45"/>
      <c r="G11" s="44" t="s">
        <v>76</v>
      </c>
      <c r="H11" s="44"/>
      <c r="I11" s="47"/>
      <c r="J11" s="47"/>
      <c r="K11" s="47"/>
      <c r="L11" s="47"/>
      <c r="M11" s="47"/>
      <c r="N11" s="51" t="n">
        <v>45495</v>
      </c>
      <c r="O11" s="52" t="n">
        <v>45611</v>
      </c>
      <c r="P11" s="49" t="s">
        <v>77</v>
      </c>
    </row>
    <row r="12" customFormat="false" ht="38.25" hidden="false" customHeight="true" outlineLevel="0" collapsed="false">
      <c r="A12" s="40"/>
      <c r="B12" s="41"/>
      <c r="C12" s="42"/>
      <c r="D12" s="43"/>
      <c r="E12" s="44"/>
      <c r="F12" s="45"/>
      <c r="G12" s="44"/>
      <c r="H12" s="44"/>
      <c r="I12" s="47"/>
      <c r="J12" s="47"/>
      <c r="K12" s="47"/>
      <c r="L12" s="47"/>
      <c r="M12" s="47"/>
      <c r="N12" s="51"/>
      <c r="O12" s="48"/>
      <c r="P12" s="49"/>
    </row>
    <row r="13" customFormat="false" ht="111.75" hidden="false" customHeight="true" outlineLevel="0" collapsed="false">
      <c r="A13" s="40"/>
      <c r="B13" s="41"/>
      <c r="C13" s="42"/>
      <c r="D13" s="43"/>
      <c r="E13" s="44"/>
      <c r="F13" s="45"/>
      <c r="G13" s="47"/>
      <c r="H13" s="53"/>
      <c r="I13" s="47"/>
      <c r="J13" s="47"/>
      <c r="K13" s="47"/>
      <c r="L13" s="47"/>
      <c r="M13" s="47"/>
      <c r="N13" s="54"/>
      <c r="O13" s="54"/>
      <c r="P13" s="53"/>
    </row>
    <row r="14" customFormat="false" ht="2.25" hidden="false" customHeight="true" outlineLevel="0" collapsed="false">
      <c r="A14" s="40"/>
      <c r="B14" s="55" t="s">
        <v>78</v>
      </c>
      <c r="C14" s="47" t="s">
        <v>79</v>
      </c>
      <c r="D14" s="56" t="s">
        <v>80</v>
      </c>
      <c r="E14" s="57" t="s">
        <v>81</v>
      </c>
      <c r="F14" s="58" t="s">
        <v>82</v>
      </c>
      <c r="G14" s="50" t="s">
        <v>83</v>
      </c>
      <c r="H14" s="47" t="s">
        <v>84</v>
      </c>
      <c r="I14" s="47"/>
      <c r="J14" s="47" t="s">
        <v>84</v>
      </c>
      <c r="K14" s="47"/>
      <c r="L14" s="47"/>
      <c r="M14" s="47"/>
      <c r="N14" s="48" t="n">
        <v>45336</v>
      </c>
      <c r="O14" s="48" t="n">
        <v>45342</v>
      </c>
      <c r="P14" s="49" t="s">
        <v>85</v>
      </c>
    </row>
    <row r="15" customFormat="false" ht="38.25" hidden="false" customHeight="true" outlineLevel="0" collapsed="false">
      <c r="A15" s="40"/>
      <c r="B15" s="55"/>
      <c r="C15" s="59" t="s">
        <v>86</v>
      </c>
      <c r="D15" s="60" t="s">
        <v>87</v>
      </c>
      <c r="E15" s="61" t="s">
        <v>88</v>
      </c>
      <c r="F15" s="45" t="s">
        <v>71</v>
      </c>
      <c r="G15" s="50" t="s">
        <v>89</v>
      </c>
      <c r="H15" s="47"/>
      <c r="I15" s="47"/>
      <c r="J15" s="47"/>
      <c r="K15" s="47"/>
      <c r="L15" s="47"/>
      <c r="N15" s="48" t="n">
        <v>45344</v>
      </c>
      <c r="O15" s="48" t="n">
        <v>45350</v>
      </c>
      <c r="P15" s="62" t="s">
        <v>90</v>
      </c>
    </row>
    <row r="16" customFormat="false" ht="61.5" hidden="false" customHeight="true" outlineLevel="0" collapsed="false">
      <c r="A16" s="40"/>
      <c r="B16" s="55"/>
      <c r="C16" s="59"/>
      <c r="D16" s="60"/>
      <c r="E16" s="61"/>
      <c r="F16" s="45"/>
      <c r="G16" s="50" t="s">
        <v>91</v>
      </c>
      <c r="H16" s="47"/>
      <c r="I16" s="47"/>
      <c r="J16" s="47"/>
      <c r="K16" s="47"/>
      <c r="L16" s="47"/>
      <c r="N16" s="48" t="n">
        <v>45366</v>
      </c>
      <c r="O16" s="48" t="n">
        <v>45613</v>
      </c>
      <c r="P16" s="62" t="s">
        <v>92</v>
      </c>
    </row>
    <row r="17" customFormat="false" ht="57" hidden="false" customHeight="true" outlineLevel="0" collapsed="false">
      <c r="A17" s="40"/>
      <c r="B17" s="55"/>
      <c r="C17" s="59"/>
      <c r="D17" s="60"/>
      <c r="E17" s="61"/>
      <c r="F17" s="45"/>
      <c r="G17" s="50"/>
      <c r="H17" s="47"/>
      <c r="I17" s="47"/>
      <c r="J17" s="47"/>
      <c r="K17" s="47"/>
      <c r="L17" s="47"/>
      <c r="M17" s="54"/>
      <c r="N17" s="54"/>
      <c r="O17" s="53"/>
    </row>
    <row r="18" customFormat="false" ht="38.25" hidden="true" customHeight="true" outlineLevel="0" collapsed="false">
      <c r="A18" s="40"/>
      <c r="B18" s="55"/>
      <c r="C18" s="63"/>
      <c r="D18" s="64"/>
      <c r="E18" s="53"/>
      <c r="F18" s="47"/>
      <c r="G18" s="53"/>
      <c r="H18" s="47"/>
      <c r="I18" s="47"/>
      <c r="J18" s="47"/>
      <c r="K18" s="47"/>
      <c r="L18" s="47"/>
      <c r="M18" s="54"/>
      <c r="N18" s="54"/>
      <c r="O18" s="53"/>
    </row>
    <row r="19" customFormat="false" ht="38.25" hidden="true" customHeight="true" outlineLevel="0" collapsed="false">
      <c r="A19" s="40"/>
      <c r="B19" s="55"/>
      <c r="C19" s="65"/>
      <c r="D19" s="66"/>
      <c r="E19" s="53"/>
      <c r="F19" s="47"/>
      <c r="G19" s="53"/>
      <c r="H19" s="47"/>
      <c r="I19" s="47"/>
      <c r="J19" s="47"/>
      <c r="K19" s="47"/>
      <c r="L19" s="47"/>
      <c r="M19" s="54"/>
      <c r="N19" s="54"/>
      <c r="O19" s="53"/>
    </row>
    <row r="20" customFormat="false" ht="193.5" hidden="false" customHeight="true" outlineLevel="0" collapsed="false">
      <c r="A20" s="40"/>
      <c r="B20" s="67" t="s">
        <v>93</v>
      </c>
      <c r="C20" s="68" t="s">
        <v>94</v>
      </c>
      <c r="D20" s="69" t="s">
        <v>95</v>
      </c>
      <c r="E20" s="68" t="s">
        <v>96</v>
      </c>
      <c r="F20" s="45" t="s">
        <v>71</v>
      </c>
      <c r="G20" s="70" t="s">
        <v>97</v>
      </c>
      <c r="H20" s="47"/>
      <c r="I20" s="47"/>
      <c r="J20" s="47"/>
      <c r="K20" s="47"/>
      <c r="L20" s="47"/>
      <c r="M20" s="47"/>
      <c r="N20" s="48" t="n">
        <v>45327</v>
      </c>
      <c r="O20" s="48" t="n">
        <v>45341</v>
      </c>
      <c r="P20" s="49" t="s">
        <v>85</v>
      </c>
    </row>
    <row r="21" customFormat="false" ht="77.25" hidden="false" customHeight="true" outlineLevel="0" collapsed="false">
      <c r="A21" s="40"/>
      <c r="B21" s="67"/>
      <c r="C21" s="68"/>
      <c r="D21" s="69"/>
      <c r="E21" s="69"/>
      <c r="F21" s="45"/>
      <c r="G21" s="50" t="s">
        <v>98</v>
      </c>
      <c r="H21" s="47"/>
      <c r="I21" s="47"/>
      <c r="J21" s="47"/>
      <c r="K21" s="47"/>
      <c r="L21" s="47"/>
      <c r="M21" s="47"/>
      <c r="N21" s="48" t="n">
        <v>45363</v>
      </c>
      <c r="O21" s="48" t="n">
        <v>45387</v>
      </c>
      <c r="P21" s="62" t="s">
        <v>90</v>
      </c>
    </row>
    <row r="22" customFormat="false" ht="50.25" hidden="true" customHeight="true" outlineLevel="0" collapsed="false">
      <c r="A22" s="40"/>
      <c r="B22" s="71"/>
      <c r="C22" s="68"/>
      <c r="D22" s="53"/>
      <c r="E22" s="53"/>
      <c r="F22" s="72" t="s">
        <v>82</v>
      </c>
      <c r="G22" s="50" t="s">
        <v>99</v>
      </c>
      <c r="H22" s="47" t="s">
        <v>84</v>
      </c>
      <c r="I22" s="47"/>
      <c r="J22" s="47" t="s">
        <v>84</v>
      </c>
      <c r="K22" s="47"/>
      <c r="L22" s="47"/>
      <c r="M22" s="47"/>
      <c r="N22" s="73" t="n">
        <v>45481</v>
      </c>
      <c r="O22" s="73" t="n">
        <v>45534</v>
      </c>
      <c r="P22" s="49" t="s">
        <v>85</v>
      </c>
    </row>
    <row r="23" customFormat="false" ht="50.25" hidden="true" customHeight="true" outlineLevel="0" collapsed="false">
      <c r="A23" s="40"/>
      <c r="B23" s="71"/>
      <c r="C23" s="68"/>
      <c r="D23" s="53"/>
      <c r="E23" s="53"/>
      <c r="F23" s="72" t="s">
        <v>82</v>
      </c>
      <c r="G23" s="50" t="s">
        <v>100</v>
      </c>
      <c r="H23" s="47" t="s">
        <v>84</v>
      </c>
      <c r="I23" s="47"/>
      <c r="J23" s="47" t="s">
        <v>84</v>
      </c>
      <c r="K23" s="47"/>
      <c r="L23" s="47"/>
      <c r="M23" s="47"/>
      <c r="N23" s="73" t="n">
        <v>45566</v>
      </c>
      <c r="O23" s="73" t="n">
        <v>45595</v>
      </c>
      <c r="P23" s="62" t="s">
        <v>90</v>
      </c>
    </row>
    <row r="24" customFormat="false" ht="38.25" hidden="true" customHeight="true" outlineLevel="0" collapsed="false">
      <c r="A24" s="40"/>
      <c r="B24" s="71"/>
      <c r="C24" s="68"/>
      <c r="D24" s="53"/>
      <c r="E24" s="53"/>
      <c r="F24" s="53"/>
      <c r="G24" s="47"/>
      <c r="H24" s="53"/>
      <c r="I24" s="47"/>
      <c r="J24" s="47"/>
      <c r="K24" s="47"/>
      <c r="L24" s="47"/>
      <c r="M24" s="47"/>
      <c r="N24" s="54"/>
      <c r="O24" s="54"/>
      <c r="P24" s="53"/>
    </row>
    <row r="25" customFormat="false" ht="38.25" hidden="true" customHeight="true" outlineLevel="0" collapsed="false">
      <c r="A25" s="40"/>
      <c r="B25" s="71"/>
      <c r="C25" s="68"/>
      <c r="D25" s="53"/>
      <c r="E25" s="53"/>
      <c r="F25" s="53"/>
      <c r="G25" s="47"/>
      <c r="H25" s="53"/>
      <c r="I25" s="47"/>
      <c r="J25" s="47"/>
      <c r="K25" s="47"/>
      <c r="L25" s="47"/>
      <c r="M25" s="47"/>
      <c r="N25" s="54"/>
      <c r="O25" s="54"/>
      <c r="P25" s="53"/>
    </row>
    <row r="26" customFormat="false" ht="36" hidden="true" customHeight="true" outlineLevel="0" collapsed="false">
      <c r="A26" s="40"/>
      <c r="B26" s="71"/>
      <c r="C26" s="68"/>
      <c r="D26" s="53"/>
      <c r="E26" s="53"/>
      <c r="F26" s="53"/>
      <c r="G26" s="47"/>
      <c r="H26" s="53"/>
      <c r="I26" s="47"/>
      <c r="J26" s="47"/>
      <c r="K26" s="47"/>
      <c r="L26" s="47"/>
      <c r="M26" s="47"/>
      <c r="N26" s="54"/>
      <c r="O26" s="54"/>
      <c r="P26" s="53"/>
    </row>
    <row r="27" customFormat="false" ht="38.25" hidden="true" customHeight="true" outlineLevel="0" collapsed="false">
      <c r="A27" s="40"/>
      <c r="B27" s="71"/>
      <c r="C27" s="68"/>
      <c r="D27" s="53"/>
      <c r="E27" s="53"/>
      <c r="F27" s="53"/>
      <c r="G27" s="47"/>
      <c r="H27" s="53"/>
      <c r="I27" s="47"/>
      <c r="J27" s="47"/>
      <c r="K27" s="47"/>
      <c r="L27" s="47"/>
      <c r="M27" s="47"/>
      <c r="N27" s="54"/>
      <c r="O27" s="54"/>
      <c r="P27" s="53"/>
    </row>
    <row r="28" customFormat="false" ht="0.75" hidden="false" customHeight="true" outlineLevel="0" collapsed="false">
      <c r="A28" s="40"/>
      <c r="B28" s="71"/>
      <c r="C28" s="68"/>
      <c r="D28" s="74"/>
      <c r="E28" s="75"/>
      <c r="F28" s="76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38.25" hidden="true" customHeight="true" outlineLevel="0" collapsed="false">
      <c r="A29" s="47"/>
      <c r="B29" s="71"/>
      <c r="C29" s="68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38.25" hidden="true" customHeight="true" outlineLevel="0" collapsed="false">
      <c r="A30" s="47"/>
      <c r="B30" s="71"/>
      <c r="C30" s="68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38.25" hidden="true" customHeight="true" outlineLevel="0" collapsed="false">
      <c r="A31" s="47"/>
      <c r="B31" s="71"/>
      <c r="C31" s="68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38.25" hidden="true" customHeight="true" outlineLevel="0" collapsed="false">
      <c r="A32" s="47"/>
      <c r="B32" s="71"/>
      <c r="C32" s="5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3" hidden="false" customHeight="true" outlineLevel="0" collapsed="false">
      <c r="A33" s="47"/>
      <c r="B33" s="71"/>
      <c r="C33" s="5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38.25" hidden="true" customHeight="true" outlineLevel="0" collapsed="false">
      <c r="A34" s="47"/>
      <c r="B34" s="71"/>
      <c r="C34" s="5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38.25" hidden="true" customHeight="true" outlineLevel="0" collapsed="false">
      <c r="A35" s="47"/>
      <c r="B35" s="71"/>
      <c r="C35" s="5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1.25" hidden="false" customHeight="true" outlineLevel="0" collapsed="false">
      <c r="A36" s="77" t="s">
        <v>101</v>
      </c>
      <c r="B36" s="78" t="s">
        <v>102</v>
      </c>
      <c r="C36" s="79" t="s">
        <v>103</v>
      </c>
      <c r="D36" s="80" t="s">
        <v>104</v>
      </c>
      <c r="E36" s="80" t="s">
        <v>105</v>
      </c>
      <c r="F36" s="80" t="s">
        <v>71</v>
      </c>
      <c r="G36" s="81" t="s">
        <v>106</v>
      </c>
      <c r="H36" s="81" t="n">
        <v>50000</v>
      </c>
      <c r="I36" s="82" t="s">
        <v>84</v>
      </c>
      <c r="J36" s="80"/>
      <c r="K36" s="80"/>
      <c r="L36" s="80"/>
      <c r="M36" s="83"/>
      <c r="N36" s="83" t="n">
        <v>45313</v>
      </c>
      <c r="O36" s="83" t="n">
        <v>45331</v>
      </c>
      <c r="P36" s="80" t="s">
        <v>107</v>
      </c>
    </row>
    <row r="37" customFormat="false" ht="11.25" hidden="false" customHeight="false" outlineLevel="0" collapsed="false">
      <c r="A37" s="77"/>
      <c r="B37" s="78"/>
      <c r="C37" s="79"/>
      <c r="D37" s="79"/>
      <c r="E37" s="79"/>
      <c r="F37" s="80"/>
      <c r="G37" s="81"/>
      <c r="H37" s="81"/>
      <c r="I37" s="82"/>
      <c r="J37" s="80"/>
      <c r="K37" s="80"/>
      <c r="L37" s="80"/>
      <c r="M37" s="83"/>
      <c r="N37" s="83"/>
      <c r="O37" s="83"/>
      <c r="P37" s="80"/>
    </row>
    <row r="38" customFormat="false" ht="11.25" hidden="false" customHeight="true" outlineLevel="0" collapsed="false">
      <c r="A38" s="77"/>
      <c r="B38" s="78"/>
      <c r="C38" s="79"/>
      <c r="D38" s="79"/>
      <c r="E38" s="79"/>
      <c r="F38" s="80"/>
      <c r="G38" s="80" t="s">
        <v>108</v>
      </c>
      <c r="H38" s="81" t="n">
        <v>50000</v>
      </c>
      <c r="I38" s="80" t="s">
        <v>84</v>
      </c>
      <c r="J38" s="80"/>
      <c r="K38" s="80"/>
      <c r="L38" s="80"/>
      <c r="M38" s="83"/>
      <c r="N38" s="83" t="n">
        <v>45334</v>
      </c>
      <c r="O38" s="83" t="n">
        <v>45387</v>
      </c>
      <c r="P38" s="80" t="s">
        <v>109</v>
      </c>
    </row>
    <row r="39" customFormat="false" ht="11.25" hidden="false" customHeight="false" outlineLevel="0" collapsed="false">
      <c r="A39" s="77"/>
      <c r="B39" s="78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3"/>
      <c r="N39" s="83"/>
      <c r="O39" s="83"/>
      <c r="P39" s="80"/>
    </row>
    <row r="40" customFormat="false" ht="11.25" hidden="false" customHeight="true" outlineLevel="0" collapsed="false">
      <c r="A40" s="77"/>
      <c r="B40" s="78"/>
      <c r="C40" s="79"/>
      <c r="D40" s="79"/>
      <c r="E40" s="79"/>
      <c r="F40" s="80"/>
      <c r="G40" s="80" t="s">
        <v>110</v>
      </c>
      <c r="H40" s="81" t="n">
        <v>100000</v>
      </c>
      <c r="I40" s="80" t="s">
        <v>84</v>
      </c>
      <c r="J40" s="80"/>
      <c r="K40" s="80"/>
      <c r="L40" s="80"/>
      <c r="M40" s="83"/>
      <c r="N40" s="83" t="n">
        <v>45390</v>
      </c>
      <c r="O40" s="83" t="n">
        <v>45618</v>
      </c>
      <c r="P40" s="80" t="s">
        <v>111</v>
      </c>
    </row>
    <row r="41" customFormat="false" ht="11.25" hidden="false" customHeight="false" outlineLevel="0" collapsed="false">
      <c r="A41" s="77"/>
      <c r="B41" s="78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3"/>
      <c r="N41" s="83"/>
      <c r="O41" s="83"/>
      <c r="P41" s="80"/>
    </row>
    <row r="42" customFormat="false" ht="11.25" hidden="false" customHeight="true" outlineLevel="0" collapsed="false">
      <c r="A42" s="77"/>
      <c r="B42" s="78" t="s">
        <v>112</v>
      </c>
      <c r="C42" s="79" t="s">
        <v>113</v>
      </c>
      <c r="D42" s="80" t="s">
        <v>114</v>
      </c>
      <c r="E42" s="80" t="s">
        <v>115</v>
      </c>
      <c r="F42" s="80" t="s">
        <v>71</v>
      </c>
      <c r="G42" s="80" t="s">
        <v>116</v>
      </c>
      <c r="H42" s="81" t="n">
        <v>200000</v>
      </c>
      <c r="I42" s="80" t="s">
        <v>84</v>
      </c>
      <c r="J42" s="80"/>
      <c r="K42" s="80"/>
      <c r="L42" s="80"/>
      <c r="M42" s="83"/>
      <c r="N42" s="83" t="n">
        <v>45334</v>
      </c>
      <c r="O42" s="83" t="n">
        <v>45485</v>
      </c>
      <c r="P42" s="80" t="s">
        <v>117</v>
      </c>
    </row>
    <row r="43" customFormat="false" ht="11.25" hidden="false" customHeight="false" outlineLevel="0" collapsed="false">
      <c r="A43" s="77"/>
      <c r="B43" s="78"/>
      <c r="C43" s="79"/>
      <c r="D43" s="79"/>
      <c r="E43" s="79"/>
      <c r="F43" s="80"/>
      <c r="G43" s="80"/>
      <c r="H43" s="80"/>
      <c r="I43" s="80"/>
      <c r="J43" s="80"/>
      <c r="K43" s="80"/>
      <c r="L43" s="80"/>
      <c r="M43" s="83"/>
      <c r="N43" s="83"/>
      <c r="O43" s="83"/>
      <c r="P43" s="80"/>
    </row>
    <row r="44" customFormat="false" ht="11.25" hidden="false" customHeight="true" outlineLevel="0" collapsed="false">
      <c r="A44" s="77"/>
      <c r="B44" s="78"/>
      <c r="C44" s="79"/>
      <c r="D44" s="79"/>
      <c r="E44" s="79"/>
      <c r="F44" s="80"/>
      <c r="G44" s="81" t="s">
        <v>118</v>
      </c>
      <c r="H44" s="81" t="n">
        <v>50000</v>
      </c>
      <c r="I44" s="80" t="s">
        <v>84</v>
      </c>
      <c r="J44" s="80"/>
      <c r="K44" s="80"/>
      <c r="L44" s="80"/>
      <c r="M44" s="83"/>
      <c r="N44" s="83" t="n">
        <v>45334</v>
      </c>
      <c r="O44" s="83" t="n">
        <v>45625</v>
      </c>
      <c r="P44" s="80" t="s">
        <v>119</v>
      </c>
    </row>
    <row r="45" customFormat="false" ht="11.25" hidden="false" customHeight="false" outlineLevel="0" collapsed="false">
      <c r="A45" s="77"/>
      <c r="B45" s="78"/>
      <c r="C45" s="79"/>
      <c r="D45" s="79"/>
      <c r="E45" s="79"/>
      <c r="F45" s="80"/>
      <c r="G45" s="81"/>
      <c r="H45" s="81"/>
      <c r="I45" s="81"/>
      <c r="J45" s="81"/>
      <c r="K45" s="81"/>
      <c r="L45" s="81"/>
      <c r="M45" s="83"/>
      <c r="N45" s="83"/>
      <c r="O45" s="83"/>
      <c r="P45" s="80"/>
    </row>
    <row r="46" customFormat="false" ht="45" hidden="false" customHeight="false" outlineLevel="0" collapsed="false">
      <c r="A46" s="77"/>
      <c r="B46" s="78"/>
      <c r="C46" s="79"/>
      <c r="D46" s="79"/>
      <c r="E46" s="79"/>
      <c r="F46" s="80"/>
      <c r="G46" s="84" t="s">
        <v>120</v>
      </c>
      <c r="H46" s="81" t="n">
        <v>1000000</v>
      </c>
      <c r="I46" s="80" t="s">
        <v>84</v>
      </c>
      <c r="J46" s="80"/>
      <c r="K46" s="80"/>
      <c r="L46" s="80"/>
      <c r="M46" s="83"/>
      <c r="N46" s="83" t="n">
        <v>45474</v>
      </c>
      <c r="O46" s="83" t="n">
        <v>45520</v>
      </c>
      <c r="P46" s="80" t="s">
        <v>121</v>
      </c>
    </row>
    <row r="47" customFormat="false" ht="45" hidden="false" customHeight="false" outlineLevel="0" collapsed="false">
      <c r="A47" s="77"/>
      <c r="B47" s="78"/>
      <c r="C47" s="79"/>
      <c r="D47" s="80"/>
      <c r="E47" s="80"/>
      <c r="F47" s="80"/>
      <c r="G47" s="85" t="s">
        <v>122</v>
      </c>
      <c r="H47" s="84" t="n">
        <v>50000</v>
      </c>
      <c r="I47" s="86" t="s">
        <v>84</v>
      </c>
      <c r="J47" s="86"/>
      <c r="K47" s="86"/>
      <c r="L47" s="86"/>
      <c r="M47" s="87"/>
      <c r="N47" s="87" t="n">
        <v>45608</v>
      </c>
      <c r="O47" s="87" t="n">
        <v>45625</v>
      </c>
      <c r="P47" s="86" t="s">
        <v>123</v>
      </c>
    </row>
    <row r="48" customFormat="false" ht="11.25" hidden="false" customHeight="false" outlineLevel="0" collapsed="false">
      <c r="A48" s="77"/>
      <c r="B48" s="88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3"/>
      <c r="N48" s="83"/>
      <c r="O48" s="83"/>
      <c r="P48" s="80"/>
    </row>
    <row r="49" customFormat="false" ht="11.25" hidden="false" customHeight="false" outlineLevel="0" collapsed="false">
      <c r="A49" s="77"/>
      <c r="B49" s="88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3"/>
      <c r="N49" s="83"/>
      <c r="O49" s="83"/>
      <c r="P49" s="80"/>
    </row>
    <row r="50" customFormat="false" ht="11.25" hidden="false" customHeight="false" outlineLevel="0" collapsed="false">
      <c r="A50" s="77"/>
      <c r="B50" s="88"/>
      <c r="C50" s="80"/>
      <c r="D50" s="80"/>
      <c r="E50" s="80"/>
      <c r="F50" s="80"/>
      <c r="G50" s="81"/>
      <c r="H50" s="80"/>
      <c r="I50" s="80"/>
      <c r="J50" s="80"/>
      <c r="K50" s="80"/>
      <c r="L50" s="80"/>
      <c r="M50" s="83"/>
      <c r="N50" s="83"/>
      <c r="O50" s="83"/>
      <c r="P50" s="80"/>
    </row>
    <row r="51" customFormat="false" ht="11.25" hidden="false" customHeight="false" outlineLevel="0" collapsed="false">
      <c r="A51" s="77"/>
      <c r="B51" s="88"/>
      <c r="C51" s="80"/>
      <c r="D51" s="80"/>
      <c r="E51" s="80"/>
      <c r="F51" s="80"/>
      <c r="G51" s="81"/>
      <c r="H51" s="80"/>
      <c r="I51" s="80"/>
      <c r="J51" s="80"/>
      <c r="K51" s="80"/>
      <c r="L51" s="80"/>
      <c r="M51" s="83"/>
      <c r="N51" s="83"/>
      <c r="O51" s="83"/>
      <c r="P51" s="80"/>
    </row>
    <row r="52" customFormat="false" ht="57" hidden="false" customHeight="true" outlineLevel="0" collapsed="false">
      <c r="A52" s="89" t="s">
        <v>124</v>
      </c>
      <c r="B52" s="89" t="s">
        <v>125</v>
      </c>
      <c r="C52" s="90" t="s">
        <v>126</v>
      </c>
      <c r="D52" s="90" t="s">
        <v>127</v>
      </c>
      <c r="E52" s="90" t="s">
        <v>128</v>
      </c>
      <c r="F52" s="91" t="s">
        <v>129</v>
      </c>
      <c r="G52" s="90" t="s">
        <v>130</v>
      </c>
      <c r="H52" s="92" t="n">
        <v>10000</v>
      </c>
      <c r="I52" s="90" t="s">
        <v>84</v>
      </c>
      <c r="J52" s="93"/>
      <c r="K52" s="93"/>
      <c r="L52" s="93"/>
      <c r="N52" s="94" t="n">
        <v>45320</v>
      </c>
      <c r="O52" s="94" t="n">
        <v>45338</v>
      </c>
      <c r="P52" s="93" t="s">
        <v>131</v>
      </c>
    </row>
    <row r="53" customFormat="false" ht="42.75" hidden="false" customHeight="false" outlineLevel="0" collapsed="false">
      <c r="A53" s="89"/>
      <c r="B53" s="89"/>
      <c r="C53" s="90"/>
      <c r="D53" s="90"/>
      <c r="E53" s="90"/>
      <c r="F53" s="91" t="s">
        <v>132</v>
      </c>
      <c r="G53" s="90" t="s">
        <v>133</v>
      </c>
      <c r="H53" s="92" t="n">
        <v>300000</v>
      </c>
      <c r="I53" s="90" t="s">
        <v>84</v>
      </c>
      <c r="J53" s="93"/>
      <c r="K53" s="93"/>
      <c r="L53" s="93"/>
      <c r="N53" s="94" t="n">
        <v>45370</v>
      </c>
      <c r="O53" s="94" t="n">
        <v>45590</v>
      </c>
      <c r="P53" s="93" t="s">
        <v>134</v>
      </c>
    </row>
    <row r="54" customFormat="false" ht="85.5" hidden="false" customHeight="false" outlineLevel="0" collapsed="false">
      <c r="A54" s="89"/>
      <c r="B54" s="89"/>
      <c r="C54" s="90"/>
      <c r="D54" s="90"/>
      <c r="E54" s="90"/>
      <c r="F54" s="91" t="s">
        <v>135</v>
      </c>
      <c r="G54" s="90" t="s">
        <v>136</v>
      </c>
      <c r="H54" s="92" t="n">
        <v>1200000</v>
      </c>
      <c r="I54" s="90"/>
      <c r="J54" s="93"/>
      <c r="K54" s="93"/>
      <c r="L54" s="93"/>
      <c r="N54" s="94" t="n">
        <v>45351</v>
      </c>
      <c r="O54" s="94" t="n">
        <v>45569</v>
      </c>
      <c r="P54" s="93" t="s">
        <v>137</v>
      </c>
    </row>
    <row r="55" customFormat="false" ht="14.25" hidden="false" customHeight="true" outlineLevel="0" collapsed="false">
      <c r="A55" s="89"/>
      <c r="B55" s="89"/>
      <c r="C55" s="90"/>
      <c r="D55" s="90" t="s">
        <v>138</v>
      </c>
      <c r="E55" s="90"/>
      <c r="F55" s="90"/>
      <c r="G55" s="92"/>
      <c r="H55" s="90"/>
      <c r="I55" s="90"/>
      <c r="J55" s="93"/>
      <c r="K55" s="93"/>
      <c r="L55" s="93"/>
      <c r="M55" s="94"/>
      <c r="N55" s="94"/>
      <c r="O55" s="93"/>
    </row>
    <row r="56" customFormat="false" ht="14.25" hidden="false" customHeight="false" outlineLevel="0" collapsed="false">
      <c r="A56" s="89"/>
      <c r="B56" s="89"/>
      <c r="C56" s="90"/>
      <c r="D56" s="90"/>
      <c r="E56" s="90"/>
      <c r="F56" s="90"/>
      <c r="G56" s="92"/>
      <c r="H56" s="90"/>
      <c r="I56" s="90"/>
      <c r="J56" s="93"/>
      <c r="K56" s="93"/>
      <c r="L56" s="93"/>
      <c r="M56" s="94"/>
      <c r="N56" s="94"/>
      <c r="O56" s="93"/>
    </row>
    <row r="57" customFormat="false" ht="14.25" hidden="false" customHeight="false" outlineLevel="0" collapsed="false">
      <c r="A57" s="89"/>
      <c r="B57" s="89"/>
      <c r="C57" s="90"/>
      <c r="D57" s="90"/>
      <c r="E57" s="90"/>
      <c r="F57" s="90"/>
      <c r="G57" s="92"/>
      <c r="H57" s="90"/>
      <c r="I57" s="90"/>
      <c r="J57" s="93"/>
      <c r="K57" s="93"/>
      <c r="L57" s="93"/>
      <c r="M57" s="94"/>
      <c r="N57" s="94"/>
      <c r="O57" s="93"/>
    </row>
    <row r="58" customFormat="false" ht="25.5" hidden="false" customHeight="true" outlineLevel="0" collapsed="false">
      <c r="A58" s="95" t="s">
        <v>139</v>
      </c>
      <c r="B58" s="96" t="s">
        <v>140</v>
      </c>
      <c r="C58" s="97" t="s">
        <v>141</v>
      </c>
      <c r="D58" s="98" t="s">
        <v>142</v>
      </c>
      <c r="E58" s="99" t="s">
        <v>143</v>
      </c>
      <c r="F58" s="100" t="s">
        <v>82</v>
      </c>
      <c r="G58" s="101" t="s">
        <v>144</v>
      </c>
      <c r="H58" s="102" t="n">
        <v>0</v>
      </c>
      <c r="I58" s="99"/>
      <c r="J58" s="99" t="s">
        <v>84</v>
      </c>
      <c r="K58" s="99"/>
      <c r="L58" s="99"/>
      <c r="M58" s="103"/>
      <c r="N58" s="104" t="n">
        <v>45307</v>
      </c>
      <c r="O58" s="104" t="n">
        <v>45393</v>
      </c>
      <c r="P58" s="105" t="s">
        <v>145</v>
      </c>
    </row>
    <row r="59" customFormat="false" ht="11.25" hidden="false" customHeight="true" outlineLevel="0" collapsed="false">
      <c r="A59" s="95"/>
      <c r="B59" s="95"/>
      <c r="C59" s="97"/>
      <c r="D59" s="97"/>
      <c r="E59" s="99"/>
      <c r="F59" s="105" t="s">
        <v>82</v>
      </c>
      <c r="G59" s="101" t="s">
        <v>146</v>
      </c>
      <c r="H59" s="102" t="n">
        <v>200000</v>
      </c>
      <c r="I59" s="99"/>
      <c r="J59" s="99" t="s">
        <v>84</v>
      </c>
      <c r="K59" s="99"/>
      <c r="L59" s="99"/>
      <c r="M59" s="106"/>
      <c r="N59" s="107" t="n">
        <v>45394</v>
      </c>
      <c r="O59" s="107" t="n">
        <v>45399</v>
      </c>
      <c r="P59" s="105" t="s">
        <v>147</v>
      </c>
    </row>
    <row r="60" customFormat="false" ht="11.25" hidden="false" customHeight="false" outlineLevel="0" collapsed="false">
      <c r="A60" s="95"/>
      <c r="B60" s="95"/>
      <c r="C60" s="97"/>
      <c r="D60" s="97"/>
      <c r="E60" s="99"/>
      <c r="F60" s="105"/>
      <c r="G60" s="101"/>
      <c r="H60" s="102"/>
      <c r="I60" s="102"/>
      <c r="J60" s="102"/>
      <c r="K60" s="102"/>
      <c r="L60" s="102"/>
      <c r="M60" s="106"/>
      <c r="N60" s="107"/>
      <c r="O60" s="107"/>
      <c r="P60" s="105"/>
    </row>
    <row r="61" customFormat="false" ht="12.75" hidden="false" customHeight="true" outlineLevel="0" collapsed="false">
      <c r="A61" s="95"/>
      <c r="B61" s="95"/>
      <c r="C61" s="97"/>
      <c r="D61" s="97"/>
      <c r="E61" s="99"/>
      <c r="F61" s="105" t="s">
        <v>129</v>
      </c>
      <c r="G61" s="99" t="s">
        <v>148</v>
      </c>
      <c r="H61" s="108"/>
      <c r="I61" s="99"/>
      <c r="J61" s="99" t="s">
        <v>84</v>
      </c>
      <c r="K61" s="99"/>
      <c r="L61" s="99"/>
      <c r="M61" s="106"/>
      <c r="N61" s="107" t="n">
        <v>45400</v>
      </c>
      <c r="O61" s="107" t="n">
        <v>45611</v>
      </c>
      <c r="P61" s="105" t="s">
        <v>149</v>
      </c>
    </row>
    <row r="62" customFormat="false" ht="12.75" hidden="false" customHeight="false" outlineLevel="0" collapsed="false">
      <c r="A62" s="95"/>
      <c r="B62" s="95"/>
      <c r="C62" s="97"/>
      <c r="D62" s="97"/>
      <c r="E62" s="99"/>
      <c r="F62" s="105"/>
      <c r="G62" s="99"/>
      <c r="H62" s="109" t="n">
        <v>0</v>
      </c>
      <c r="I62" s="99"/>
      <c r="J62" s="99"/>
      <c r="K62" s="99"/>
      <c r="L62" s="99"/>
      <c r="M62" s="106"/>
      <c r="N62" s="107"/>
      <c r="O62" s="107"/>
      <c r="P62" s="105"/>
    </row>
    <row r="63" customFormat="false" ht="12.75" hidden="false" customHeight="false" outlineLevel="0" collapsed="false">
      <c r="A63" s="95"/>
      <c r="B63" s="96"/>
      <c r="C63" s="97"/>
      <c r="D63" s="97"/>
      <c r="E63" s="99"/>
      <c r="F63" s="105"/>
      <c r="G63" s="99"/>
      <c r="H63" s="110"/>
      <c r="I63" s="99"/>
      <c r="J63" s="99"/>
      <c r="K63" s="99"/>
      <c r="L63" s="99"/>
      <c r="M63" s="106"/>
      <c r="N63" s="107"/>
      <c r="O63" s="107"/>
      <c r="P63" s="105"/>
    </row>
    <row r="64" customFormat="false" ht="25.5" hidden="false" customHeight="true" outlineLevel="0" collapsed="false">
      <c r="A64" s="95"/>
      <c r="B64" s="96" t="s">
        <v>150</v>
      </c>
      <c r="C64" s="97" t="s">
        <v>151</v>
      </c>
      <c r="D64" s="98" t="s">
        <v>152</v>
      </c>
      <c r="E64" s="99" t="s">
        <v>153</v>
      </c>
      <c r="F64" s="105" t="s">
        <v>82</v>
      </c>
      <c r="G64" s="101" t="s">
        <v>154</v>
      </c>
      <c r="H64" s="102" t="n">
        <v>0</v>
      </c>
      <c r="I64" s="99"/>
      <c r="J64" s="99" t="s">
        <v>84</v>
      </c>
      <c r="K64" s="99"/>
      <c r="L64" s="99"/>
      <c r="M64" s="103"/>
      <c r="N64" s="104" t="n">
        <v>45307</v>
      </c>
      <c r="O64" s="104" t="n">
        <v>45337</v>
      </c>
      <c r="P64" s="105" t="s">
        <v>155</v>
      </c>
    </row>
    <row r="65" customFormat="false" ht="38.25" hidden="false" customHeight="true" outlineLevel="0" collapsed="false">
      <c r="A65" s="95"/>
      <c r="B65" s="95"/>
      <c r="C65" s="97"/>
      <c r="D65" s="97"/>
      <c r="E65" s="99"/>
      <c r="F65" s="111" t="s">
        <v>82</v>
      </c>
      <c r="G65" s="101" t="s">
        <v>156</v>
      </c>
      <c r="H65" s="102" t="n">
        <v>0</v>
      </c>
      <c r="I65" s="99"/>
      <c r="J65" s="99" t="s">
        <v>84</v>
      </c>
      <c r="K65" s="99"/>
      <c r="L65" s="99"/>
      <c r="M65" s="103"/>
      <c r="N65" s="107" t="n">
        <v>45338</v>
      </c>
      <c r="O65" s="107" t="s">
        <v>157</v>
      </c>
      <c r="P65" s="112" t="s">
        <v>158</v>
      </c>
    </row>
    <row r="66" customFormat="false" ht="12.75" hidden="false" customHeight="true" outlineLevel="0" collapsed="false">
      <c r="A66" s="95"/>
      <c r="B66" s="95"/>
      <c r="C66" s="97"/>
      <c r="D66" s="97"/>
      <c r="E66" s="99"/>
      <c r="F66" s="105" t="s">
        <v>129</v>
      </c>
      <c r="G66" s="101" t="s">
        <v>159</v>
      </c>
      <c r="H66" s="102" t="n">
        <v>0</v>
      </c>
      <c r="I66" s="99"/>
      <c r="J66" s="99" t="s">
        <v>84</v>
      </c>
      <c r="K66" s="99"/>
      <c r="L66" s="99"/>
      <c r="M66" s="103"/>
      <c r="N66" s="107"/>
      <c r="O66" s="107"/>
      <c r="P66" s="113"/>
    </row>
    <row r="67" customFormat="false" ht="12.75" hidden="false" customHeight="false" outlineLevel="0" collapsed="false">
      <c r="A67" s="95"/>
      <c r="B67" s="95"/>
      <c r="C67" s="97"/>
      <c r="D67" s="97"/>
      <c r="E67" s="99"/>
      <c r="F67" s="105"/>
      <c r="G67" s="101"/>
      <c r="H67" s="102"/>
      <c r="I67" s="108"/>
      <c r="J67" s="114" t="s">
        <v>84</v>
      </c>
      <c r="K67" s="108"/>
      <c r="L67" s="108"/>
      <c r="M67" s="115"/>
      <c r="N67" s="107" t="n">
        <v>45573</v>
      </c>
      <c r="O67" s="107" t="n">
        <v>45576</v>
      </c>
      <c r="P67" s="113"/>
    </row>
    <row r="68" customFormat="false" ht="12.75" hidden="false" customHeight="false" outlineLevel="0" collapsed="false">
      <c r="A68" s="95"/>
      <c r="B68" s="95"/>
      <c r="C68" s="97"/>
      <c r="D68" s="97"/>
      <c r="E68" s="99"/>
      <c r="F68" s="105"/>
      <c r="G68" s="101"/>
      <c r="H68" s="102"/>
      <c r="I68" s="116"/>
      <c r="J68" s="117" t="s">
        <v>84</v>
      </c>
      <c r="K68" s="116"/>
      <c r="L68" s="116"/>
      <c r="M68" s="118"/>
      <c r="N68" s="107"/>
      <c r="O68" s="107"/>
      <c r="P68" s="113"/>
    </row>
    <row r="69" customFormat="false" ht="12.75" hidden="false" customHeight="false" outlineLevel="0" collapsed="false">
      <c r="A69" s="95"/>
      <c r="B69" s="96"/>
      <c r="C69" s="97"/>
      <c r="D69" s="97"/>
      <c r="E69" s="99"/>
      <c r="F69" s="105"/>
      <c r="G69" s="101"/>
      <c r="H69" s="102"/>
      <c r="I69" s="110"/>
      <c r="J69" s="110"/>
      <c r="K69" s="110"/>
      <c r="L69" s="110"/>
      <c r="M69" s="119"/>
      <c r="N69" s="107"/>
      <c r="O69" s="107"/>
      <c r="P69" s="113"/>
    </row>
    <row r="70" customFormat="false" ht="12.75" hidden="false" customHeight="true" outlineLevel="0" collapsed="false">
      <c r="A70" s="95"/>
      <c r="B70" s="120" t="s">
        <v>160</v>
      </c>
      <c r="C70" s="121" t="s">
        <v>161</v>
      </c>
      <c r="D70" s="121" t="s">
        <v>162</v>
      </c>
      <c r="E70" s="121" t="s">
        <v>163</v>
      </c>
      <c r="F70" s="122" t="s">
        <v>82</v>
      </c>
      <c r="G70" s="123" t="s">
        <v>154</v>
      </c>
      <c r="H70" s="124" t="n">
        <v>0</v>
      </c>
      <c r="I70" s="103"/>
      <c r="J70" s="125" t="s">
        <v>84</v>
      </c>
      <c r="K70" s="103"/>
      <c r="L70" s="103"/>
      <c r="M70" s="103"/>
      <c r="N70" s="126" t="n">
        <v>45367</v>
      </c>
      <c r="O70" s="104" t="n">
        <v>45408</v>
      </c>
      <c r="P70" s="127" t="s">
        <v>147</v>
      </c>
    </row>
    <row r="71" customFormat="false" ht="12.75" hidden="false" customHeight="false" outlineLevel="0" collapsed="false">
      <c r="A71" s="95"/>
      <c r="B71" s="120"/>
      <c r="C71" s="121"/>
      <c r="D71" s="121"/>
      <c r="E71" s="121"/>
      <c r="F71" s="122" t="s">
        <v>82</v>
      </c>
      <c r="G71" s="123" t="s">
        <v>164</v>
      </c>
      <c r="H71" s="124"/>
      <c r="I71" s="103"/>
      <c r="J71" s="125" t="s">
        <v>84</v>
      </c>
      <c r="K71" s="103"/>
      <c r="L71" s="103"/>
      <c r="M71" s="103"/>
      <c r="N71" s="126" t="n">
        <v>45428</v>
      </c>
      <c r="O71" s="126" t="n">
        <v>45589</v>
      </c>
      <c r="P71" s="127" t="s">
        <v>165</v>
      </c>
    </row>
    <row r="72" customFormat="false" ht="12.75" hidden="false" customHeight="false" outlineLevel="0" collapsed="false">
      <c r="A72" s="95"/>
      <c r="B72" s="120"/>
      <c r="C72" s="121"/>
      <c r="D72" s="121"/>
      <c r="E72" s="121"/>
      <c r="F72" s="122" t="s">
        <v>129</v>
      </c>
      <c r="G72" s="127" t="s">
        <v>166</v>
      </c>
      <c r="H72" s="124"/>
      <c r="I72" s="103"/>
      <c r="J72" s="125" t="s">
        <v>84</v>
      </c>
      <c r="K72" s="103"/>
      <c r="L72" s="103"/>
      <c r="M72" s="103"/>
      <c r="N72" s="126" t="n">
        <v>45610</v>
      </c>
      <c r="O72" s="126" t="n">
        <v>45617</v>
      </c>
      <c r="P72" s="127" t="s">
        <v>155</v>
      </c>
    </row>
    <row r="142" customFormat="false" ht="11.25" hidden="false" customHeight="false" outlineLevel="0" collapsed="false">
      <c r="F142" s="0" t="s">
        <v>167</v>
      </c>
    </row>
    <row r="143" customFormat="false" ht="11.25" hidden="false" customHeight="false" outlineLevel="0" collapsed="false">
      <c r="F143" s="0" t="s">
        <v>168</v>
      </c>
    </row>
    <row r="144" customFormat="false" ht="11.25" hidden="false" customHeight="false" outlineLevel="0" collapsed="false">
      <c r="F144" s="0" t="s">
        <v>71</v>
      </c>
    </row>
  </sheetData>
  <mergeCells count="18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8"/>
    <mergeCell ref="B8:B13"/>
    <mergeCell ref="C8:C13"/>
    <mergeCell ref="D8:D13"/>
    <mergeCell ref="E8:E13"/>
    <mergeCell ref="F8:F13"/>
    <mergeCell ref="G9:G10"/>
    <mergeCell ref="H9:H10"/>
    <mergeCell ref="N9:N10"/>
    <mergeCell ref="P9:P10"/>
    <mergeCell ref="G11:G12"/>
    <mergeCell ref="H11:H12"/>
    <mergeCell ref="N11:N12"/>
    <mergeCell ref="P11:P12"/>
    <mergeCell ref="B14:B19"/>
    <mergeCell ref="C15:C17"/>
    <mergeCell ref="D15:D17"/>
    <mergeCell ref="E15:E17"/>
    <mergeCell ref="F15:F17"/>
    <mergeCell ref="B20:B21"/>
    <mergeCell ref="C20:C31"/>
    <mergeCell ref="D20:D21"/>
    <mergeCell ref="E20:E21"/>
    <mergeCell ref="F20:F21"/>
    <mergeCell ref="A36:A51"/>
    <mergeCell ref="B36:B41"/>
    <mergeCell ref="C36:C41"/>
    <mergeCell ref="D36:D41"/>
    <mergeCell ref="E36:E41"/>
    <mergeCell ref="F36:F41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7"/>
    <mergeCell ref="C42:C47"/>
    <mergeCell ref="D42:D47"/>
    <mergeCell ref="E42:E47"/>
    <mergeCell ref="F42:F47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8:B51"/>
    <mergeCell ref="C48:C51"/>
    <mergeCell ref="D48:D51"/>
    <mergeCell ref="E48:E51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7"/>
    <mergeCell ref="B52:B54"/>
    <mergeCell ref="C52:C54"/>
    <mergeCell ref="D52:D54"/>
    <mergeCell ref="E52:E54"/>
    <mergeCell ref="B55:B57"/>
    <mergeCell ref="C55:C57"/>
    <mergeCell ref="D55:D57"/>
    <mergeCell ref="E55:E57"/>
    <mergeCell ref="A58:A72"/>
    <mergeCell ref="B58:B63"/>
    <mergeCell ref="C58:C63"/>
    <mergeCell ref="D58:D63"/>
    <mergeCell ref="E58:E63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F61:F63"/>
    <mergeCell ref="G61:G63"/>
    <mergeCell ref="I61:I63"/>
    <mergeCell ref="J61:J63"/>
    <mergeCell ref="K61:K63"/>
    <mergeCell ref="L61:L63"/>
    <mergeCell ref="M61:M63"/>
    <mergeCell ref="N61:N63"/>
    <mergeCell ref="O61:O63"/>
    <mergeCell ref="P61:P63"/>
    <mergeCell ref="B64:B69"/>
    <mergeCell ref="C64:C69"/>
    <mergeCell ref="D64:D69"/>
    <mergeCell ref="E64:E69"/>
    <mergeCell ref="N65:N66"/>
    <mergeCell ref="O65:O66"/>
    <mergeCell ref="F66:F69"/>
    <mergeCell ref="G66:G69"/>
    <mergeCell ref="H66:H69"/>
    <mergeCell ref="P66:P69"/>
    <mergeCell ref="N67:N69"/>
    <mergeCell ref="O67:O69"/>
    <mergeCell ref="B70:B72"/>
    <mergeCell ref="C70:C72"/>
    <mergeCell ref="D70:D72"/>
    <mergeCell ref="E70:E72"/>
    <mergeCell ref="H70:H72"/>
  </mergeCells>
  <dataValidations count="2">
    <dataValidation allowBlank="true" errorStyle="stop" operator="between" showDropDown="false" showErrorMessage="true" showInputMessage="false" sqref="F8 F14:F15 E18:E19 F20 F22:F27" type="list">
      <formula1>$F$141:$F$144</formula1>
      <formula2>0</formula2>
    </dataValidation>
    <dataValidation allowBlank="true" errorStyle="stop" operator="between" showDropDown="false" showErrorMessage="true" showInputMessage="false" sqref="F36:F37 F42:F43 F48:F51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ODRIGO FLOREZ TOLOZA</cp:lastModifiedBy>
  <dcterms:modified xsi:type="dcterms:W3CDTF">2024-05-19T16:50:37Z</dcterms:modified>
  <cp:revision>0</cp:revision>
  <dc:subject/>
  <dc:title/>
</cp:coreProperties>
</file>