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 </t>
  </si>
  <si>
    <t xml:space="preserve">BURGOS PABON SULAY</t>
  </si>
  <si>
    <t xml:space="preserve">INSTITUCION EDUCATIVA RURAL SAN MIIGUEL</t>
  </si>
  <si>
    <t xml:space="preserve">Básica primaria</t>
  </si>
  <si>
    <t xml:space="preserve">Iniciativa</t>
  </si>
  <si>
    <t xml:space="preserve">Compromiso social</t>
  </si>
  <si>
    <t xml:space="preserve">CONTRERAS CARRILLO MARTHA ALIX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CLAVIJO GUTIERREZ SAYDA SOLANGEL</t>
  </si>
  <si>
    <t xml:space="preserve">Educación Artística y Cultural – Música</t>
  </si>
  <si>
    <t xml:space="preserve">FLOREZ TOLOZA RODRIGO</t>
  </si>
  <si>
    <t xml:space="preserve">Educación Artística y Cultural – A. Escénicas</t>
  </si>
  <si>
    <t xml:space="preserve">LEAL LOPEZ RAFAEL GUILLERMO</t>
  </si>
  <si>
    <t xml:space="preserve">Educación Artística y Cultural – Danzas</t>
  </si>
  <si>
    <t xml:space="preserve">LOPEZ RUBIO MIGUEL JESUS</t>
  </si>
  <si>
    <t xml:space="preserve">PABON GAMBOA ADRIANA MILENA</t>
  </si>
  <si>
    <t xml:space="preserve">PABON GAMBOA GLORIA JANETH</t>
  </si>
  <si>
    <t xml:space="preserve">Educación Ética y en valores</t>
  </si>
  <si>
    <t xml:space="preserve">PORTILLA PARADA LUZ CONSTANZA</t>
  </si>
  <si>
    <t xml:space="preserve">QUINTERO LOPEZ JOSE ANTONIO</t>
  </si>
  <si>
    <t xml:space="preserve">RANGEL VERA NELLY ESPERANZA</t>
  </si>
  <si>
    <t xml:space="preserve">Ciencias Naturales – Química</t>
  </si>
  <si>
    <t xml:space="preserve">Idioma Extranjero – Francés</t>
  </si>
  <si>
    <t xml:space="preserve">TORRES VEGA YIDER XAVIER</t>
  </si>
  <si>
    <t xml:space="preserve">VELAZCO SUAREZ LUIS ENRIQUE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BAUTISTA RICO ROGER YESITH</t>
  </si>
  <si>
    <t xml:space="preserve">COLEGIO TECNICO LA PRESENTACION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1538461538462</c:v>
                </c:pt>
                <c:pt idx="1">
                  <c:v>94.3076923076923</c:v>
                </c:pt>
                <c:pt idx="2">
                  <c:v>94.1538461538462</c:v>
                </c:pt>
                <c:pt idx="3">
                  <c:v>94.3846153846154</c:v>
                </c:pt>
                <c:pt idx="4">
                  <c:v>24.485</c:v>
                </c:pt>
                <c:pt idx="5">
                  <c:v>94.3076923076923</c:v>
                </c:pt>
                <c:pt idx="6">
                  <c:v>94.3846153846154</c:v>
                </c:pt>
                <c:pt idx="7">
                  <c:v>24.9285714285714</c:v>
                </c:pt>
                <c:pt idx="8">
                  <c:v>94.3076923076923</c:v>
                </c:pt>
                <c:pt idx="9">
                  <c:v>94.3076923076923</c:v>
                </c:pt>
                <c:pt idx="10">
                  <c:v>24.969387755102</c:v>
                </c:pt>
                <c:pt idx="11">
                  <c:v>94</c:v>
                </c:pt>
                <c:pt idx="12">
                  <c:v>94.2307692307692</c:v>
                </c:pt>
                <c:pt idx="13">
                  <c:v>93.9230769230769</c:v>
                </c:pt>
                <c:pt idx="14">
                  <c:v>24.9455782312925</c:v>
                </c:pt>
                <c:pt idx="15">
                  <c:v>24.319</c:v>
                </c:pt>
              </c:numCache>
            </c:numRef>
          </c:val>
        </c:ser>
        <c:gapWidth val="100"/>
        <c:overlap val="100"/>
        <c:axId val="66818667"/>
        <c:axId val="4288395"/>
      </c:barChart>
      <c:catAx>
        <c:axId val="66818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8395"/>
        <c:crossesAt val="0"/>
        <c:auto val="1"/>
        <c:lblAlgn val="ctr"/>
        <c:lblOffset val="100"/>
        <c:noMultiLvlLbl val="0"/>
      </c:catAx>
      <c:valAx>
        <c:axId val="42883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18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0.76923076923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.7692307692308</c:v>
                </c:pt>
                <c:pt idx="5">
                  <c:v>17.948717948718</c:v>
                </c:pt>
                <c:pt idx="6">
                  <c:v>20.5128205128205</c:v>
                </c:pt>
              </c:numCache>
            </c:numRef>
          </c:val>
        </c:ser>
        <c:gapWidth val="150"/>
        <c:overlap val="0"/>
        <c:axId val="18549657"/>
        <c:axId val="18979715"/>
      </c:barChart>
      <c:catAx>
        <c:axId val="1854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9715"/>
        <c:crossesAt val="0"/>
        <c:auto val="1"/>
        <c:lblAlgn val="ctr"/>
        <c:lblOffset val="100"/>
        <c:noMultiLvlLbl val="0"/>
      </c:catAx>
      <c:valAx>
        <c:axId val="18979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6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9833711262283"/>
          <c:w val="0.959665621734587"/>
          <c:h val="0.832307526185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9.09090909090909</c:v>
                </c:pt>
                <c:pt idx="3">
                  <c:v>100</c:v>
                </c:pt>
                <c:pt idx="4">
                  <c:v>100</c:v>
                </c:pt>
                <c:pt idx="5">
                  <c:v>9.09090909090909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.09090909090909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3372240"/>
        <c:axId val="28462157"/>
      </c:barChart>
      <c:catAx>
        <c:axId val="63372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62157"/>
        <c:crossesAt val="0"/>
        <c:auto val="1"/>
        <c:lblAlgn val="ctr"/>
        <c:lblOffset val="100"/>
        <c:noMultiLvlLbl val="0"/>
      </c:catAx>
      <c:valAx>
        <c:axId val="2846215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72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717933836332"/>
          <c:y val="0.223354358725538"/>
          <c:w val="0.928032501450958"/>
          <c:h val="0.716157205240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9751490"/>
        <c:axId val="70517250"/>
      </c:barChart>
      <c:catAx>
        <c:axId val="5975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7250"/>
        <c:crossesAt val="0"/>
        <c:auto val="1"/>
        <c:lblAlgn val="ctr"/>
        <c:lblOffset val="100"/>
        <c:noMultiLvlLbl val="0"/>
      </c:catAx>
      <c:valAx>
        <c:axId val="70517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5699498625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14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Q27" activeCellId="0" sqref="AQ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3</v>
      </c>
      <c r="P1" s="14" t="n">
        <f aca="false">COUNT(P15:P64)</f>
        <v>13</v>
      </c>
      <c r="Q1" s="14" t="n">
        <f aca="false">COUNT(Q15:Q64)</f>
        <v>13</v>
      </c>
      <c r="R1" s="14" t="n">
        <f aca="false">COUNT(R15:R64)</f>
        <v>13</v>
      </c>
      <c r="S1" s="14"/>
      <c r="T1" s="14" t="n">
        <f aca="false">COUNT(T15:T64)</f>
        <v>50</v>
      </c>
      <c r="U1" s="14"/>
      <c r="V1" s="14" t="n">
        <f aca="false">COUNT(V15:V64)</f>
        <v>13</v>
      </c>
      <c r="W1" s="14" t="n">
        <f aca="false">COUNT(W15:W64)</f>
        <v>13</v>
      </c>
      <c r="X1" s="14"/>
      <c r="Y1" s="14" t="n">
        <f aca="false">COUNT(Y15:Y64)</f>
        <v>49</v>
      </c>
      <c r="Z1" s="14"/>
      <c r="AA1" s="14" t="n">
        <f aca="false">COUNT(AA15:AA64)</f>
        <v>13</v>
      </c>
      <c r="AB1" s="14" t="n">
        <f aca="false">COUNT(AB15:AB64)</f>
        <v>13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12</v>
      </c>
      <c r="AG1" s="14" t="n">
        <f aca="false">COUNTIF(AG15:AG64,"Liderazgo")</f>
        <v>11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13</v>
      </c>
      <c r="AK1" s="14" t="n">
        <f aca="false">COUNT(AK15:AK64)</f>
        <v>13</v>
      </c>
      <c r="AL1" s="14" t="n">
        <f aca="false">COUNT(AL15:AL64)</f>
        <v>13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1538461538462</v>
      </c>
      <c r="P2" s="25" t="n">
        <f aca="false">AVERAGE(P15:P64)</f>
        <v>94.3076923076923</v>
      </c>
      <c r="Q2" s="25" t="n">
        <f aca="false">AVERAGE(Q15:Q64)</f>
        <v>94.1538461538462</v>
      </c>
      <c r="R2" s="25" t="n">
        <f aca="false">AVERAGE(R15:R64)</f>
        <v>94.3846153846154</v>
      </c>
      <c r="S2" s="25"/>
      <c r="T2" s="25" t="n">
        <f aca="false">AVERAGE(T15:T64)</f>
        <v>24.485</v>
      </c>
      <c r="U2" s="25"/>
      <c r="V2" s="25" t="n">
        <f aca="false">AVERAGE(V15:V64)</f>
        <v>94.3076923076923</v>
      </c>
      <c r="W2" s="25" t="n">
        <f aca="false">AVERAGE(W15:W64)</f>
        <v>94.3846153846154</v>
      </c>
      <c r="X2" s="25"/>
      <c r="Y2" s="25" t="n">
        <f aca="false">AVERAGE(Y15:Y64)</f>
        <v>24.9285714285714</v>
      </c>
      <c r="Z2" s="25"/>
      <c r="AA2" s="25" t="n">
        <f aca="false">AVERAGE(AA15:AA64)</f>
        <v>94.3076923076923</v>
      </c>
      <c r="AB2" s="25" t="n">
        <f aca="false">AVERAGE(AB15:AB64)</f>
        <v>94.3076923076923</v>
      </c>
      <c r="AC2" s="25"/>
      <c r="AD2" s="25" t="n">
        <f aca="false">AVERAGE(AD15:AD64)</f>
        <v>24.969387755102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</v>
      </c>
      <c r="AK2" s="25" t="n">
        <f aca="false">AVERAGE(AK15:AK64)</f>
        <v>94.2307692307692</v>
      </c>
      <c r="AL2" s="25" t="n">
        <f aca="false">AVERAGE(AL15:AL64)</f>
        <v>93.9230769230769</v>
      </c>
      <c r="AM2" s="25"/>
      <c r="AN2" s="25" t="n">
        <f aca="false">AVERAGE(AN15:AN64)</f>
        <v>24.9455782312925</v>
      </c>
      <c r="AO2" s="25"/>
      <c r="AP2" s="25"/>
      <c r="AQ2" s="25" t="n">
        <f aca="false">AVERAGE(AQ15:AQ64)</f>
        <v>24.319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30384294336491</v>
      </c>
      <c r="P3" s="25" t="n">
        <f aca="false">IF(P1&gt;1,STDEV(P15:P64))</f>
        <v>2.71982276948994</v>
      </c>
      <c r="Q3" s="25" t="n">
        <f aca="false">IF(Q1&gt;1,STDEV(Q15:Q64))</f>
        <v>2.37508434398142</v>
      </c>
      <c r="R3" s="25" t="n">
        <f aca="false">IF(R1&gt;1,STDEV(R15:R64))</f>
        <v>2.36426385789395</v>
      </c>
      <c r="S3" s="25"/>
      <c r="T3" s="25" t="n">
        <f aca="false">IF(T1&gt;1,STDEV(T15:T64))</f>
        <v>41.7447421227866</v>
      </c>
      <c r="U3" s="25"/>
      <c r="V3" s="25" t="n">
        <f aca="false">IF(V1&gt;1,STDEV(V15:V64))</f>
        <v>2.68900896814593</v>
      </c>
      <c r="W3" s="25" t="n">
        <f aca="false">IF(W1&gt;1,STDEV(W15:W64))</f>
        <v>2.25604600789602</v>
      </c>
      <c r="X3" s="25"/>
      <c r="Y3" s="25" t="n">
        <f aca="false">IF(Y1&gt;1,STDEV(Y15:Y64))</f>
        <v>41.9383227688789</v>
      </c>
      <c r="Z3" s="25"/>
      <c r="AA3" s="25" t="n">
        <f aca="false">IF(AA1&gt;1,STDEV(AA15:AA64))</f>
        <v>2.21301511459725</v>
      </c>
      <c r="AB3" s="25" t="n">
        <f aca="false">IF(AB1&gt;1,STDEV(AB15:AB64))</f>
        <v>2.56205046088139</v>
      </c>
      <c r="AC3" s="25"/>
      <c r="AD3" s="25" t="n">
        <f aca="false">IF(AD1&gt;1,STDEV(AD15:AD64))</f>
        <v>42.0026546982531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2.51661147842358</v>
      </c>
      <c r="AK3" s="25" t="n">
        <f aca="false">IF(AK1&gt;1,STDEV(AK15:AK64))</f>
        <v>2.45471811531203</v>
      </c>
      <c r="AL3" s="25" t="n">
        <f aca="false">IF(AL1&gt;1,STDEV(AL15:AL64))</f>
        <v>2.36155098969365</v>
      </c>
      <c r="AM3" s="25"/>
      <c r="AN3" s="25" t="n">
        <f aca="false">IF(AN1&gt;1,STDEV(AN15:AN64))</f>
        <v>41.9597661643676</v>
      </c>
      <c r="AO3" s="25"/>
      <c r="AP3" s="25"/>
      <c r="AQ3" s="25" t="n">
        <f aca="false">IF(AQ1&gt;1,STDEV(AQ15:AQ64))</f>
        <v>41.4621847505135</v>
      </c>
      <c r="AR3" s="16" t="n">
        <f aca="false">COUNTIF(AR15:AR64,"SOBRESALIENTE")</f>
        <v>1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0</v>
      </c>
      <c r="Q4" s="25" t="n">
        <f aca="false">MIN(Q15:Q64)</f>
        <v>91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1</v>
      </c>
      <c r="AL4" s="25" t="n">
        <f aca="false">MIN(AL15:AL64)</f>
        <v>9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9</v>
      </c>
      <c r="Q5" s="25" t="n">
        <f aca="false">MAX(Q15:Q64)</f>
        <v>98</v>
      </c>
      <c r="R5" s="25" t="n">
        <f aca="false">MAX(R15:R64)</f>
        <v>99</v>
      </c>
      <c r="S5" s="25"/>
      <c r="T5" s="25" t="n">
        <f aca="false">MAX(T15:T64)</f>
        <v>98.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8</v>
      </c>
      <c r="AB5" s="25" t="n">
        <f aca="false">MAX(AB15:AB64)</f>
        <v>98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12</v>
      </c>
      <c r="AG5" s="14" t="n">
        <f aca="false">COUNTIF(AG15:AG64,"Compromiso social")</f>
        <v>0</v>
      </c>
      <c r="AH5" s="14" t="n">
        <f aca="false">COUNTIF(AH15:AH64,"Compromiso social")</f>
        <v>9</v>
      </c>
      <c r="AI5" s="14" t="n">
        <f aca="false">COUNTIF(AI15:AI64,"Compromiso social")</f>
        <v>3</v>
      </c>
      <c r="AJ5" s="25" t="n">
        <f aca="false">MAX(AJ15:AJ64)</f>
        <v>99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.3333333333333</v>
      </c>
      <c r="AO5" s="25"/>
      <c r="AP5" s="25"/>
      <c r="AQ5" s="25" t="n">
        <f aca="false">MAX(AQ15:AQ64)</f>
        <v>97.1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7</v>
      </c>
      <c r="AG6" s="14" t="n">
        <f aca="false">COUNTIF(AG15:AG64,"Iniciativa")</f>
        <v>2</v>
      </c>
      <c r="AH6" s="14" t="n">
        <f aca="false">COUNTIF(AH15:AH64,"Iniciativa")</f>
        <v>4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8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8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0189</v>
      </c>
      <c r="F15" s="44" t="s">
        <v>80</v>
      </c>
      <c r="G15" s="45" t="s">
        <v>81</v>
      </c>
      <c r="H15" s="46" t="n">
        <v>254518001100</v>
      </c>
      <c r="I15" s="47" t="s">
        <v>75</v>
      </c>
      <c r="J15" s="48" t="s">
        <v>82</v>
      </c>
      <c r="K15" s="47"/>
      <c r="L15" s="49" t="n">
        <v>0.4</v>
      </c>
      <c r="M15" s="49" t="n">
        <v>0.15</v>
      </c>
      <c r="N15" s="49" t="n">
        <v>0.15</v>
      </c>
      <c r="O15" s="50" t="n">
        <v>92</v>
      </c>
      <c r="P15" s="50" t="n">
        <v>92</v>
      </c>
      <c r="Q15" s="50" t="n">
        <v>93</v>
      </c>
      <c r="R15" s="50" t="n">
        <v>92</v>
      </c>
      <c r="T15" s="51" t="n">
        <v>91.25</v>
      </c>
      <c r="U15" s="51" t="n">
        <v>36.5</v>
      </c>
      <c r="V15" s="50" t="n">
        <v>92</v>
      </c>
      <c r="W15" s="50" t="n">
        <v>93</v>
      </c>
      <c r="Y15" s="51" t="n">
        <v>91.5</v>
      </c>
      <c r="Z15" s="51" t="n">
        <v>13.73</v>
      </c>
      <c r="AA15" s="50" t="n">
        <v>92</v>
      </c>
      <c r="AB15" s="50" t="n">
        <v>92</v>
      </c>
      <c r="AD15" s="51" t="n">
        <v>91</v>
      </c>
      <c r="AE15" s="51" t="n">
        <v>13.65</v>
      </c>
      <c r="AF15" s="8" t="n">
        <v>63.88</v>
      </c>
      <c r="AG15" s="41" t="s">
        <v>83</v>
      </c>
      <c r="AH15" s="41" t="s">
        <v>84</v>
      </c>
      <c r="AI15" s="41" t="s">
        <v>77</v>
      </c>
      <c r="AJ15" s="50" t="n">
        <v>91</v>
      </c>
      <c r="AK15" s="50" t="n">
        <v>92</v>
      </c>
      <c r="AL15" s="50" t="n">
        <v>91</v>
      </c>
      <c r="AN15" s="8" t="n">
        <v>91</v>
      </c>
      <c r="AO15" s="8" t="n">
        <v>27.3</v>
      </c>
      <c r="AQ15" s="8" t="n">
        <v>91.18</v>
      </c>
      <c r="AR15" s="52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7758</v>
      </c>
      <c r="F16" s="44" t="s">
        <v>85</v>
      </c>
      <c r="G16" s="45" t="s">
        <v>81</v>
      </c>
      <c r="H16" s="46" t="n">
        <v>254518001100</v>
      </c>
      <c r="I16" s="47" t="s">
        <v>75</v>
      </c>
      <c r="J16" s="48" t="s">
        <v>82</v>
      </c>
      <c r="K16" s="47" t="s">
        <v>76</v>
      </c>
      <c r="L16" s="49" t="n">
        <v>0.4</v>
      </c>
      <c r="M16" s="49" t="n">
        <v>0.15</v>
      </c>
      <c r="N16" s="49" t="n">
        <v>0.15</v>
      </c>
      <c r="O16" s="50" t="n">
        <v>97</v>
      </c>
      <c r="P16" s="50" t="n">
        <v>97</v>
      </c>
      <c r="Q16" s="50" t="n">
        <v>97</v>
      </c>
      <c r="R16" s="50" t="n">
        <v>96</v>
      </c>
      <c r="S16" s="7" t="n">
        <f aca="false">SUM(O16:R16)</f>
        <v>387</v>
      </c>
      <c r="T16" s="51" t="n">
        <f aca="false">IF(S16&gt;0,AVERAGE(O16:R16))</f>
        <v>96.75</v>
      </c>
      <c r="U16" s="51" t="n">
        <v>38.6</v>
      </c>
      <c r="V16" s="50" t="n">
        <v>98</v>
      </c>
      <c r="W16" s="50" t="n">
        <v>97</v>
      </c>
      <c r="X16" s="7" t="n">
        <f aca="false">SUM(V16:W16)</f>
        <v>195</v>
      </c>
      <c r="Y16" s="51" t="n">
        <f aca="false">IF(X16&gt;0,AVERAGE(V16:W16))</f>
        <v>97.5</v>
      </c>
      <c r="Z16" s="51" t="n">
        <v>14.48</v>
      </c>
      <c r="AA16" s="50" t="n">
        <v>96</v>
      </c>
      <c r="AB16" s="50" t="n">
        <v>97</v>
      </c>
      <c r="AC16" s="7" t="n">
        <f aca="false">SUM(AA16:AB16)</f>
        <v>193</v>
      </c>
      <c r="AD16" s="51" t="n">
        <f aca="false">IF(AC16&gt;0,AVERAGE(AA16:AB16))</f>
        <v>96.5</v>
      </c>
      <c r="AE16" s="51" t="n">
        <v>14.55</v>
      </c>
      <c r="AF16" s="8" t="n">
        <v>67.63</v>
      </c>
      <c r="AG16" s="42" t="s">
        <v>77</v>
      </c>
      <c r="AH16" s="42" t="s">
        <v>84</v>
      </c>
      <c r="AI16" s="42" t="s">
        <v>86</v>
      </c>
      <c r="AJ16" s="50" t="n">
        <v>96</v>
      </c>
      <c r="AK16" s="50" t="n">
        <v>96</v>
      </c>
      <c r="AL16" s="50" t="n">
        <v>95</v>
      </c>
      <c r="AM16" s="7" t="n">
        <f aca="false">SUM(AJ16:AL16)</f>
        <v>287</v>
      </c>
      <c r="AN16" s="8" t="n">
        <f aca="false">IF(AM16&gt;0,AVERAGE(AJ16:AL16))</f>
        <v>95.6666666666667</v>
      </c>
      <c r="AO16" s="8" t="n">
        <f aca="false">AN16*0.3</f>
        <v>28.7</v>
      </c>
      <c r="AP16" s="8" t="n">
        <f aca="false">S16+X16+AC16+AM16</f>
        <v>1062</v>
      </c>
      <c r="AQ16" s="8" t="n">
        <f aca="false">IF(AP16&gt;0,(AF16+AO16))</f>
        <v>96.33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7</v>
      </c>
      <c r="AW16" s="37"/>
      <c r="AX16" s="1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263016</v>
      </c>
      <c r="F17" s="44" t="s">
        <v>89</v>
      </c>
      <c r="G17" s="45" t="s">
        <v>81</v>
      </c>
      <c r="H17" s="46" t="n">
        <v>254518001100</v>
      </c>
      <c r="I17" s="47" t="s">
        <v>75</v>
      </c>
      <c r="J17" s="48" t="s">
        <v>82</v>
      </c>
      <c r="K17" s="47"/>
      <c r="L17" s="49" t="n">
        <v>0.4</v>
      </c>
      <c r="M17" s="49" t="n">
        <v>0.15</v>
      </c>
      <c r="N17" s="49" t="n">
        <v>0.15</v>
      </c>
      <c r="O17" s="50" t="n">
        <v>91</v>
      </c>
      <c r="P17" s="50" t="n">
        <v>90</v>
      </c>
      <c r="Q17" s="50" t="n">
        <v>91</v>
      </c>
      <c r="R17" s="50" t="n">
        <v>92</v>
      </c>
      <c r="S17" s="7" t="n">
        <f aca="false">SUM(O17:R17)</f>
        <v>364</v>
      </c>
      <c r="T17" s="51" t="n">
        <f aca="false">IF(S17&gt;0,AVERAGE(O17:R17))</f>
        <v>91</v>
      </c>
      <c r="U17" s="51" t="n">
        <v>35.9</v>
      </c>
      <c r="V17" s="50" t="n">
        <v>91</v>
      </c>
      <c r="W17" s="50" t="n">
        <v>91</v>
      </c>
      <c r="X17" s="7" t="n">
        <f aca="false">SUM(V17:W17)</f>
        <v>182</v>
      </c>
      <c r="Y17" s="51" t="n">
        <f aca="false">IF(X17&gt;0,AVERAGE(V17:W17))</f>
        <v>91</v>
      </c>
      <c r="Z17" s="51" t="n">
        <v>13.28</v>
      </c>
      <c r="AA17" s="50" t="n">
        <v>92</v>
      </c>
      <c r="AB17" s="50" t="n">
        <v>91</v>
      </c>
      <c r="AC17" s="7" t="n">
        <f aca="false">SUM(AA17:AB17)</f>
        <v>183</v>
      </c>
      <c r="AD17" s="51" t="n">
        <f aca="false">IF(AC17&gt;0,AVERAGE(AA17:AB17))</f>
        <v>91.5</v>
      </c>
      <c r="AE17" s="51" t="n">
        <v>13.58</v>
      </c>
      <c r="AF17" s="8" t="n">
        <v>62.76</v>
      </c>
      <c r="AG17" s="41" t="s">
        <v>77</v>
      </c>
      <c r="AH17" s="41" t="s">
        <v>84</v>
      </c>
      <c r="AI17" s="41" t="s">
        <v>83</v>
      </c>
      <c r="AJ17" s="50" t="n">
        <v>91</v>
      </c>
      <c r="AK17" s="50" t="n">
        <v>91</v>
      </c>
      <c r="AL17" s="50" t="n">
        <v>91</v>
      </c>
      <c r="AM17" s="7" t="n">
        <f aca="false">SUM(AJ17:AL17)</f>
        <v>273</v>
      </c>
      <c r="AN17" s="8" t="n">
        <f aca="false">IF(AM17&gt;0,AVERAGE(AJ17:AL17))</f>
        <v>91</v>
      </c>
      <c r="AO17" s="8" t="n">
        <f aca="false">AN17*0.3</f>
        <v>27.3</v>
      </c>
      <c r="AP17" s="8" t="n">
        <f aca="false">S17+X17+AC17+AM17</f>
        <v>1002</v>
      </c>
      <c r="AQ17" s="8" t="n">
        <f aca="false">IF(AP17&gt;0,(AF17+AO17))</f>
        <v>90.06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0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5477627</v>
      </c>
      <c r="F18" s="54" t="s">
        <v>91</v>
      </c>
      <c r="G18" s="45" t="s">
        <v>81</v>
      </c>
      <c r="H18" s="46" t="n">
        <v>254518001100</v>
      </c>
      <c r="I18" s="47" t="s">
        <v>75</v>
      </c>
      <c r="J18" s="55" t="s">
        <v>17</v>
      </c>
      <c r="K18" s="47"/>
      <c r="L18" s="49" t="n">
        <v>0.4</v>
      </c>
      <c r="M18" s="49" t="n">
        <v>0.15</v>
      </c>
      <c r="N18" s="49" t="n">
        <v>0.15</v>
      </c>
      <c r="O18" s="50" t="n">
        <v>96</v>
      </c>
      <c r="P18" s="50" t="n">
        <v>96</v>
      </c>
      <c r="Q18" s="50" t="n">
        <v>96</v>
      </c>
      <c r="R18" s="50" t="n">
        <v>97</v>
      </c>
      <c r="S18" s="7" t="n">
        <f aca="false">SUM(O18:R18)</f>
        <v>385</v>
      </c>
      <c r="T18" s="51" t="n">
        <f aca="false">IF(S18&gt;0,AVERAGE(O18:R18))</f>
        <v>96.25</v>
      </c>
      <c r="U18" s="51" t="n">
        <v>38.1</v>
      </c>
      <c r="V18" s="50" t="n">
        <v>96</v>
      </c>
      <c r="W18" s="50" t="n">
        <v>96</v>
      </c>
      <c r="X18" s="7" t="n">
        <f aca="false">SUM(V18:W18)</f>
        <v>192</v>
      </c>
      <c r="Y18" s="51" t="n">
        <f aca="false">IF(X18&gt;0,AVERAGE(V18:W18))</f>
        <v>96</v>
      </c>
      <c r="Z18" s="51" t="n">
        <v>14.33</v>
      </c>
      <c r="AA18" s="50" t="n">
        <v>96</v>
      </c>
      <c r="AB18" s="50" t="n">
        <v>96</v>
      </c>
      <c r="AC18" s="7" t="n">
        <f aca="false">SUM(AA18:AB18)</f>
        <v>192</v>
      </c>
      <c r="AD18" s="51" t="n">
        <f aca="false">IF(AC18&gt;0,AVERAGE(AA18:AB18))</f>
        <v>96</v>
      </c>
      <c r="AE18" s="51" t="n">
        <v>14.33</v>
      </c>
      <c r="AF18" s="8" t="n">
        <v>66.76</v>
      </c>
      <c r="AG18" s="42" t="s">
        <v>77</v>
      </c>
      <c r="AH18" s="42" t="s">
        <v>83</v>
      </c>
      <c r="AI18" s="42" t="s">
        <v>84</v>
      </c>
      <c r="AJ18" s="50" t="n">
        <v>96</v>
      </c>
      <c r="AK18" s="50" t="n">
        <v>97</v>
      </c>
      <c r="AL18" s="50" t="n">
        <v>96</v>
      </c>
      <c r="AM18" s="7" t="n">
        <f aca="false">SUM(AJ18:AL18)</f>
        <v>289</v>
      </c>
      <c r="AN18" s="8" t="n">
        <f aca="false">IF(AM18&gt;0,AVERAGE(AJ18:AL18))</f>
        <v>96.3333333333333</v>
      </c>
      <c r="AO18" s="8" t="n">
        <f aca="false">AN18*0.3</f>
        <v>28.9</v>
      </c>
      <c r="AP18" s="8" t="n">
        <f aca="false">S18+X18+AC18+AM18</f>
        <v>1058</v>
      </c>
      <c r="AQ18" s="8" t="n">
        <f aca="false">IF(AP18&gt;0,(AF18+AO18))</f>
        <v>95.66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2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88033390</v>
      </c>
      <c r="F19" s="54" t="s">
        <v>93</v>
      </c>
      <c r="G19" s="45" t="s">
        <v>81</v>
      </c>
      <c r="H19" s="46" t="n">
        <v>254518001100</v>
      </c>
      <c r="I19" s="47" t="s">
        <v>75</v>
      </c>
      <c r="J19" s="55" t="s">
        <v>82</v>
      </c>
      <c r="K19" s="47"/>
      <c r="L19" s="49" t="n">
        <v>0.4</v>
      </c>
      <c r="M19" s="49" t="n">
        <v>0.15</v>
      </c>
      <c r="N19" s="49" t="n">
        <v>0.15</v>
      </c>
      <c r="O19" s="50" t="n">
        <v>94</v>
      </c>
      <c r="P19" s="50" t="n">
        <v>93</v>
      </c>
      <c r="Q19" s="50" t="n">
        <v>94</v>
      </c>
      <c r="R19" s="50" t="n">
        <v>93</v>
      </c>
      <c r="S19" s="7" t="n">
        <f aca="false">SUM(O19:R19)</f>
        <v>374</v>
      </c>
      <c r="T19" s="51" t="n">
        <f aca="false">IF(S19&gt;0,AVERAGE(O19:R19))</f>
        <v>93.5</v>
      </c>
      <c r="U19" s="51" t="n">
        <v>36.7</v>
      </c>
      <c r="V19" s="50" t="n">
        <v>93</v>
      </c>
      <c r="W19" s="50" t="n">
        <v>93</v>
      </c>
      <c r="X19" s="7" t="n">
        <f aca="false">SUM(V19:W19)</f>
        <v>186</v>
      </c>
      <c r="Y19" s="51" t="n">
        <f aca="false">IF(X19&gt;0,AVERAGE(V19:W19))</f>
        <v>93</v>
      </c>
      <c r="Z19" s="51" t="n">
        <v>13.88</v>
      </c>
      <c r="AA19" s="50" t="n">
        <v>93</v>
      </c>
      <c r="AB19" s="50" t="n">
        <v>94</v>
      </c>
      <c r="AC19" s="7" t="n">
        <f aca="false">SUM(AA19:AB19)</f>
        <v>187</v>
      </c>
      <c r="AD19" s="51" t="n">
        <f aca="false">IF(AC19&gt;0,AVERAGE(AA19:AB19))</f>
        <v>93.5</v>
      </c>
      <c r="AE19" s="51" t="n">
        <v>13.5</v>
      </c>
      <c r="AF19" s="8" t="n">
        <v>64.08</v>
      </c>
      <c r="AG19" s="42" t="s">
        <v>83</v>
      </c>
      <c r="AH19" s="42" t="s">
        <v>84</v>
      </c>
      <c r="AI19" s="42" t="s">
        <v>86</v>
      </c>
      <c r="AJ19" s="50" t="n">
        <v>93</v>
      </c>
      <c r="AK19" s="50" t="n">
        <v>93</v>
      </c>
      <c r="AL19" s="50" t="n">
        <v>94</v>
      </c>
      <c r="AM19" s="7" t="n">
        <f aca="false">SUM(AJ19:AL19)</f>
        <v>280</v>
      </c>
      <c r="AN19" s="8" t="n">
        <f aca="false">IF(AM19&gt;0,AVERAGE(AJ19:AL19))</f>
        <v>93.3333333333333</v>
      </c>
      <c r="AO19" s="8" t="n">
        <f aca="false">AN19*0.3</f>
        <v>28</v>
      </c>
      <c r="AP19" s="8" t="n">
        <f aca="false">S19+X19+AC19+AM19</f>
        <v>1027</v>
      </c>
      <c r="AQ19" s="8" t="n">
        <f aca="false">IF(AP19&gt;0,(AF19+AO19))</f>
        <v>92.08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4</v>
      </c>
      <c r="AW19" s="37"/>
      <c r="AX19" s="13" t="s">
        <v>86</v>
      </c>
    </row>
    <row r="20" customFormat="false" ht="15" hidden="false" customHeight="true" outlineLevel="0" collapsed="false">
      <c r="A20" s="39"/>
      <c r="B20" s="40" t="s">
        <v>78</v>
      </c>
      <c r="C20" s="41" t="s">
        <v>79</v>
      </c>
      <c r="D20" s="42" t="s">
        <v>74</v>
      </c>
      <c r="E20" s="53" t="n">
        <v>88161442</v>
      </c>
      <c r="F20" s="54" t="s">
        <v>95</v>
      </c>
      <c r="G20" s="45" t="s">
        <v>81</v>
      </c>
      <c r="H20" s="46" t="n">
        <v>254518001100</v>
      </c>
      <c r="I20" s="47" t="s">
        <v>75</v>
      </c>
      <c r="J20" s="55" t="s">
        <v>20</v>
      </c>
      <c r="K20" s="47"/>
      <c r="L20" s="49" t="n">
        <v>0.4</v>
      </c>
      <c r="M20" s="49" t="n">
        <v>0.15</v>
      </c>
      <c r="N20" s="49" t="n">
        <v>0.15</v>
      </c>
      <c r="O20" s="50" t="n">
        <v>98</v>
      </c>
      <c r="P20" s="50" t="n">
        <v>99</v>
      </c>
      <c r="Q20" s="50" t="n">
        <v>98</v>
      </c>
      <c r="R20" s="50" t="n">
        <v>99</v>
      </c>
      <c r="S20" s="7" t="n">
        <f aca="false">SUM(O20:R20)</f>
        <v>394</v>
      </c>
      <c r="T20" s="51" t="n">
        <f aca="false">IF(S20&gt;0,AVERAGE(O20:R20))</f>
        <v>98.5</v>
      </c>
      <c r="U20" s="51" t="n">
        <v>39.4</v>
      </c>
      <c r="V20" s="50" t="n">
        <v>98</v>
      </c>
      <c r="W20" s="50" t="n">
        <v>98</v>
      </c>
      <c r="X20" s="7" t="n">
        <f aca="false">SUM(V20:W20)</f>
        <v>196</v>
      </c>
      <c r="Y20" s="51" t="n">
        <f aca="false">IF(X20&gt;0,AVERAGE(V20:W20))</f>
        <v>98</v>
      </c>
      <c r="Z20" s="51" t="n">
        <v>14.7</v>
      </c>
      <c r="AA20" s="50" t="n">
        <v>98</v>
      </c>
      <c r="AB20" s="50" t="n">
        <v>98</v>
      </c>
      <c r="AC20" s="7" t="n">
        <f aca="false">SUM(AA20:AB20)</f>
        <v>196</v>
      </c>
      <c r="AD20" s="51" t="n">
        <f aca="false">IF(AC20&gt;0,AVERAGE(AA20:AB20))</f>
        <v>98</v>
      </c>
      <c r="AE20" s="51" t="n">
        <v>14.7</v>
      </c>
      <c r="AF20" s="8" t="n">
        <v>67.6</v>
      </c>
      <c r="AG20" s="42" t="s">
        <v>77</v>
      </c>
      <c r="AH20" s="42" t="s">
        <v>84</v>
      </c>
      <c r="AI20" s="42" t="s">
        <v>86</v>
      </c>
      <c r="AJ20" s="50" t="n">
        <v>99</v>
      </c>
      <c r="AK20" s="50" t="n">
        <v>98</v>
      </c>
      <c r="AL20" s="50" t="n">
        <v>98</v>
      </c>
      <c r="AM20" s="7" t="n">
        <f aca="false">SUM(AJ20:AL20)</f>
        <v>295</v>
      </c>
      <c r="AN20" s="8" t="n">
        <f aca="false">IF(AM20&gt;0,AVERAGE(AJ20:AL20))</f>
        <v>98.3333333333333</v>
      </c>
      <c r="AO20" s="8" t="n">
        <f aca="false">AN20*0.3</f>
        <v>29.5</v>
      </c>
      <c r="AP20" s="8" t="n">
        <f aca="false">S20+X20+AC20+AM20</f>
        <v>1081</v>
      </c>
      <c r="AQ20" s="8" t="n">
        <f aca="false">IF(AP20&gt;0,(AF20+AO20))</f>
        <v>97.1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/>
      <c r="AW20" s="37"/>
    </row>
    <row r="21" customFormat="false" ht="15" hidden="false" customHeight="true" outlineLevel="0" collapsed="false">
      <c r="A21" s="39" t="n">
        <v>6</v>
      </c>
      <c r="B21" s="40" t="s">
        <v>78</v>
      </c>
      <c r="C21" s="41" t="s">
        <v>79</v>
      </c>
      <c r="D21" s="42" t="s">
        <v>74</v>
      </c>
      <c r="E21" s="53" t="n">
        <v>60263860</v>
      </c>
      <c r="F21" s="54" t="s">
        <v>96</v>
      </c>
      <c r="G21" s="45" t="s">
        <v>81</v>
      </c>
      <c r="H21" s="46" t="n">
        <v>254518001100</v>
      </c>
      <c r="I21" s="47" t="s">
        <v>75</v>
      </c>
      <c r="J21" s="55" t="s">
        <v>82</v>
      </c>
      <c r="K21" s="47"/>
      <c r="L21" s="49" t="n">
        <v>0.4</v>
      </c>
      <c r="M21" s="49" t="n">
        <v>0.15</v>
      </c>
      <c r="N21" s="49" t="n">
        <v>0.15</v>
      </c>
      <c r="O21" s="50" t="n">
        <v>97</v>
      </c>
      <c r="P21" s="50" t="n">
        <v>98</v>
      </c>
      <c r="Q21" s="50" t="n">
        <v>97</v>
      </c>
      <c r="R21" s="50" t="n">
        <v>96</v>
      </c>
      <c r="S21" s="7" t="n">
        <f aca="false">SUM(O21:R21)</f>
        <v>388</v>
      </c>
      <c r="T21" s="51" t="n">
        <f aca="false">IF(S21&gt;0,AVERAGE(O21:R21))</f>
        <v>97</v>
      </c>
      <c r="U21" s="51" t="n">
        <v>38.3</v>
      </c>
      <c r="V21" s="50" t="n">
        <v>98</v>
      </c>
      <c r="W21" s="50" t="n">
        <v>97</v>
      </c>
      <c r="X21" s="7" t="n">
        <f aca="false">SUM(V21:W21)</f>
        <v>195</v>
      </c>
      <c r="Y21" s="51" t="n">
        <f aca="false">IF(X21&gt;0,AVERAGE(V21:W21))</f>
        <v>97.5</v>
      </c>
      <c r="Z21" s="51" t="n">
        <v>14.48</v>
      </c>
      <c r="AA21" s="50" t="n">
        <v>97</v>
      </c>
      <c r="AB21" s="50" t="n">
        <v>98</v>
      </c>
      <c r="AC21" s="7" t="n">
        <f aca="false">SUM(AA21:AB21)</f>
        <v>195</v>
      </c>
      <c r="AD21" s="51" t="n">
        <f aca="false">IF(AC21&gt;0,AVERAGE(AA21:AB21))</f>
        <v>97.5</v>
      </c>
      <c r="AE21" s="51" t="n">
        <v>14.48</v>
      </c>
      <c r="AF21" s="8" t="n">
        <v>67.26</v>
      </c>
      <c r="AG21" s="42" t="s">
        <v>77</v>
      </c>
      <c r="AH21" s="42" t="s">
        <v>83</v>
      </c>
      <c r="AI21" s="42" t="s">
        <v>84</v>
      </c>
      <c r="AJ21" s="50" t="n">
        <v>97</v>
      </c>
      <c r="AK21" s="50" t="n">
        <v>98</v>
      </c>
      <c r="AL21" s="50" t="n">
        <v>97</v>
      </c>
      <c r="AM21" s="7" t="n">
        <f aca="false">SUM(AJ21:AL21)</f>
        <v>292</v>
      </c>
      <c r="AN21" s="8" t="n">
        <f aca="false">IF(AM21&gt;0,AVERAGE(AJ21:AL21))</f>
        <v>97.3333333333333</v>
      </c>
      <c r="AO21" s="8" t="n">
        <f aca="false">AN21*0.3</f>
        <v>29.2</v>
      </c>
      <c r="AP21" s="8" t="n">
        <f aca="false">S21+X21+AC21+AM21</f>
        <v>1070</v>
      </c>
      <c r="AQ21" s="8" t="n">
        <f aca="false">IF(AP21&gt;0,(AF21+AO21))</f>
        <v>96.46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7</v>
      </c>
      <c r="B22" s="40" t="s">
        <v>78</v>
      </c>
      <c r="C22" s="41" t="s">
        <v>79</v>
      </c>
      <c r="D22" s="42" t="s">
        <v>74</v>
      </c>
      <c r="E22" s="53" t="n">
        <v>60259175</v>
      </c>
      <c r="F22" s="54" t="s">
        <v>97</v>
      </c>
      <c r="G22" s="45" t="s">
        <v>81</v>
      </c>
      <c r="H22" s="46" t="n">
        <v>254518001100</v>
      </c>
      <c r="I22" s="47" t="s">
        <v>75</v>
      </c>
      <c r="J22" s="55" t="s">
        <v>20</v>
      </c>
      <c r="K22" s="47"/>
      <c r="L22" s="49" t="n">
        <v>0.4</v>
      </c>
      <c r="M22" s="49" t="n">
        <v>0.15</v>
      </c>
      <c r="N22" s="49" t="n">
        <v>0.15</v>
      </c>
      <c r="O22" s="50" t="n">
        <v>94</v>
      </c>
      <c r="P22" s="50" t="n">
        <v>95</v>
      </c>
      <c r="Q22" s="50" t="n">
        <v>94</v>
      </c>
      <c r="R22" s="50" t="n">
        <v>95</v>
      </c>
      <c r="S22" s="7" t="n">
        <f aca="false">SUM(O22:R22)</f>
        <v>378</v>
      </c>
      <c r="T22" s="51" t="n">
        <f aca="false">IF(S22&gt;0,AVERAGE(O22:R22))</f>
        <v>94.5</v>
      </c>
      <c r="U22" s="51" t="n">
        <v>37.8</v>
      </c>
      <c r="V22" s="50" t="n">
        <v>95</v>
      </c>
      <c r="W22" s="50" t="n">
        <v>94</v>
      </c>
      <c r="X22" s="7" t="n">
        <f aca="false">SUM(V22:W22)</f>
        <v>189</v>
      </c>
      <c r="Y22" s="51" t="n">
        <v>94</v>
      </c>
      <c r="Z22" s="51" t="n">
        <v>14.1</v>
      </c>
      <c r="AA22" s="50" t="n">
        <v>94</v>
      </c>
      <c r="AB22" s="50" t="n">
        <v>95</v>
      </c>
      <c r="AC22" s="7" t="n">
        <f aca="false">SUM(AA22:AB22)</f>
        <v>189</v>
      </c>
      <c r="AD22" s="51" t="n">
        <f aca="false">IF(AC22&gt;0,AVERAGE(AA22:AB22))</f>
        <v>94.5</v>
      </c>
      <c r="AE22" s="51" t="n">
        <v>14.25</v>
      </c>
      <c r="AF22" s="8" t="n">
        <v>66.15</v>
      </c>
      <c r="AG22" s="42" t="s">
        <v>77</v>
      </c>
      <c r="AH22" s="42" t="s">
        <v>83</v>
      </c>
      <c r="AI22" s="42" t="s">
        <v>84</v>
      </c>
      <c r="AJ22" s="50" t="n">
        <v>94</v>
      </c>
      <c r="AK22" s="50" t="n">
        <v>94</v>
      </c>
      <c r="AL22" s="50" t="n">
        <v>94</v>
      </c>
      <c r="AM22" s="7" t="n">
        <f aca="false">SUM(AJ22:AL22)</f>
        <v>282</v>
      </c>
      <c r="AN22" s="8" t="n">
        <f aca="false">IF(AM22&gt;0,AVERAGE(AJ22:AL22))</f>
        <v>94</v>
      </c>
      <c r="AO22" s="8" t="n">
        <f aca="false">AN22*0.3</f>
        <v>28.2</v>
      </c>
      <c r="AP22" s="8" t="n">
        <f aca="false">S22+X22+AC22+AM22</f>
        <v>1038</v>
      </c>
      <c r="AQ22" s="8" t="n">
        <f aca="false">IF(AP22&gt;0,(AF22+AO22))</f>
        <v>94.35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8</v>
      </c>
      <c r="B23" s="40" t="s">
        <v>78</v>
      </c>
      <c r="C23" s="41" t="s">
        <v>79</v>
      </c>
      <c r="D23" s="42" t="s">
        <v>74</v>
      </c>
      <c r="E23" s="53" t="n">
        <v>60259700</v>
      </c>
      <c r="F23" s="54" t="s">
        <v>99</v>
      </c>
      <c r="G23" s="45" t="s">
        <v>81</v>
      </c>
      <c r="H23" s="46" t="n">
        <v>254518001100</v>
      </c>
      <c r="I23" s="47" t="s">
        <v>75</v>
      </c>
      <c r="J23" s="55" t="s">
        <v>82</v>
      </c>
      <c r="K23" s="47"/>
      <c r="L23" s="49" t="n">
        <v>0.4</v>
      </c>
      <c r="M23" s="49" t="n">
        <v>0.15</v>
      </c>
      <c r="N23" s="49" t="n">
        <v>0.15</v>
      </c>
      <c r="O23" s="50" t="n">
        <v>92</v>
      </c>
      <c r="P23" s="50" t="n">
        <v>93</v>
      </c>
      <c r="Q23" s="50" t="n">
        <v>91</v>
      </c>
      <c r="R23" s="50" t="n">
        <v>92</v>
      </c>
      <c r="S23" s="7" t="n">
        <f aca="false">SUM(O23:R23)</f>
        <v>368</v>
      </c>
      <c r="T23" s="51" t="n">
        <f aca="false">IF(S23&gt;0,AVERAGE(O23:R23))</f>
        <v>92</v>
      </c>
      <c r="U23" s="51" t="n">
        <v>36.1</v>
      </c>
      <c r="V23" s="50" t="n">
        <v>91</v>
      </c>
      <c r="W23" s="50" t="n">
        <v>92</v>
      </c>
      <c r="X23" s="7" t="n">
        <f aca="false">SUM(V23:W23)</f>
        <v>183</v>
      </c>
      <c r="Y23" s="51" t="n">
        <v>89.5</v>
      </c>
      <c r="Z23" s="51" t="n">
        <v>13.43</v>
      </c>
      <c r="AA23" s="50" t="n">
        <v>92</v>
      </c>
      <c r="AB23" s="50" t="n">
        <v>91</v>
      </c>
      <c r="AC23" s="7" t="n">
        <f aca="false">SUM(AA23:AB23)</f>
        <v>183</v>
      </c>
      <c r="AD23" s="51" t="n">
        <v>90</v>
      </c>
      <c r="AE23" s="51" t="n">
        <v>13.5</v>
      </c>
      <c r="AF23" s="8" t="n">
        <v>63.03</v>
      </c>
      <c r="AG23" s="42" t="s">
        <v>77</v>
      </c>
      <c r="AH23" s="42" t="s">
        <v>84</v>
      </c>
      <c r="AI23" s="42" t="s">
        <v>86</v>
      </c>
      <c r="AJ23" s="50" t="n">
        <v>92</v>
      </c>
      <c r="AK23" s="50" t="n">
        <v>92</v>
      </c>
      <c r="AL23" s="50" t="n">
        <v>91</v>
      </c>
      <c r="AM23" s="7" t="n">
        <f aca="false">SUM(AJ23:AL23)</f>
        <v>275</v>
      </c>
      <c r="AN23" s="8" t="n">
        <f aca="false">IF(AM23&gt;0,AVERAGE(AJ23:AL23))</f>
        <v>91.6666666666667</v>
      </c>
      <c r="AO23" s="8" t="n">
        <f aca="false">AN23*0.3</f>
        <v>27.5</v>
      </c>
      <c r="AP23" s="8" t="n">
        <f aca="false">S23+X23+AC23+AM23</f>
        <v>1009</v>
      </c>
      <c r="AQ23" s="8" t="n">
        <f aca="false">IF(AP23&gt;0,(AF23+AO23))</f>
        <v>90.53</v>
      </c>
      <c r="AR23" s="52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9</v>
      </c>
      <c r="B24" s="40" t="s">
        <v>78</v>
      </c>
      <c r="C24" s="41" t="s">
        <v>79</v>
      </c>
      <c r="D24" s="42" t="s">
        <v>74</v>
      </c>
      <c r="E24" s="53" t="n">
        <v>88280243</v>
      </c>
      <c r="F24" s="54" t="s">
        <v>100</v>
      </c>
      <c r="G24" s="45" t="s">
        <v>81</v>
      </c>
      <c r="H24" s="46" t="n">
        <v>254518001100</v>
      </c>
      <c r="I24" s="47" t="s">
        <v>75</v>
      </c>
      <c r="J24" s="55" t="s">
        <v>82</v>
      </c>
      <c r="K24" s="47"/>
      <c r="L24" s="49" t="n">
        <v>0.4</v>
      </c>
      <c r="M24" s="49" t="n">
        <v>0.15</v>
      </c>
      <c r="N24" s="49" t="n">
        <v>0.15</v>
      </c>
      <c r="O24" s="50" t="n">
        <v>95</v>
      </c>
      <c r="P24" s="50" t="n">
        <v>96</v>
      </c>
      <c r="Q24" s="50" t="n">
        <v>95</v>
      </c>
      <c r="R24" s="50" t="n">
        <v>96</v>
      </c>
      <c r="S24" s="7" t="n">
        <f aca="false">SUM(O24:R24)</f>
        <v>382</v>
      </c>
      <c r="T24" s="51" t="n">
        <f aca="false">IF(S24&gt;0,AVERAGE(O24:R24))</f>
        <v>95.5</v>
      </c>
      <c r="U24" s="51" t="n">
        <v>38</v>
      </c>
      <c r="V24" s="50" t="n">
        <v>96</v>
      </c>
      <c r="W24" s="50" t="n">
        <v>96</v>
      </c>
      <c r="X24" s="7" t="n">
        <f aca="false">SUM(V24:W24)</f>
        <v>192</v>
      </c>
      <c r="Y24" s="51" t="n">
        <f aca="false">IF(X24&gt;0,AVERAGE(V24:W24))</f>
        <v>96</v>
      </c>
      <c r="Z24" s="51" t="n">
        <v>14.25</v>
      </c>
      <c r="AA24" s="50" t="n">
        <v>97</v>
      </c>
      <c r="AB24" s="50" t="n">
        <v>96</v>
      </c>
      <c r="AC24" s="7" t="n">
        <f aca="false">SUM(AA24:AB24)</f>
        <v>193</v>
      </c>
      <c r="AD24" s="51" t="n">
        <f aca="false">IF(AC24&gt;0,AVERAGE(AA24:AB24))</f>
        <v>96.5</v>
      </c>
      <c r="AE24" s="51" t="n">
        <v>14.25</v>
      </c>
      <c r="AF24" s="8" t="n">
        <v>66.5</v>
      </c>
      <c r="AG24" s="42" t="s">
        <v>77</v>
      </c>
      <c r="AH24" s="42" t="s">
        <v>84</v>
      </c>
      <c r="AI24" s="42" t="s">
        <v>86</v>
      </c>
      <c r="AJ24" s="50" t="n">
        <v>95</v>
      </c>
      <c r="AK24" s="50" t="n">
        <v>96</v>
      </c>
      <c r="AL24" s="50" t="n">
        <v>96</v>
      </c>
      <c r="AM24" s="7" t="n">
        <f aca="false">SUM(AJ24:AL24)</f>
        <v>287</v>
      </c>
      <c r="AN24" s="8" t="n">
        <f aca="false">IF(AM24&gt;0,AVERAGE(AJ24:AL24))</f>
        <v>95.6666666666667</v>
      </c>
      <c r="AO24" s="8" t="n">
        <f aca="false">AN24*0.3</f>
        <v>28.7</v>
      </c>
      <c r="AP24" s="8" t="n">
        <f aca="false">S24+X24+AC24+AM24</f>
        <v>1054</v>
      </c>
      <c r="AQ24" s="8" t="n">
        <f aca="false">IF(AP24&gt;0,(AF24+AO24))</f>
        <v>95.2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0</v>
      </c>
      <c r="B25" s="40" t="s">
        <v>78</v>
      </c>
      <c r="C25" s="41" t="s">
        <v>79</v>
      </c>
      <c r="D25" s="42" t="s">
        <v>74</v>
      </c>
      <c r="E25" s="53" t="n">
        <v>60257904</v>
      </c>
      <c r="F25" s="54" t="s">
        <v>101</v>
      </c>
      <c r="G25" s="45" t="s">
        <v>81</v>
      </c>
      <c r="H25" s="46" t="n">
        <v>254518001100</v>
      </c>
      <c r="I25" s="47" t="s">
        <v>75</v>
      </c>
      <c r="J25" s="55" t="s">
        <v>102</v>
      </c>
      <c r="K25" s="47"/>
      <c r="L25" s="49" t="n">
        <v>0.4</v>
      </c>
      <c r="M25" s="49" t="n">
        <v>0.15</v>
      </c>
      <c r="N25" s="49" t="n">
        <v>0.15</v>
      </c>
      <c r="O25" s="50" t="n">
        <v>92</v>
      </c>
      <c r="P25" s="50" t="n">
        <v>92</v>
      </c>
      <c r="Q25" s="50" t="n">
        <v>93</v>
      </c>
      <c r="R25" s="50" t="n">
        <v>92</v>
      </c>
      <c r="S25" s="7" t="n">
        <f aca="false">SUM(O25:R25)</f>
        <v>369</v>
      </c>
      <c r="T25" s="51" t="n">
        <f aca="false">IF(S25&gt;0,AVERAGE(O25:R25))</f>
        <v>92.25</v>
      </c>
      <c r="U25" s="51" t="n">
        <v>36.6</v>
      </c>
      <c r="V25" s="50" t="n">
        <v>92</v>
      </c>
      <c r="W25" s="50" t="n">
        <v>92</v>
      </c>
      <c r="X25" s="7" t="n">
        <f aca="false">SUM(V25:W25)</f>
        <v>184</v>
      </c>
      <c r="Y25" s="51" t="n">
        <v>90.5</v>
      </c>
      <c r="Z25" s="51" t="n">
        <v>13.58</v>
      </c>
      <c r="AA25" s="50" t="n">
        <v>93</v>
      </c>
      <c r="AB25" s="50" t="n">
        <v>92</v>
      </c>
      <c r="AC25" s="7" t="n">
        <f aca="false">SUM(AA25:AB25)</f>
        <v>185</v>
      </c>
      <c r="AD25" s="51" t="n">
        <f aca="false">IF(AC25&gt;0,AVERAGE(AA25:AB25))</f>
        <v>92.5</v>
      </c>
      <c r="AE25" s="51" t="n">
        <v>13.58</v>
      </c>
      <c r="AF25" s="8" t="n">
        <v>63.76</v>
      </c>
      <c r="AG25" s="42" t="s">
        <v>77</v>
      </c>
      <c r="AH25" s="42" t="s">
        <v>84</v>
      </c>
      <c r="AI25" s="42" t="s">
        <v>86</v>
      </c>
      <c r="AJ25" s="50" t="n">
        <v>91</v>
      </c>
      <c r="AK25" s="50" t="n">
        <v>92</v>
      </c>
      <c r="AL25" s="50" t="n">
        <v>93</v>
      </c>
      <c r="AM25" s="7" t="n">
        <f aca="false">SUM(AJ25:AL25)</f>
        <v>276</v>
      </c>
      <c r="AN25" s="8" t="n">
        <f aca="false">IF(AM25&gt;0,AVERAGE(AJ25:AL25))</f>
        <v>92</v>
      </c>
      <c r="AO25" s="8" t="n">
        <f aca="false">AN25*0.3</f>
        <v>27.6</v>
      </c>
      <c r="AP25" s="8" t="n">
        <f aca="false">S25+X25+AC25+AM25</f>
        <v>1014</v>
      </c>
      <c r="AQ25" s="8" t="n">
        <f aca="false">IF(AP25&gt;0,(AF25+AO25))</f>
        <v>91.36</v>
      </c>
      <c r="AR25" s="52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3</v>
      </c>
      <c r="AW25" s="37"/>
    </row>
    <row r="26" customFormat="false" ht="15" hidden="false" customHeight="true" outlineLevel="0" collapsed="false">
      <c r="A26" s="39"/>
      <c r="B26" s="40" t="s">
        <v>78</v>
      </c>
      <c r="C26" s="41" t="s">
        <v>79</v>
      </c>
      <c r="D26" s="42" t="s">
        <v>74</v>
      </c>
      <c r="E26" s="53" t="n">
        <v>88032730</v>
      </c>
      <c r="F26" s="54" t="s">
        <v>104</v>
      </c>
      <c r="G26" s="45" t="s">
        <v>81</v>
      </c>
      <c r="H26" s="46" t="n">
        <v>254518001100</v>
      </c>
      <c r="I26" s="47" t="s">
        <v>75</v>
      </c>
      <c r="J26" s="55" t="s">
        <v>103</v>
      </c>
      <c r="K26" s="47"/>
      <c r="L26" s="49" t="n">
        <v>0.4</v>
      </c>
      <c r="M26" s="49" t="n">
        <v>0.15</v>
      </c>
      <c r="N26" s="49" t="n">
        <v>0.15</v>
      </c>
      <c r="O26" s="50" t="n">
        <v>94</v>
      </c>
      <c r="P26" s="50" t="n">
        <v>93</v>
      </c>
      <c r="Q26" s="50" t="n">
        <v>94</v>
      </c>
      <c r="R26" s="50" t="n">
        <v>95</v>
      </c>
      <c r="S26" s="7" t="n">
        <f aca="false">SUM(O26:R26)</f>
        <v>376</v>
      </c>
      <c r="T26" s="51" t="n">
        <f aca="false">IF(S26&gt;0,AVERAGE(O26:R26))</f>
        <v>94</v>
      </c>
      <c r="U26" s="51" t="n">
        <v>37.6</v>
      </c>
      <c r="V26" s="50" t="n">
        <v>94</v>
      </c>
      <c r="W26" s="50" t="n">
        <v>95</v>
      </c>
      <c r="X26" s="7" t="n">
        <f aca="false">SUM(V26:W26)</f>
        <v>189</v>
      </c>
      <c r="Y26" s="51" t="n">
        <v>94.5</v>
      </c>
      <c r="Z26" s="51" t="n">
        <v>14.18</v>
      </c>
      <c r="AA26" s="50" t="n">
        <v>94</v>
      </c>
      <c r="AB26" s="50" t="n">
        <v>94</v>
      </c>
      <c r="AC26" s="7" t="n">
        <f aca="false">SUM(AA26:AB26)</f>
        <v>188</v>
      </c>
      <c r="AD26" s="51" t="n">
        <f aca="false">IF(AC26&gt;0,AVERAGE(AA26:AB26))</f>
        <v>94</v>
      </c>
      <c r="AE26" s="51" t="n">
        <v>14.1</v>
      </c>
      <c r="AF26" s="8" t="n">
        <v>65.88</v>
      </c>
      <c r="AG26" s="42" t="s">
        <v>77</v>
      </c>
      <c r="AH26" s="42" t="s">
        <v>83</v>
      </c>
      <c r="AI26" s="42" t="s">
        <v>86</v>
      </c>
      <c r="AJ26" s="50" t="n">
        <v>94</v>
      </c>
      <c r="AK26" s="50" t="n">
        <v>93</v>
      </c>
      <c r="AL26" s="50" t="n">
        <v>93</v>
      </c>
      <c r="AM26" s="7" t="n">
        <f aca="false">SUM(AJ26:AL26)</f>
        <v>280</v>
      </c>
      <c r="AN26" s="8" t="n">
        <f aca="false">IF(AM26&gt;0,AVERAGE(AJ26:AL26))</f>
        <v>93.3333333333333</v>
      </c>
      <c r="AO26" s="8" t="n">
        <f aca="false">AN26*0.3</f>
        <v>28</v>
      </c>
      <c r="AP26" s="8" t="n">
        <f aca="false">S26+X26+AC26+AM26</f>
        <v>1033</v>
      </c>
      <c r="AQ26" s="8" t="n">
        <f aca="false">IF(AP26&gt;0,(AF26+AO26))</f>
        <v>93.88</v>
      </c>
      <c r="AR26" s="52" t="str">
        <f aca="false">IF(AQ26=FALSE(),FALSE(),IF(AQ26&lt;60,"NO SATISFACTORIO",IF(AQ26&gt;=90,"SOBRESALIENTE","SATISFACTORIO")))</f>
        <v>SOBRESALIENTE</v>
      </c>
      <c r="AT26" s="37"/>
      <c r="AU26" s="37"/>
      <c r="AV26" s="37"/>
      <c r="AW26" s="37"/>
    </row>
    <row r="27" customFormat="false" ht="15" hidden="false" customHeight="true" outlineLevel="0" collapsed="false">
      <c r="A27" s="39" t="n">
        <v>12</v>
      </c>
      <c r="B27" s="40" t="s">
        <v>78</v>
      </c>
      <c r="C27" s="41" t="s">
        <v>79</v>
      </c>
      <c r="D27" s="42" t="s">
        <v>74</v>
      </c>
      <c r="E27" s="53" t="n">
        <v>5479112</v>
      </c>
      <c r="F27" s="54" t="s">
        <v>105</v>
      </c>
      <c r="G27" s="45" t="s">
        <v>81</v>
      </c>
      <c r="H27" s="46" t="n">
        <v>254518001100</v>
      </c>
      <c r="I27" s="47" t="s">
        <v>75</v>
      </c>
      <c r="J27" s="55" t="s">
        <v>82</v>
      </c>
      <c r="K27" s="47"/>
      <c r="L27" s="49" t="n">
        <v>0.4</v>
      </c>
      <c r="M27" s="49" t="n">
        <v>0.15</v>
      </c>
      <c r="N27" s="49" t="n">
        <v>0.15</v>
      </c>
      <c r="O27" s="50" t="n">
        <v>92</v>
      </c>
      <c r="P27" s="50" t="n">
        <v>92</v>
      </c>
      <c r="Q27" s="50" t="n">
        <v>91</v>
      </c>
      <c r="R27" s="50" t="n">
        <v>92</v>
      </c>
      <c r="S27" s="7" t="n">
        <f aca="false">SUM(O27:R27)</f>
        <v>367</v>
      </c>
      <c r="T27" s="51" t="n">
        <f aca="false">IF(S27&gt;0,AVERAGE(O27:R27))</f>
        <v>91.75</v>
      </c>
      <c r="U27" s="51" t="n">
        <v>36.5</v>
      </c>
      <c r="V27" s="50" t="n">
        <v>92</v>
      </c>
      <c r="W27" s="50" t="n">
        <v>93</v>
      </c>
      <c r="X27" s="7" t="n">
        <f aca="false">SUM(V27:W27)</f>
        <v>185</v>
      </c>
      <c r="Y27" s="51" t="n">
        <f aca="false">IF(X27&gt;0,AVERAGE(V27:W27))</f>
        <v>92.5</v>
      </c>
      <c r="Z27" s="51" t="n">
        <v>13.73</v>
      </c>
      <c r="AA27" s="50" t="n">
        <v>92</v>
      </c>
      <c r="AB27" s="50" t="n">
        <v>92</v>
      </c>
      <c r="AC27" s="7" t="n">
        <f aca="false">SUM(AA27:AB27)</f>
        <v>184</v>
      </c>
      <c r="AD27" s="51" t="n">
        <f aca="false">IF(AC27&gt;0,AVERAGE(AA27:AB27))</f>
        <v>92</v>
      </c>
      <c r="AE27" s="51" t="n">
        <v>13.73</v>
      </c>
      <c r="AF27" s="8" t="n">
        <v>63.96</v>
      </c>
      <c r="AG27" s="41" t="s">
        <v>77</v>
      </c>
      <c r="AH27" s="41" t="s">
        <v>84</v>
      </c>
      <c r="AI27" s="41" t="s">
        <v>86</v>
      </c>
      <c r="AJ27" s="50" t="n">
        <v>93</v>
      </c>
      <c r="AK27" s="50" t="n">
        <v>93</v>
      </c>
      <c r="AL27" s="50" t="n">
        <v>92</v>
      </c>
      <c r="AM27" s="7" t="n">
        <f aca="false">SUM(AJ27:AL27)</f>
        <v>278</v>
      </c>
      <c r="AN27" s="8" t="n">
        <f aca="false">IF(AM27&gt;0,AVERAGE(AJ27:AL27))</f>
        <v>92.6666666666667</v>
      </c>
      <c r="AO27" s="8" t="n">
        <f aca="false">AN27*0.3</f>
        <v>27.8</v>
      </c>
      <c r="AP27" s="8" t="n">
        <f aca="false">S27+X27+AC27+AM27</f>
        <v>1014</v>
      </c>
      <c r="AQ27" s="8" t="n">
        <f aca="false">IF(AP27&gt;0,(AF27+AO27))</f>
        <v>91.76</v>
      </c>
      <c r="AR27" s="52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3</v>
      </c>
      <c r="B28" s="40"/>
      <c r="C28" s="41"/>
      <c r="D28" s="42"/>
      <c r="E28" s="53"/>
      <c r="F28" s="54"/>
      <c r="G28" s="45"/>
      <c r="H28" s="46"/>
      <c r="I28" s="47"/>
      <c r="J28" s="55"/>
      <c r="K28" s="47"/>
      <c r="L28" s="49"/>
      <c r="M28" s="49"/>
      <c r="N28" s="49"/>
      <c r="O28" s="50"/>
      <c r="P28" s="50"/>
      <c r="Q28" s="50"/>
      <c r="R28" s="50"/>
      <c r="S28" s="7" t="n">
        <f aca="false">SUM(O28:R28)</f>
        <v>0</v>
      </c>
      <c r="T28" s="51" t="n">
        <f aca="false">IF(S28&gt;0,AVERAGE(O28:R28))</f>
        <v>0</v>
      </c>
      <c r="U28" s="51"/>
      <c r="V28" s="50"/>
      <c r="W28" s="50"/>
      <c r="X28" s="7" t="n">
        <f aca="false">SUM(V28:W28)</f>
        <v>0</v>
      </c>
      <c r="Y28" s="51"/>
      <c r="Z28" s="51"/>
      <c r="AA28" s="50"/>
      <c r="AB28" s="50"/>
      <c r="AC28" s="7" t="n">
        <f aca="false">SUM(AA28:AB28)</f>
        <v>0</v>
      </c>
      <c r="AD28" s="51"/>
      <c r="AE28" s="51"/>
      <c r="AG28" s="42"/>
      <c r="AH28" s="42"/>
      <c r="AI28" s="42"/>
      <c r="AJ28" s="50"/>
      <c r="AK28" s="50"/>
      <c r="AL28" s="50"/>
      <c r="AM28" s="7" t="n">
        <f aca="false">SUM(AJ28:AL28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4</v>
      </c>
      <c r="B29" s="56"/>
      <c r="C29" s="47"/>
      <c r="D29" s="57"/>
      <c r="E29" s="58"/>
      <c r="F29" s="54"/>
      <c r="G29" s="45"/>
      <c r="H29" s="59"/>
      <c r="I29" s="47"/>
      <c r="J29" s="55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6"/>
      <c r="C30" s="57"/>
      <c r="D30" s="57"/>
      <c r="E30" s="58"/>
      <c r="F30" s="54"/>
      <c r="G30" s="45"/>
      <c r="H30" s="59"/>
      <c r="I30" s="47"/>
      <c r="J30" s="55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6"/>
      <c r="C31" s="60"/>
      <c r="D31" s="57"/>
      <c r="E31" s="58"/>
      <c r="F31" s="54"/>
      <c r="G31" s="61"/>
      <c r="H31" s="59"/>
      <c r="I31" s="57"/>
      <c r="J31" s="55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2"/>
      <c r="D32" s="57"/>
      <c r="E32" s="58"/>
      <c r="F32" s="54"/>
      <c r="G32" s="61"/>
      <c r="H32" s="59"/>
      <c r="I32" s="57"/>
      <c r="J32" s="55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62"/>
      <c r="D33" s="57"/>
      <c r="E33" s="58"/>
      <c r="F33" s="54"/>
      <c r="G33" s="61"/>
      <c r="H33" s="59"/>
      <c r="I33" s="57"/>
      <c r="J33" s="55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7"/>
      <c r="D34" s="57"/>
      <c r="E34" s="58"/>
      <c r="F34" s="54"/>
      <c r="G34" s="45"/>
      <c r="H34" s="59"/>
      <c r="I34" s="47"/>
      <c r="J34" s="55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6"/>
      <c r="C35" s="47"/>
      <c r="D35" s="57"/>
      <c r="E35" s="58"/>
      <c r="F35" s="54"/>
      <c r="G35" s="45"/>
      <c r="H35" s="59"/>
      <c r="I35" s="47"/>
      <c r="J35" s="55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7"/>
      <c r="E36" s="58"/>
      <c r="F36" s="54"/>
      <c r="G36" s="45"/>
      <c r="H36" s="59"/>
      <c r="I36" s="47"/>
      <c r="J36" s="55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8"/>
      <c r="F37" s="54"/>
      <c r="G37" s="45"/>
      <c r="H37" s="59"/>
      <c r="I37" s="47"/>
      <c r="J37" s="55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7"/>
      <c r="E38" s="58"/>
      <c r="F38" s="54"/>
      <c r="G38" s="45"/>
      <c r="H38" s="59"/>
      <c r="I38" s="47"/>
      <c r="J38" s="55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7"/>
      <c r="E39" s="58"/>
      <c r="F39" s="54"/>
      <c r="G39" s="45"/>
      <c r="H39" s="59"/>
      <c r="I39" s="47"/>
      <c r="J39" s="55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7"/>
      <c r="E40" s="58"/>
      <c r="F40" s="54"/>
      <c r="G40" s="45"/>
      <c r="H40" s="59"/>
      <c r="I40" s="47"/>
      <c r="J40" s="55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7"/>
      <c r="E41" s="58"/>
      <c r="F41" s="54"/>
      <c r="G41" s="45"/>
      <c r="H41" s="59"/>
      <c r="I41" s="47"/>
      <c r="J41" s="55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7"/>
      <c r="E42" s="58"/>
      <c r="F42" s="54"/>
      <c r="G42" s="45"/>
      <c r="H42" s="59"/>
      <c r="I42" s="47"/>
      <c r="J42" s="55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7"/>
      <c r="D43" s="57"/>
      <c r="E43" s="58"/>
      <c r="F43" s="54"/>
      <c r="G43" s="45"/>
      <c r="H43" s="59"/>
      <c r="I43" s="47"/>
      <c r="J43" s="55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7"/>
      <c r="D44" s="57"/>
      <c r="E44" s="58"/>
      <c r="F44" s="54"/>
      <c r="G44" s="45"/>
      <c r="H44" s="59"/>
      <c r="I44" s="47"/>
      <c r="J44" s="55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7"/>
      <c r="D45" s="57"/>
      <c r="E45" s="58"/>
      <c r="F45" s="54"/>
      <c r="G45" s="45"/>
      <c r="H45" s="59"/>
      <c r="I45" s="47"/>
      <c r="J45" s="55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7"/>
      <c r="D46" s="57"/>
      <c r="E46" s="58"/>
      <c r="F46" s="54"/>
      <c r="G46" s="45"/>
      <c r="H46" s="59"/>
      <c r="I46" s="47"/>
      <c r="J46" s="55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7"/>
      <c r="D47" s="57"/>
      <c r="E47" s="58"/>
      <c r="F47" s="54"/>
      <c r="G47" s="45"/>
      <c r="H47" s="59"/>
      <c r="I47" s="47"/>
      <c r="J47" s="55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7"/>
      <c r="E48" s="58"/>
      <c r="F48" s="54"/>
      <c r="G48" s="45"/>
      <c r="H48" s="59"/>
      <c r="I48" s="47"/>
      <c r="J48" s="55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7"/>
      <c r="E49" s="58"/>
      <c r="F49" s="54"/>
      <c r="G49" s="45"/>
      <c r="H49" s="59"/>
      <c r="I49" s="47"/>
      <c r="J49" s="55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7"/>
      <c r="D50" s="57"/>
      <c r="E50" s="58"/>
      <c r="F50" s="54"/>
      <c r="G50" s="45"/>
      <c r="H50" s="59"/>
      <c r="I50" s="47"/>
      <c r="J50" s="55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7"/>
      <c r="E51" s="58"/>
      <c r="F51" s="54"/>
      <c r="G51" s="45"/>
      <c r="H51" s="59"/>
      <c r="I51" s="47"/>
      <c r="J51" s="55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7"/>
      <c r="E52" s="58"/>
      <c r="F52" s="54"/>
      <c r="G52" s="45"/>
      <c r="H52" s="59"/>
      <c r="I52" s="47"/>
      <c r="J52" s="55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7"/>
      <c r="E53" s="58"/>
      <c r="F53" s="54"/>
      <c r="G53" s="45"/>
      <c r="H53" s="59"/>
      <c r="I53" s="47"/>
      <c r="J53" s="55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3"/>
      <c r="D54" s="57"/>
      <c r="E54" s="58"/>
      <c r="F54" s="54"/>
      <c r="G54" s="61"/>
      <c r="H54" s="59"/>
      <c r="I54" s="64"/>
      <c r="J54" s="55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7"/>
      <c r="E55" s="58"/>
      <c r="F55" s="54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8"/>
      <c r="F56" s="54"/>
      <c r="G56" s="45"/>
      <c r="H56" s="59"/>
      <c r="I56" s="47"/>
      <c r="J56" s="65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8"/>
      <c r="F57" s="54"/>
      <c r="G57" s="45"/>
      <c r="H57" s="59"/>
      <c r="I57" s="47"/>
      <c r="J57" s="66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8"/>
      <c r="F58" s="54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7"/>
      <c r="E59" s="58"/>
      <c r="F59" s="54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7"/>
      <c r="E60" s="58"/>
      <c r="F60" s="54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7"/>
      <c r="E61" s="58"/>
      <c r="F61" s="54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7"/>
      <c r="E62" s="58"/>
      <c r="F62" s="54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7"/>
      <c r="E63" s="58"/>
      <c r="F63" s="54"/>
      <c r="G63" s="45"/>
      <c r="H63" s="59"/>
      <c r="I63" s="47"/>
      <c r="J63" s="6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7"/>
      <c r="D64" s="57"/>
      <c r="E64" s="58"/>
      <c r="F64" s="54"/>
      <c r="G64" s="45"/>
      <c r="H64" s="59"/>
      <c r="I64" s="47"/>
      <c r="J64" s="55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50"/>
      <c r="W64" s="50"/>
      <c r="X64" s="7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50"/>
      <c r="AB64" s="50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50"/>
      <c r="AK64" s="50"/>
      <c r="AL64" s="50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5:IV65536 AM15:AO64 A15:B64 AC15:AF64 AP1:IV64 S15:U64 X15:Z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29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28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T15" activePane="bottomRight" state="frozen"/>
      <selection pane="topLeft" activeCell="A13" activeCellId="0" sqref="A13"/>
      <selection pane="topRight" activeCell="AT13" activeCellId="0" sqref="AT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1</v>
      </c>
      <c r="K1" s="18" t="s">
        <v>107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1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0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108</v>
      </c>
      <c r="I2" s="74" t="n">
        <f aca="false">COUNTIF($I$15:$I$25,"Urbana")</f>
        <v>1</v>
      </c>
      <c r="J2" s="27" t="n">
        <f aca="false">COUNTIF($J$15:$J$25,"Director Rural")</f>
        <v>0</v>
      </c>
      <c r="K2" s="18" t="s">
        <v>109</v>
      </c>
      <c r="L2" s="78"/>
      <c r="M2" s="78"/>
      <c r="N2" s="78" t="s">
        <v>4</v>
      </c>
      <c r="O2" s="79" t="n">
        <f aca="false">AVERAGE(O15:O25)</f>
        <v>100</v>
      </c>
      <c r="P2" s="79" t="n">
        <f aca="false">AVERAGE(P15:P25)</f>
        <v>100</v>
      </c>
      <c r="Q2" s="79"/>
      <c r="R2" s="79" t="n">
        <f aca="false">AVERAGE(R15:R25)</f>
        <v>9.09090909090909</v>
      </c>
      <c r="S2" s="79"/>
      <c r="T2" s="79" t="n">
        <f aca="false">AVERAGE(T15:T25)</f>
        <v>100</v>
      </c>
      <c r="U2" s="79" t="n">
        <f aca="false">AVERAGE(U15:U25)</f>
        <v>100</v>
      </c>
      <c r="V2" s="79"/>
      <c r="W2" s="79" t="n">
        <f aca="false">AVERAGE(W15:W25)</f>
        <v>9.09090909090909</v>
      </c>
      <c r="X2" s="79"/>
      <c r="Y2" s="79" t="n">
        <f aca="false">AVERAGE(Y15:Y25)</f>
        <v>100</v>
      </c>
      <c r="Z2" s="79" t="n">
        <f aca="false">AVERAGE(Z15:Z25)</f>
        <v>100</v>
      </c>
      <c r="AA2" s="79"/>
      <c r="AB2" s="79" t="n">
        <f aca="false">AVERAGE(AB15:AB25)</f>
        <v>9.09090909090909</v>
      </c>
      <c r="AC2" s="79"/>
      <c r="AD2" s="79" t="n">
        <f aca="false">AVERAGE(AD15:AD25)</f>
        <v>100</v>
      </c>
      <c r="AE2" s="79" t="n">
        <f aca="false">AVERAGE(AE15:AE25)</f>
        <v>100</v>
      </c>
      <c r="AF2" s="79"/>
      <c r="AG2" s="79" t="n">
        <f aca="false">AVERAGE(AG15:AG25)</f>
        <v>9.09090909090909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100</v>
      </c>
      <c r="AN2" s="79" t="n">
        <f aca="false">AVERAGE(AN15:AN25)</f>
        <v>100</v>
      </c>
      <c r="AO2" s="79" t="n">
        <f aca="false">AVERAGE(AO15:AO25)</f>
        <v>100</v>
      </c>
      <c r="AP2" s="79"/>
      <c r="AQ2" s="79" t="n">
        <f aca="false">AVERAGE(AQ15:AQ25)</f>
        <v>9.09090909090909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0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30.1511344577764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30.1511344577764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30.1511344577764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30.1511344577764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30.1511344577764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100</v>
      </c>
      <c r="P4" s="79" t="n">
        <f aca="false">MIN(P15:P25)</f>
        <v>100</v>
      </c>
      <c r="Q4" s="79"/>
      <c r="R4" s="79" t="n">
        <f aca="false">MIN(R15:R25)</f>
        <v>0</v>
      </c>
      <c r="S4" s="79"/>
      <c r="T4" s="79" t="n">
        <f aca="false">MIN(T15:T25)</f>
        <v>100</v>
      </c>
      <c r="U4" s="79" t="n">
        <f aca="false">MIN(U15:U25)</f>
        <v>100</v>
      </c>
      <c r="V4" s="79"/>
      <c r="W4" s="79" t="n">
        <f aca="false">MIN(W15:W25)</f>
        <v>0</v>
      </c>
      <c r="X4" s="79"/>
      <c r="Y4" s="79" t="n">
        <f aca="false">MIN(Y15:Y25)</f>
        <v>100</v>
      </c>
      <c r="Z4" s="79" t="n">
        <f aca="false">MIN(Z15:Z25)</f>
        <v>100</v>
      </c>
      <c r="AA4" s="79"/>
      <c r="AB4" s="79" t="n">
        <f aca="false">MIN(AB15:AB25)</f>
        <v>0</v>
      </c>
      <c r="AC4" s="79"/>
      <c r="AD4" s="79" t="n">
        <f aca="false">MIN(AD15:AD25)</f>
        <v>100</v>
      </c>
      <c r="AE4" s="79" t="n">
        <f aca="false">MIN(AE15:AE25)</f>
        <v>10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1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100</v>
      </c>
      <c r="AN4" s="79" t="n">
        <f aca="false">MIN(AN15:AN25)</f>
        <v>100</v>
      </c>
      <c r="AO4" s="79" t="n">
        <f aca="false">MIN(AO15:AO25)</f>
        <v>10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100</v>
      </c>
      <c r="P5" s="79" t="n">
        <f aca="false">MAX(P15:P25)</f>
        <v>100</v>
      </c>
      <c r="Q5" s="79"/>
      <c r="R5" s="79" t="n">
        <f aca="false">MAX(R15:R25)</f>
        <v>100</v>
      </c>
      <c r="S5" s="79"/>
      <c r="T5" s="79" t="n">
        <f aca="false">MAX(T15:T25)</f>
        <v>100</v>
      </c>
      <c r="U5" s="79" t="n">
        <f aca="false">MAX(U15:U25)</f>
        <v>100</v>
      </c>
      <c r="V5" s="79"/>
      <c r="W5" s="79" t="n">
        <f aca="false">MAX(W15:W25)</f>
        <v>100</v>
      </c>
      <c r="X5" s="79"/>
      <c r="Y5" s="79" t="n">
        <f aca="false">MAX(Y15:Y25)</f>
        <v>100</v>
      </c>
      <c r="Z5" s="79" t="n">
        <f aca="false">MAX(Z15:Z25)</f>
        <v>100</v>
      </c>
      <c r="AA5" s="79"/>
      <c r="AB5" s="79" t="n">
        <f aca="false">MAX(AB15:AB25)</f>
        <v>100</v>
      </c>
      <c r="AC5" s="79"/>
      <c r="AD5" s="79" t="n">
        <f aca="false">MAX(AD15:AD25)</f>
        <v>100</v>
      </c>
      <c r="AE5" s="79" t="n">
        <f aca="false">MAX(AE15:AE25)</f>
        <v>100</v>
      </c>
      <c r="AF5" s="79"/>
      <c r="AG5" s="79" t="n">
        <f aca="false">MAX(AG15:AG25)</f>
        <v>10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100</v>
      </c>
      <c r="AN5" s="79" t="n">
        <f aca="false">MAX(AN15:AN25)</f>
        <v>100</v>
      </c>
      <c r="AO5" s="79" t="n">
        <f aca="false">MAX(AO15:AO25)</f>
        <v>100</v>
      </c>
      <c r="AP5" s="79"/>
      <c r="AQ5" s="79" t="n">
        <f aca="false">MAX(AQ15:AQ25)</f>
        <v>10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5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7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4"/>
      <c r="U15" s="94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4"/>
      <c r="Z15" s="94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4"/>
      <c r="AE15" s="94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4</v>
      </c>
      <c r="AX15" s="5" t="s">
        <v>108</v>
      </c>
      <c r="AY15" s="95" t="s">
        <v>108</v>
      </c>
      <c r="AZ15" s="95" t="s">
        <v>125</v>
      </c>
      <c r="BA15" s="3" t="s">
        <v>12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0</v>
      </c>
      <c r="BA16" s="3" t="s">
        <v>12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50"/>
      <c r="F17" s="97" t="s">
        <v>128</v>
      </c>
      <c r="G17" s="98" t="s">
        <v>129</v>
      </c>
      <c r="H17" s="46" t="n">
        <v>154518000427</v>
      </c>
      <c r="I17" s="41" t="s">
        <v>108</v>
      </c>
      <c r="J17" s="41" t="s">
        <v>107</v>
      </c>
      <c r="K17" s="49" t="n">
        <v>0.3</v>
      </c>
      <c r="L17" s="49" t="n">
        <v>0.2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7" t="n">
        <f aca="false">SUM(O17:P17)</f>
        <v>200</v>
      </c>
      <c r="R17" s="51" t="n">
        <f aca="false">IF(Q17&gt;0,AVERAGE(O17:P17))</f>
        <v>100</v>
      </c>
      <c r="S17" s="51" t="n">
        <v>30</v>
      </c>
      <c r="T17" s="50" t="n">
        <v>100</v>
      </c>
      <c r="U17" s="50" t="n">
        <v>100</v>
      </c>
      <c r="V17" s="7" t="n">
        <f aca="false">SUM(T17:U17)</f>
        <v>200</v>
      </c>
      <c r="W17" s="51" t="n">
        <f aca="false">IF(V17&gt;0,AVERAGE(T17:U17))</f>
        <v>100</v>
      </c>
      <c r="X17" s="51" t="n">
        <v>20</v>
      </c>
      <c r="Y17" s="50" t="n">
        <v>100</v>
      </c>
      <c r="Z17" s="50" t="n">
        <v>100</v>
      </c>
      <c r="AA17" s="7" t="n">
        <f aca="false">SUM(Y17:Z17)</f>
        <v>200</v>
      </c>
      <c r="AB17" s="51" t="n">
        <f aca="false">IF(AA17&gt;0,AVERAGE(Y17:Z17))</f>
        <v>100</v>
      </c>
      <c r="AC17" s="51" t="n">
        <v>10</v>
      </c>
      <c r="AD17" s="50" t="n">
        <v>100</v>
      </c>
      <c r="AE17" s="50" t="n">
        <v>100</v>
      </c>
      <c r="AF17" s="7" t="n">
        <f aca="false">SUM(AD17:AE17)</f>
        <v>200</v>
      </c>
      <c r="AG17" s="51" t="n">
        <f aca="false">IF(AF17&gt;0,AVERAGE(AD17:AE17))</f>
        <v>100</v>
      </c>
      <c r="AH17" s="51" t="n">
        <v>10</v>
      </c>
      <c r="AI17" s="51" t="n">
        <f aca="false">S17+AC17+AH17+X17</f>
        <v>70</v>
      </c>
      <c r="AJ17" s="42" t="s">
        <v>88</v>
      </c>
      <c r="AK17" s="42" t="s">
        <v>127</v>
      </c>
      <c r="AL17" s="42" t="s">
        <v>77</v>
      </c>
      <c r="AM17" s="50" t="n">
        <v>100</v>
      </c>
      <c r="AN17" s="50" t="n">
        <v>100</v>
      </c>
      <c r="AO17" s="50" t="n">
        <v>100</v>
      </c>
      <c r="AP17" s="7" t="n">
        <f aca="false">SUM(AM17:AO17)</f>
        <v>300</v>
      </c>
      <c r="AQ17" s="51" t="n">
        <f aca="false">IF(AP17&gt;0,AVERAGE(AM17:AO17))</f>
        <v>100</v>
      </c>
      <c r="AR17" s="51" t="n">
        <f aca="false">AQ17*0.3</f>
        <v>30</v>
      </c>
      <c r="AS17" s="51" t="n">
        <f aca="false">Q17+V17+AA17+AF17+AP17</f>
        <v>1100</v>
      </c>
      <c r="AT17" s="51"/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7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7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0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1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2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3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4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5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6</v>
      </c>
      <c r="D11" s="125"/>
      <c r="E11" s="125"/>
      <c r="F11" s="125"/>
      <c r="G11" s="125"/>
      <c r="H11" s="125"/>
      <c r="I11" s="126"/>
      <c r="J11" s="125" t="s">
        <v>137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8</v>
      </c>
      <c r="I12" s="126"/>
      <c r="J12" s="131" t="s">
        <v>34</v>
      </c>
      <c r="K12" s="129" t="s">
        <v>24</v>
      </c>
      <c r="L12" s="130" t="s">
        <v>138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9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20</v>
      </c>
      <c r="I13" s="135"/>
      <c r="J13" s="136" t="s">
        <v>75</v>
      </c>
      <c r="K13" s="133" t="n">
        <f aca="false">COUNTIF(Docentes!$I$15:$I$64,"Rural")</f>
        <v>13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0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108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1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2</v>
      </c>
      <c r="K15" s="129" t="n">
        <f aca="false">SUM(K13:K14)</f>
        <v>1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3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4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5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2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1</v>
      </c>
      <c r="H20" s="139" t="n">
        <f aca="false">(G20*100)/$G$25</f>
        <v>20</v>
      </c>
      <c r="I20" s="135"/>
      <c r="J20" s="125" t="s">
        <v>146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2</v>
      </c>
      <c r="H21" s="139" t="n">
        <f aca="false">(G21*100)/$G$25</f>
        <v>40</v>
      </c>
      <c r="I21" s="135"/>
      <c r="J21" s="128" t="s">
        <v>44</v>
      </c>
      <c r="K21" s="129" t="s">
        <v>24</v>
      </c>
      <c r="L21" s="130" t="s">
        <v>138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7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1</v>
      </c>
      <c r="L22" s="134" t="n">
        <f aca="false">(K22*100)/K25</f>
        <v>10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8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9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50</v>
      </c>
      <c r="K24" s="141" t="n">
        <f aca="false">COUNTIF(Docentes!$K$15:$K$64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2</v>
      </c>
      <c r="D25" s="128"/>
      <c r="E25" s="128"/>
      <c r="F25" s="128"/>
      <c r="G25" s="129" t="n">
        <f aca="false">SUM(G13:G24)</f>
        <v>5</v>
      </c>
      <c r="H25" s="143" t="n">
        <f aca="false">SUM(H13:H24)</f>
        <v>100</v>
      </c>
      <c r="I25" s="126"/>
      <c r="J25" s="128" t="s">
        <v>142</v>
      </c>
      <c r="K25" s="129" t="n">
        <f aca="false">SUM(K22:K24)</f>
        <v>1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1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2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3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4</v>
      </c>
      <c r="D32" s="158"/>
      <c r="E32" s="158"/>
      <c r="F32" s="158"/>
      <c r="G32" s="158"/>
      <c r="H32" s="159" t="s">
        <v>155</v>
      </c>
      <c r="I32" s="159" t="s">
        <v>156</v>
      </c>
      <c r="J32" s="159" t="s">
        <v>157</v>
      </c>
      <c r="K32" s="159" t="s">
        <v>158</v>
      </c>
      <c r="L32" s="160" t="s">
        <v>159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0</v>
      </c>
      <c r="D33" s="163" t="s">
        <v>48</v>
      </c>
      <c r="E33" s="163"/>
      <c r="F33" s="163"/>
      <c r="G33" s="163"/>
      <c r="H33" s="164" t="n">
        <f aca="false">Docentes!$O$1</f>
        <v>13</v>
      </c>
      <c r="I33" s="165" t="n">
        <f aca="false">Docentes!$O$4</f>
        <v>91</v>
      </c>
      <c r="J33" s="165" t="n">
        <f aca="false">Docentes!$O$5</f>
        <v>98</v>
      </c>
      <c r="K33" s="165" t="n">
        <f aca="false">Docentes!$O$2</f>
        <v>94.1538461538462</v>
      </c>
      <c r="L33" s="166" t="n">
        <f aca="false">Docentes!$O$3</f>
        <v>2.30384294336491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3</v>
      </c>
      <c r="I34" s="169" t="n">
        <f aca="false">Docentes!$P$4</f>
        <v>90</v>
      </c>
      <c r="J34" s="169" t="n">
        <f aca="false">Docentes!$P$5</f>
        <v>99</v>
      </c>
      <c r="K34" s="169" t="n">
        <f aca="false">Docentes!$P$2</f>
        <v>94.3076923076923</v>
      </c>
      <c r="L34" s="170" t="n">
        <f aca="false">Docentes!$P$3</f>
        <v>2.71982276948994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3</v>
      </c>
      <c r="I35" s="169" t="n">
        <f aca="false">Docentes!$Q$4</f>
        <v>91</v>
      </c>
      <c r="J35" s="169" t="n">
        <f aca="false">Docentes!$Q$5</f>
        <v>98</v>
      </c>
      <c r="K35" s="169" t="n">
        <f aca="false">Docentes!$Q$2</f>
        <v>94.1538461538462</v>
      </c>
      <c r="L35" s="170" t="n">
        <f aca="false">Docentes!$Q$3</f>
        <v>2.37508434398142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1</v>
      </c>
      <c r="E36" s="171"/>
      <c r="F36" s="171"/>
      <c r="G36" s="171"/>
      <c r="H36" s="172" t="n">
        <f aca="false">Docentes!$R$1</f>
        <v>13</v>
      </c>
      <c r="I36" s="173" t="n">
        <f aca="false">Docentes!$R$4</f>
        <v>92</v>
      </c>
      <c r="J36" s="173" t="n">
        <f aca="false">Docentes!$R$5</f>
        <v>99</v>
      </c>
      <c r="K36" s="173" t="n">
        <f aca="false">Docentes!$R$2</f>
        <v>94.3846153846154</v>
      </c>
      <c r="L36" s="174" t="n">
        <f aca="false">Docentes!$R$3</f>
        <v>2.36426385789395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2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8.5</v>
      </c>
      <c r="K37" s="177" t="n">
        <f aca="false">Docentes!$T$2</f>
        <v>24.485</v>
      </c>
      <c r="L37" s="178" t="n">
        <f aca="false">Docentes!$T$3</f>
        <v>41.7447421227866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3</v>
      </c>
      <c r="I38" s="181" t="n">
        <f aca="false">Docentes!$V$4</f>
        <v>91</v>
      </c>
      <c r="J38" s="181" t="n">
        <f aca="false">Docentes!$V$5</f>
        <v>98</v>
      </c>
      <c r="K38" s="181" t="n">
        <f aca="false">Docentes!$V$2</f>
        <v>94.3076923076923</v>
      </c>
      <c r="L38" s="182" t="n">
        <f aca="false">Docentes!$V$3</f>
        <v>2.68900896814593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3</v>
      </c>
      <c r="I39" s="173" t="n">
        <f aca="false">Docentes!$W$4</f>
        <v>91</v>
      </c>
      <c r="J39" s="173" t="n">
        <f aca="false">Docentes!$W$5</f>
        <v>98</v>
      </c>
      <c r="K39" s="173" t="n">
        <f aca="false">Docentes!$W$2</f>
        <v>94.3846153846154</v>
      </c>
      <c r="L39" s="174" t="n">
        <f aca="false">Docentes!$W$3</f>
        <v>2.25604600789602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3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98</v>
      </c>
      <c r="K40" s="177" t="n">
        <f aca="false">Docentes!$Y$2</f>
        <v>24.9285714285714</v>
      </c>
      <c r="L40" s="178" t="n">
        <f aca="false">Docentes!$Y$3</f>
        <v>41.9383227688789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3</v>
      </c>
      <c r="I41" s="181" t="n">
        <f aca="false">Docentes!$AA$4</f>
        <v>92</v>
      </c>
      <c r="J41" s="181" t="n">
        <f aca="false">Docentes!$AA$5</f>
        <v>98</v>
      </c>
      <c r="K41" s="181" t="n">
        <f aca="false">Docentes!$AA$2</f>
        <v>94.3076923076923</v>
      </c>
      <c r="L41" s="182" t="n">
        <f aca="false">Docentes!$AA$3</f>
        <v>2.21301511459725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4</v>
      </c>
      <c r="E42" s="171"/>
      <c r="F42" s="171"/>
      <c r="G42" s="171"/>
      <c r="H42" s="172" t="n">
        <f aca="false">Docentes!$AB$1</f>
        <v>13</v>
      </c>
      <c r="I42" s="173" t="n">
        <f aca="false">Docentes!$AB$4</f>
        <v>91</v>
      </c>
      <c r="J42" s="173" t="n">
        <f aca="false">Docentes!$AB$5</f>
        <v>98</v>
      </c>
      <c r="K42" s="173" t="n">
        <f aca="false">Docentes!$AB$2</f>
        <v>94.3076923076923</v>
      </c>
      <c r="L42" s="174" t="n">
        <f aca="false">Docentes!$AB$3</f>
        <v>2.56205046088139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5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98</v>
      </c>
      <c r="K43" s="185" t="n">
        <f aca="false">Docentes!$AD$2</f>
        <v>24.969387755102</v>
      </c>
      <c r="L43" s="186" t="n">
        <f aca="false">Docentes!$AD$3</f>
        <v>42.0026546982531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6</v>
      </c>
      <c r="D44" s="163" t="s">
        <v>63</v>
      </c>
      <c r="E44" s="163"/>
      <c r="F44" s="163"/>
      <c r="G44" s="163"/>
      <c r="H44" s="164" t="n">
        <f aca="false">Docentes!$AJ$1</f>
        <v>13</v>
      </c>
      <c r="I44" s="165" t="n">
        <f aca="false">Docentes!$AJ$4</f>
        <v>91</v>
      </c>
      <c r="J44" s="165" t="n">
        <f aca="false">Docentes!$AJ$5</f>
        <v>99</v>
      </c>
      <c r="K44" s="165" t="n">
        <f aca="false">Docentes!$AJ$2</f>
        <v>94</v>
      </c>
      <c r="L44" s="166" t="n">
        <f aca="false">Docentes!$AJ$3</f>
        <v>2.51661147842358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3</v>
      </c>
      <c r="I45" s="169" t="n">
        <f aca="false">Docentes!$AK$4</f>
        <v>91</v>
      </c>
      <c r="J45" s="169" t="n">
        <f aca="false">Docentes!$AK$5</f>
        <v>98</v>
      </c>
      <c r="K45" s="169" t="n">
        <f aca="false">Docentes!$AK$2</f>
        <v>94.2307692307692</v>
      </c>
      <c r="L45" s="170" t="n">
        <f aca="false">Docentes!$AK$3</f>
        <v>2.45471811531203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3</v>
      </c>
      <c r="I46" s="173" t="n">
        <f aca="false">Docentes!$AL$4</f>
        <v>91</v>
      </c>
      <c r="J46" s="173" t="n">
        <f aca="false">Docentes!$AL$5</f>
        <v>98</v>
      </c>
      <c r="K46" s="173" t="n">
        <f aca="false">Docentes!$AL$2</f>
        <v>93.9230769230769</v>
      </c>
      <c r="L46" s="174" t="n">
        <f aca="false">Docentes!$AL$3</f>
        <v>2.36155098969365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7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98.3333333333333</v>
      </c>
      <c r="K47" s="185" t="n">
        <f aca="false">Docentes!$AN$2</f>
        <v>24.9455782312925</v>
      </c>
      <c r="L47" s="186" t="n">
        <f aca="false">Docentes!$AN$3</f>
        <v>41.9597661643676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8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7.1</v>
      </c>
      <c r="K48" s="190" t="n">
        <f aca="false">Docentes!$AQ$2</f>
        <v>24.319</v>
      </c>
      <c r="L48" s="191" t="n">
        <f aca="false">Docentes!$AQ$3</f>
        <v>41.4621847505135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9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0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1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2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3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4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5</v>
      </c>
      <c r="D85" s="125"/>
      <c r="E85" s="125"/>
      <c r="F85" s="125"/>
      <c r="G85" s="153"/>
      <c r="H85" s="157"/>
      <c r="I85" s="206" t="s">
        <v>176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7</v>
      </c>
      <c r="D86" s="207"/>
      <c r="E86" s="129" t="s">
        <v>24</v>
      </c>
      <c r="F86" s="130" t="s">
        <v>138</v>
      </c>
      <c r="G86" s="153"/>
      <c r="H86" s="157"/>
      <c r="I86" s="208" t="s">
        <v>178</v>
      </c>
      <c r="J86" s="208"/>
      <c r="K86" s="209" t="s">
        <v>179</v>
      </c>
      <c r="L86" s="210" t="s">
        <v>138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0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2</v>
      </c>
      <c r="L87" s="216" t="n">
        <f aca="false">($K87*100)/$K$94</f>
        <v>30.7692307692308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1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126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2</v>
      </c>
      <c r="D89" s="223"/>
      <c r="E89" s="224" t="n">
        <f aca="false">Docentes!AR3</f>
        <v>13</v>
      </c>
      <c r="F89" s="225" t="n">
        <f aca="false">(E89*100)/H48</f>
        <v>26</v>
      </c>
      <c r="G89" s="153"/>
      <c r="H89" s="157"/>
      <c r="I89" s="220" t="s">
        <v>127</v>
      </c>
      <c r="J89" s="220"/>
      <c r="K89" s="221" t="n">
        <f aca="false">Docentes!$AF$3</f>
        <v>0</v>
      </c>
      <c r="L89" s="222" t="n">
        <f aca="false">($K89*100)/$K$94</f>
        <v>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2</v>
      </c>
      <c r="D90" s="207"/>
      <c r="E90" s="209" t="n">
        <f aca="false">SUM(E87:E89)</f>
        <v>13</v>
      </c>
      <c r="F90" s="226" t="n">
        <f aca="false">SUM(F87:F89)</f>
        <v>26</v>
      </c>
      <c r="G90" s="227"/>
      <c r="H90" s="157"/>
      <c r="I90" s="220" t="s">
        <v>88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12</v>
      </c>
      <c r="L91" s="222" t="n">
        <f aca="false">($K91*100)/$K$94</f>
        <v>30.7692307692308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3</v>
      </c>
      <c r="J92" s="220"/>
      <c r="K92" s="221" t="n">
        <f aca="false">Docentes!$AF$6</f>
        <v>7</v>
      </c>
      <c r="L92" s="222" t="n">
        <f aca="false">($K92*100)/$K$94</f>
        <v>17.948717948718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6</v>
      </c>
      <c r="J93" s="230"/>
      <c r="K93" s="231" t="n">
        <f aca="false">Docentes!$AF$7</f>
        <v>8</v>
      </c>
      <c r="L93" s="232" t="n">
        <f aca="false">($K93*100)/$K$94</f>
        <v>20.5128205128205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2</v>
      </c>
      <c r="J94" s="234"/>
      <c r="K94" s="235" t="n">
        <f aca="false">SUM(K87:K93)</f>
        <v>3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0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1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3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3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4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4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7</v>
      </c>
      <c r="F14" s="254"/>
      <c r="G14" s="254"/>
      <c r="H14" s="253"/>
      <c r="I14" s="254" t="s">
        <v>137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8</v>
      </c>
      <c r="H15" s="253"/>
      <c r="I15" s="128" t="s">
        <v>34</v>
      </c>
      <c r="J15" s="129" t="s">
        <v>24</v>
      </c>
      <c r="K15" s="130" t="s">
        <v>138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7</v>
      </c>
      <c r="F16" s="133" t="n">
        <f aca="false">Directivos!J1</f>
        <v>1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5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108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0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42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2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2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3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4</v>
      </c>
      <c r="D30" s="158"/>
      <c r="E30" s="158"/>
      <c r="F30" s="158"/>
      <c r="G30" s="158"/>
      <c r="H30" s="159" t="s">
        <v>155</v>
      </c>
      <c r="I30" s="159" t="s">
        <v>156</v>
      </c>
      <c r="J30" s="159" t="s">
        <v>157</v>
      </c>
      <c r="K30" s="159" t="s">
        <v>158</v>
      </c>
      <c r="L30" s="160" t="s">
        <v>159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0</v>
      </c>
      <c r="D31" s="163" t="s">
        <v>186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100</v>
      </c>
      <c r="J31" s="165" t="n">
        <f aca="false">Directivos!$O$5</f>
        <v>100</v>
      </c>
      <c r="K31" s="165" t="n">
        <f aca="false">Directivos!$O$2</f>
        <v>10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8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100</v>
      </c>
      <c r="J32" s="173" t="n">
        <f aca="false">Directivos!$P$5</f>
        <v>100</v>
      </c>
      <c r="K32" s="173" t="n">
        <f aca="false">Directivos!$P$2</f>
        <v>10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7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100</v>
      </c>
      <c r="K33" s="177" t="n">
        <f aca="false">Directivos!$R$2</f>
        <v>9.09090909090909</v>
      </c>
      <c r="L33" s="178" t="n">
        <f aca="false">Directivos!$R$3</f>
        <v>30.1511344577764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100</v>
      </c>
      <c r="J34" s="181" t="n">
        <f aca="false">Directivos!$T$5</f>
        <v>100</v>
      </c>
      <c r="K34" s="181" t="n">
        <f aca="false">Directivos!$T$2</f>
        <v>100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8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100</v>
      </c>
      <c r="J35" s="173" t="n">
        <f aca="false">Directivos!$U$5</f>
        <v>100</v>
      </c>
      <c r="K35" s="173" t="n">
        <f aca="false">Directivos!$U$2</f>
        <v>10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2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100</v>
      </c>
      <c r="K36" s="177" t="n">
        <f aca="false">Directivos!$W$2</f>
        <v>9.09090909090909</v>
      </c>
      <c r="L36" s="178" t="n">
        <f aca="false">Directivos!$W$3</f>
        <v>30.15113445777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2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100</v>
      </c>
      <c r="J37" s="181" t="n">
        <f aca="false">Directivos!$Y$5</f>
        <v>100</v>
      </c>
      <c r="K37" s="181" t="n">
        <f aca="false">Directivos!$Y$2</f>
        <v>100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3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100</v>
      </c>
      <c r="J38" s="173" t="n">
        <f aca="false">Directivos!$Z$5</f>
        <v>100</v>
      </c>
      <c r="K38" s="173" t="n">
        <f aca="false">Directivos!$Z$2</f>
        <v>100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3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100</v>
      </c>
      <c r="K39" s="177" t="n">
        <f aca="false">Directivos!$AB$2</f>
        <v>9.09090909090909</v>
      </c>
      <c r="L39" s="178" t="n">
        <f aca="false">Directivos!$AB$3</f>
        <v>30.151134457776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100</v>
      </c>
      <c r="J40" s="181" t="n">
        <f aca="false">Directivos!$AD$5</f>
        <v>100</v>
      </c>
      <c r="K40" s="181" t="n">
        <f aca="false">Directivos!$AD$2</f>
        <v>100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4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100</v>
      </c>
      <c r="J41" s="173" t="n">
        <f aca="false">Directivos!$AE$5</f>
        <v>100</v>
      </c>
      <c r="K41" s="173" t="n">
        <f aca="false">Directivos!$AE$2</f>
        <v>100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5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100</v>
      </c>
      <c r="K42" s="185" t="n">
        <f aca="false">Directivos!$AG$2</f>
        <v>9.09090909090909</v>
      </c>
      <c r="L42" s="186" t="n">
        <f aca="false">Directivos!$AG$3</f>
        <v>30.151134457776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6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100</v>
      </c>
      <c r="J45" s="173" t="n">
        <f aca="false">Directivos!$AO$5</f>
        <v>100</v>
      </c>
      <c r="K45" s="173" t="n">
        <f aca="false">Directivos!$AO$2</f>
        <v>10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7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100</v>
      </c>
      <c r="K46" s="185" t="n">
        <f aca="false">Directivos!$AQ$2</f>
        <v>9.09090909090909</v>
      </c>
      <c r="L46" s="186" t="n">
        <f aca="false">Directivos!$AQ$3</f>
        <v>30.1511344577764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8</v>
      </c>
      <c r="E47" s="188"/>
      <c r="F47" s="188"/>
      <c r="G47" s="188"/>
      <c r="H47" s="189" t="n">
        <f aca="false">Directivos!$AT$1</f>
        <v>10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9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0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1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2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3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4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5</v>
      </c>
      <c r="D84" s="125"/>
      <c r="E84" s="125"/>
      <c r="F84" s="125"/>
      <c r="G84" s="153"/>
      <c r="H84" s="157"/>
      <c r="I84" s="206" t="s">
        <v>176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7</v>
      </c>
      <c r="D85" s="207"/>
      <c r="E85" s="129" t="s">
        <v>24</v>
      </c>
      <c r="F85" s="130" t="s">
        <v>138</v>
      </c>
      <c r="G85" s="153"/>
      <c r="H85" s="157"/>
      <c r="I85" s="208" t="s">
        <v>178</v>
      </c>
      <c r="J85" s="208"/>
      <c r="K85" s="209" t="s">
        <v>179</v>
      </c>
      <c r="L85" s="210" t="s">
        <v>138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0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1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126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2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127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2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88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3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6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2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ODRIGO FLOREZ TOLOZA</cp:lastModifiedBy>
  <cp:lastPrinted>2008-11-27T15:47:24Z</cp:lastPrinted>
  <dcterms:modified xsi:type="dcterms:W3CDTF">2024-05-12T23:06:24Z</dcterms:modified>
  <cp:revision>0</cp:revision>
  <dc:subject/>
  <dc:title/>
</cp:coreProperties>
</file>