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ENRIQUE PARDO FARELO</t>
  </si>
  <si>
    <t xml:space="preserve">27 DE NOVIEMBRE DE 2023</t>
  </si>
  <si>
    <t xml:space="preserve">Código DANE</t>
  </si>
  <si>
    <t xml:space="preserve">Dirección</t>
  </si>
  <si>
    <t xml:space="preserve">KDX301-2 EL LIBANO PARTE ALTA</t>
  </si>
  <si>
    <t xml:space="preserve">Municipio</t>
  </si>
  <si>
    <t xml:space="preserve">EL CARMEN</t>
  </si>
  <si>
    <t xml:space="preserve">Correo electronico</t>
  </si>
  <si>
    <t xml:space="preserve">jperezreal@hotmail.com</t>
  </si>
  <si>
    <t xml:space="preserve">Tel</t>
  </si>
  <si>
    <t xml:space="preserve">Rector o Director</t>
  </si>
  <si>
    <t xml:space="preserve">JAIRO PEREZ RE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YRIAM AMAYA PALLAREZ</t>
  </si>
  <si>
    <t xml:space="preserve">DOCENTE</t>
  </si>
  <si>
    <t xml:space="preserve">myriamamaya@hotmail.com</t>
  </si>
  <si>
    <t xml:space="preserve">YAMILE CUELLAR SARABIA</t>
  </si>
  <si>
    <t xml:space="preserve">yamcuellar@hotmail.com</t>
  </si>
  <si>
    <t xml:space="preserve">LILIAN TERESA CHAPARRO GALVIS</t>
  </si>
  <si>
    <t xml:space="preserve">liantecha@gmail.com</t>
  </si>
  <si>
    <t xml:space="preserve">JENNIFER ANDREA MARQUEZ PEREZ</t>
  </si>
  <si>
    <t xml:space="preserve">DOCENTE ORIENTADORA</t>
  </si>
  <si>
    <t xml:space="preserve">jennyfermarquez@outlook.com</t>
  </si>
  <si>
    <t xml:space="preserve">LIDERES DEL PLAN DE MEJORAMIENTO - SEGUIMIENTO Y EVALUACIÓN</t>
  </si>
  <si>
    <t xml:space="preserve">GESTIÓN</t>
  </si>
  <si>
    <t xml:space="preserve">PLAN DE MEJORAMIENTO INSTITUCIONAL 2024</t>
  </si>
  <si>
    <t xml:space="preserve">Nombre Establecimiento Educativo: ENRIQUE PARDO FAREL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Implementación de la estrategia pedagógica para que sea aplicada de manera articulada y coherente en las tres sedes educativas.                   
</t>
  </si>
  <si>
    <t xml:space="preserve">Aplicar la estrategia pedagógica de manera coherente en las tres sedes educativas.</t>
  </si>
  <si>
    <t xml:space="preserve">1. Durante el primer período de 2024  el 90% de los docentes socializarán la propuesta pedagógica para que sea implementada de manera coherente en las tres sedes</t>
  </si>
  <si>
    <t xml:space="preserve">Propuesta pedagógica elaborada </t>
  </si>
  <si>
    <t xml:space="preserve">MENSUAL</t>
  </si>
  <si>
    <t xml:space="preserve">1. Divulgación de la estrategia pedagógica a través de reuniones, charlas y afiches para sensibilizar a la comunidad educativa.</t>
  </si>
  <si>
    <t xml:space="preserve">x</t>
  </si>
  <si>
    <t xml:space="preserve">LUZ MARINA ACOSTA GALVIS (Coordinadora Académica)</t>
  </si>
  <si>
    <t xml:space="preserve">2. Diseñar un plan de acción para involucrar al estudiantado en un semillero de investigación.</t>
  </si>
  <si>
    <t xml:space="preserve">0.0</t>
  </si>
  <si>
    <t xml:space="preserve">2. Durante el primer semestre de 2024, el 50% de los docentes abrirán espacios para promover experiencias significativas en las diferentes áreas del saber.</t>
  </si>
  <si>
    <t xml:space="preserve">Experiencias significativas  implementadas</t>
  </si>
  <si>
    <t xml:space="preserve"> 3. Puesta en marcha de experiencias significativas donde se implemente la Investigación como Estrategia Pedagógica Formativa.</t>
  </si>
  <si>
    <t xml:space="preserve">4. Seguimiento y evaluación de las experiencias significativas implementadas en la estrategia pedagógica. </t>
  </si>
  <si>
    <t xml:space="preserve">Implementación de  planes y proyectos que motiven al estudiantado a participar en actividades internas y externas donde se evidencie el amor y orgullo de pertenecer a la Institución Educativa Enrique Pardo Farelo.                   
</t>
  </si>
  <si>
    <t xml:space="preserve">Estimular al estudiantado a hacer parte de planes y proyectos que motiven la participación en actividades internas y externas de la Institución Educativa.</t>
  </si>
  <si>
    <t xml:space="preserve">1. Durante el primer semestre se diseñarán planes y proyectos encaminados a la celebración de la semana cultural de los 65 años del Colegio.</t>
  </si>
  <si>
    <t xml:space="preserve">Planes y proyectos diseñados</t>
  </si>
  <si>
    <t xml:space="preserve">1. Elaboración del cronograma de actividades.</t>
  </si>
  <si>
    <t xml:space="preserve">2. Socialización del cronograma de actividades a la comunidad educativa.</t>
  </si>
  <si>
    <t xml:space="preserve">2. Durante el segundo semestre académico se le hará seguimiento al cumplimiento de las fechas estipuladas en el cronograma de actividades anuales. </t>
  </si>
  <si>
    <t xml:space="preserve">Planes y proyectos desarrollados</t>
  </si>
  <si>
    <t xml:space="preserve">3. Revisión constante al cumplimiento del cronograma de actividades.</t>
  </si>
  <si>
    <t xml:space="preserve">4. Exaltación y reconocimiento al estudiantado  por su participación en actividades internas y externas de la Institución.</t>
  </si>
  <si>
    <t xml:space="preserve">Establecimiento de alianzas con el sector productivo para lograr objetivos con metodologías claras que fortalezcan el sostenimiento de los involucrados.                   
</t>
  </si>
  <si>
    <t xml:space="preserve">Sensibilizar al sector productivo para que se vincule con la sostenibilidad de la Institución Educativa.</t>
  </si>
  <si>
    <t xml:space="preserve">1. Durante el primer período de 2024 se realizará una convocatoria del 100% a los diferentes gremios productivos del municipio. </t>
  </si>
  <si>
    <t xml:space="preserve">Convocatorias realizadas </t>
  </si>
  <si>
    <t xml:space="preserve">TRIMESTRAL</t>
  </si>
  <si>
    <t xml:space="preserve">1. Realización de oficios de convocatoria a los diferentes gremios del sector productivo del municipio.</t>
  </si>
  <si>
    <t xml:space="preserve">JAIRO PEREZ REAL  (Rector)</t>
  </si>
  <si>
    <t xml:space="preserve">2. Socialización de la necesidad que tiene el colegio de contar con la participación del sector productivo en la realización de las actividades institucionales.</t>
  </si>
  <si>
    <t xml:space="preserve">2. Durante el año 2024 se conformará  un comité del sector productivo que se vincule con la Institución en un 90% para que esta sea sostenible.</t>
  </si>
  <si>
    <t xml:space="preserve">Alianzas establecidas </t>
  </si>
  <si>
    <t xml:space="preserve">3. Conformación del comité productivo que se apropie con sentido de pertenencia a las necesidades de la Institución.     </t>
  </si>
  <si>
    <t xml:space="preserve">4. Valoración y evaluación de la participación del sector productivo en la Institución.</t>
  </si>
  <si>
    <t xml:space="preserve">GESTION ACADEMICA</t>
  </si>
  <si>
    <t xml:space="preserve">Análisis a los resultados de las pruebas externas  (Evaluar para Avanzar y Pruebas Saber 11  ICFES)  y plan de mejoramiento para fortalecer los aprendizajes  de los estudiantes. </t>
  </si>
  <si>
    <t xml:space="preserve">Elaborar un plan de mejoramiento de acuerdo a los resultados de las evaluaciones externas en cada una de las áreas que evalúa el ICFES para mejorar las competencias académicas</t>
  </si>
  <si>
    <t xml:space="preserve">1. Durante el primer semestre académico del año 2024 el 90% de los docentes en las áreas evaluadas elaborarán un plan de mejoramiento de acuerdo a los resultados de las evaluaciones externas.   </t>
  </si>
  <si>
    <t xml:space="preserve">Planes de mejoramiento elaborados</t>
  </si>
  <si>
    <t xml:space="preserve">1.  Identificación y Análisis de las deficiencias que muestran los estudiantes en las pruebas de estados.         </t>
  </si>
  <si>
    <t xml:space="preserve">YAMILE CUELLAR SARABIA (Docente)</t>
  </si>
  <si>
    <t xml:space="preserve"> 2. Elaboración de los planes de mejoramiento de las evaluaciones internas y externas.  </t>
  </si>
  <si>
    <t xml:space="preserve">2. Al finalizar el año 2024 el 100% de los docentes aplicarán los planes de mejoramiento a los resultados  de las  evaluaciones externas durante el primer semestre. </t>
  </si>
  <si>
    <t xml:space="preserve">Planes de mejoramiento aplicados</t>
  </si>
  <si>
    <t xml:space="preserve">3. Diseño del cronograma de trabajo y aplicación de las actividades correspondientes al plan de mejoramiento (Simulacros) en cada una de las áreas.    </t>
  </si>
  <si>
    <t xml:space="preserve">4. Orientación, seguimiento y ejecución  por parte de los docentes responsables de cada área académica a la aplicación del plan de mejoramiento.</t>
  </si>
  <si>
    <t xml:space="preserve">Recursos para el proceso de aprendizaje de los estudiantes (Libros actualizados, Video Beam, internet y computadores)</t>
  </si>
  <si>
    <t xml:space="preserve">Gestionar la adquisición o consecución de materiales y recursos pedagógicos (libros actualizados, Video Beam, internet y computadores)   necesarios que faciliten el aprendizaje en las diferentes áreas del conocimiento.  </t>
  </si>
  <si>
    <t xml:space="preserve">1.  Al finalizar el año 2024 el 80% de las  áreas contarán con la dotación necesaria de recursos didácticos para el aprendizaje.         </t>
  </si>
  <si>
    <t xml:space="preserve">Recursos didácticos para el aprendizaje</t>
  </si>
  <si>
    <t xml:space="preserve">SEMANAL</t>
  </si>
  <si>
    <t xml:space="preserve">1.  Disponibilidad de recursos económicos para la adquisición de herramientas y material pedagógico.      </t>
  </si>
  <si>
    <t xml:space="preserve">2.  Adquisición de las herramientas y  materiales didácticos requeridos para las diferentes áreas del conocimiento.  </t>
  </si>
  <si>
    <t xml:space="preserve">2. Al finalizar el año 2024 el 80% de los estudiantes harán uso de las herramientas o recursos didácticos que ayuden al desarrollo del proceso enseñanza aprendizaje</t>
  </si>
  <si>
    <t xml:space="preserve">Uso adecuado de las herramientas y recursos didácticos </t>
  </si>
  <si>
    <t xml:space="preserve">3.    Orientación y utilización de las herramientas y  recursos pedagógicos por cada docente en el desarrollo de las planes de clase</t>
  </si>
  <si>
    <t xml:space="preserve"> 4. Mantenimiento, seguimiento y evaluación de las herramientas y  recursos pedagógicos utilizados para el  desarrollo de las áreas del conocimiento. </t>
  </si>
  <si>
    <t xml:space="preserve">Opciones didácticas y metodológicas para las áreas, asignaturas y proyectos transversales. </t>
  </si>
  <si>
    <t xml:space="preserve">Resignificar  las didácticas y metodologías para las áreas, asignaturas y proyectos transversales. </t>
  </si>
  <si>
    <t xml:space="preserve">1. Durante el año 2024 el 90% de los docentes de la Institución Educativa actualizarán sus planes de clases y actividades realizando la transversalización de los PPT.   </t>
  </si>
  <si>
    <t xml:space="preserve">Planes de clases, actividades y PPT elaborados</t>
  </si>
  <si>
    <t xml:space="preserve">1. Actualización de los planes de clases y actividades pedagógicas para los estudiantes de cada área del conocimiento, incluyendo los PPT.</t>
  </si>
  <si>
    <t xml:space="preserve">2. Revisión de los planes de clases y actividades pedagógicas por parte del consejo académico (Jefes de área) .</t>
  </si>
  <si>
    <t xml:space="preserve">2. Al finalizar el año 2024 el 90% de los docentes orientaán y ejecutarán sus planes de clases y actividades  incluyendo los PPT en cada una de las áreas del conocimiento. </t>
  </si>
  <si>
    <t xml:space="preserve">Planes de clases,  actividades y PPT ejecutados</t>
  </si>
  <si>
    <t xml:space="preserve">3. Aplicación y orientación  de los planes de clases y actividades pedagógicas por parte de los docentes, realizando la transversalidad de los PPT.</t>
  </si>
  <si>
    <t xml:space="preserve">4. Seguimiento a la ejecución de los planes de clases y actividades pedagógicas  por la oficina de Coordinación. .</t>
  </si>
  <si>
    <t xml:space="preserve">GESTION ADMINISTRATIVA</t>
  </si>
  <si>
    <t xml:space="preserve">Convenios con entidades territoriales  para la consecución de recursos para el mantenimiento  y adecuación de la tres plantas físicas.</t>
  </si>
  <si>
    <t xml:space="preserve">Elaborar oficios y proyectos que se enviarán a entidades gubernamentales y municipales solicitando recursos para la adecuación y mantenimiento de la planta fisica. </t>
  </si>
  <si>
    <t xml:space="preserve">1. Al finalizar el año 2024 la Institución Educativa contará con convenios establecidos para la continuidad y proyección de la adecuación y mantenimiento de la planta física. </t>
  </si>
  <si>
    <t xml:space="preserve">Convenios establecidos </t>
  </si>
  <si>
    <t xml:space="preserve">1. Elaboración de un diagnóstico de las necesidades de la planta física de la Institución Educativa.    </t>
  </si>
  <si>
    <t xml:space="preserve">X</t>
  </si>
  <si>
    <t xml:space="preserve">JAIRO PEREZ REAL (Rector)</t>
  </si>
  <si>
    <t xml:space="preserve"> 2.   Elaboración y envío de oficios a las distintas instituciones gubernamentales, municipales y ONG, solicitando recursos económicos para adecuación y mantenimiento de la planta física.                              </t>
  </si>
  <si>
    <t xml:space="preserve">2. Al finalizar el año 2024 la Institución Educativa estará adecuada y con un mantenimiento óptimo proyectado.</t>
  </si>
  <si>
    <t xml:space="preserve">Intitución Educativa en optimas condiciones.</t>
  </si>
  <si>
    <t xml:space="preserve">3. Creación de convenios con instituciones gubernamentales, municipales y ONG con el fin de obtener recursos para la adecuación y mantemientos de la planta física.     </t>
  </si>
  <si>
    <t xml:space="preserve"> 4.  Iniciación del proceso de ejecución del proyecto para la adecuación y mantenimiento de la planta física </t>
  </si>
  <si>
    <t xml:space="preserve">Programas para la adecuación y embellecimiento de la planta física con la participación de la comunidad educativa </t>
  </si>
  <si>
    <t xml:space="preserve">Organizar actividades con padres de familia y estudiantes para la consecución de materiales de embellecimiento a las aulas de clase.</t>
  </si>
  <si>
    <t xml:space="preserve">1. Al finalizar el primer semestre del año lectivo 2024, las aulas y departamentos de clase estarán embellecidas.</t>
  </si>
  <si>
    <t xml:space="preserve">Comité de embellecimiento organizado.</t>
  </si>
  <si>
    <t xml:space="preserve">1. Reunión de padres de familia para la organización de comités.  </t>
  </si>
  <si>
    <t xml:space="preserve">LILIAN TERESA CHAPARRO GALVIS (Docente)</t>
  </si>
  <si>
    <t xml:space="preserve">2. Organización de un comité con estudiantes.</t>
  </si>
  <si>
    <t xml:space="preserve">2. Al finalizar el año lectivo 2024 las aulas y departamentos de clase estarán embellecidos.</t>
  </si>
  <si>
    <t xml:space="preserve">Aulas y departamentos de clase embellecidos.</t>
  </si>
  <si>
    <t xml:space="preserve">3. Con la ayuda de padres de familia y estudiantes se organizarán actividades que permitirán la consecución de recursos económicos</t>
  </si>
  <si>
    <t xml:space="preserve">4. Los estudiantes orgnanizados en un comité de decoración establecerán los arreglos a realizar.  </t>
  </si>
  <si>
    <t xml:space="preserve">Convenios con la Secretaria de Educacion y otras instituciones o empresas educativas para la formación docente.</t>
  </si>
  <si>
    <t xml:space="preserve">Capacitar a los docentes de la Institución Educativa en las distintas áreas del conocimiento.</t>
  </si>
  <si>
    <t xml:space="preserve">1. Al finalizar el primer semestre del año lectivo 2024, los directivos de la Institución Educativa establecerán convenios en proceso de formación de docentes  </t>
  </si>
  <si>
    <t xml:space="preserve">1. Solicitud ante la Secretaría de Educación para capacitación a los docentes de la Institución Educativa.    </t>
  </si>
  <si>
    <t xml:space="preserve">2. Establecimiento de convenios de capacitación para los docentes de la Institución Educativa.</t>
  </si>
  <si>
    <t xml:space="preserve">2. Al finalizar el año lectivo 2024 todos los docentes de la Institución Educativa estarán capacitados en las distintas áreas del conocimiento.</t>
  </si>
  <si>
    <t xml:space="preserve">Docentes capacitados </t>
  </si>
  <si>
    <t xml:space="preserve">3. Organización de un cronograma para la capacitación de los docentes en las distintas áreas del conocimiento.  </t>
  </si>
  <si>
    <t xml:space="preserve">4. Cumplimiento y compromiso de los docentes en las formaciones dadas por la SED </t>
  </si>
  <si>
    <t xml:space="preserve">GESTION COMUNITARIA</t>
  </si>
  <si>
    <t xml:space="preserve">Atención educativa a grupos poblacionales o en situación de vulnerabilidad que experimentan barreras al aprendizaje y a la participación </t>
  </si>
  <si>
    <t xml:space="preserve">Implementar estrategias que incentiven a los  estudiantes de zonas vulnerables para el buen cumplimiento de sus deberes y sus funciones académicas</t>
  </si>
  <si>
    <t xml:space="preserve">1. Al culminar el año 2024, la Institución Educativa contará con estrategias y actividades académicas asignadas para la poblacion vulnerable.</t>
  </si>
  <si>
    <t xml:space="preserve">Estrategias aplicadas a la población vulnerable</t>
  </si>
  <si>
    <t xml:space="preserve">1. Organización de manuales o guías académicas  y cronogramas de actividades.                                         </t>
  </si>
  <si>
    <t xml:space="preserve">JENNIFER ANDREA MARQUEZ PEREZ (Psicorientadora)</t>
  </si>
  <si>
    <t xml:space="preserve"> 2. Organizarción de algunas jornadas lúdicas donde se apliquen las actividades académicas a población vulnerable.</t>
  </si>
  <si>
    <t xml:space="preserve">2.  Al finalizar el año 2024, la Institución educativa contará con un consejo académico comprometido con el cumplimiento de las actividades académicas asignadas.</t>
  </si>
  <si>
    <t xml:space="preserve">Consejo académico comprometido </t>
  </si>
  <si>
    <t xml:space="preserve">3.  Diligenciamiento de  formatos de asistencia para llevar un control que visibilice la responsabilidad de  los estudiantes de zonas vulnerables</t>
  </si>
  <si>
    <t xml:space="preserve">4. Entrega a padres de familia  los talleres o guías para que conozcan los temas a desarrollar</t>
  </si>
  <si>
    <t xml:space="preserve">Sensibilización y  motivación al estudiantado frente a la participación  y sentido de pertenencia con la Institución Educativa</t>
  </si>
  <si>
    <t xml:space="preserve">Sensibilizar y motivar a un grupo de estudiantes, para que promuevan  el mejoramiento del entorno.</t>
  </si>
  <si>
    <t xml:space="preserve">1. Al finalizar el primer semestre del 2024, el grupo de estudiantes sensibilizado  participará en algunas actividades institucionales, encaminadas al mejoramiento y embellecimento de su entorno estudiantil.</t>
  </si>
  <si>
    <t xml:space="preserve">Grupo de estudiantes sensibilizado</t>
  </si>
  <si>
    <t xml:space="preserve">1. Elaboración de un proyecto donde se sustente la necesidad que tiene la I.E. en lo relacionado al mejoramiento y embellecimiento </t>
  </si>
  <si>
    <t xml:space="preserve"> 2. Socialización del proyecto gestionado por los estudiantes a la coordinadora de la I.E .  </t>
  </si>
  <si>
    <t xml:space="preserve">2. Finalizado el año 2024, los estudiantes darán a conocer el sentido de pertenencia que tuvieron con la comunidad educativa.</t>
  </si>
  <si>
    <t xml:space="preserve">Grupo de estudianres activos</t>
  </si>
  <si>
    <t xml:space="preserve">3, Caracterización de los estudiantes  participantes en el grupo "Construyendo sueños"</t>
  </si>
  <si>
    <t xml:space="preserve">4.  Realización  de algunas jornadas lúdicas  para la ejecución de las actividades.</t>
  </si>
  <si>
    <t xml:space="preserve">Padres de familia comprometidos  para que adquieran un mayor compromiso y  vinculación en las actividades académicas, culturales, cívicas, sociales, religiosas y  deportivas. </t>
  </si>
  <si>
    <t xml:space="preserve">Alimentar constantemente los canales  de comunicación entre padres de familia de la Institución Educativa,  brindando información, acompañamiento y seguimiento oportuno de sus hijos y/o acudidos . </t>
  </si>
  <si>
    <t xml:space="preserve">1. Al finalizar el año 2024, se Mantendrán los canales de información continua y oportuna a través de las páginas institucionales, con la finalidad de que los padres de familia se vinculen en las actividades escolares en beneficio de sus hijos.</t>
  </si>
  <si>
    <t xml:space="preserve">Canales de comunicación establecidos con los padres de Familia</t>
  </si>
  <si>
    <t xml:space="preserve">1.  Socialización al grupo de padres de familia  para que estén más comprometidos con las actividades culturales, académicas, cívicas y religiosas de sus hijos y/o acudidos. </t>
  </si>
  <si>
    <t xml:space="preserve">2.Caracterización de los canales de comunicaciones institucionales que permitan informar oportunamente.  </t>
  </si>
  <si>
    <t xml:space="preserve">2. Al finalizar el año 2024 el 100% de los padres de familia y/o acudidos estarán más integrados con las actividades escolares  de sus hijos
junto con la orientación y asesoría brindada por el docente titular y/o profesor de área.  </t>
  </si>
  <si>
    <t xml:space="preserve">Participación y vinculación de los padres de Familia</t>
  </si>
  <si>
    <t xml:space="preserve">3. Elaboración de una ruta para mantener informados a los miembros de la comunidad educativa. </t>
  </si>
  <si>
    <t xml:space="preserve">4. Implementación  de  los canales de comunicación de las redes institucionales.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7520</xdr:colOff>
      <xdr:row>9</xdr:row>
      <xdr:rowOff>0</xdr:rowOff>
    </xdr:from>
    <xdr:to>
      <xdr:col>6</xdr:col>
      <xdr:colOff>12600</xdr:colOff>
      <xdr:row>9</xdr:row>
      <xdr:rowOff>0</xdr:rowOff>
    </xdr:to>
    <xdr:sp>
      <xdr:nvSpPr>
        <xdr:cNvPr id="2" name="2 Conector recto"/>
        <xdr:cNvSpPr/>
      </xdr:nvSpPr>
      <xdr:spPr>
        <a:xfrm>
          <a:off x="7522560" y="3657600"/>
          <a:ext cx="33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40680</xdr:colOff>
      <xdr:row>13</xdr:row>
      <xdr:rowOff>0</xdr:rowOff>
    </xdr:to>
    <xdr:sp>
      <xdr:nvSpPr>
        <xdr:cNvPr id="3" name="4 Conector recto"/>
        <xdr:cNvSpPr/>
      </xdr:nvSpPr>
      <xdr:spPr>
        <a:xfrm>
          <a:off x="7533000" y="6343560"/>
          <a:ext cx="33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0</xdr:rowOff>
    </xdr:from>
    <xdr:to>
      <xdr:col>6</xdr:col>
      <xdr:colOff>20160</xdr:colOff>
      <xdr:row>17</xdr:row>
      <xdr:rowOff>0</xdr:rowOff>
    </xdr:to>
    <xdr:sp>
      <xdr:nvSpPr>
        <xdr:cNvPr id="4" name="6 Conector recto"/>
        <xdr:cNvSpPr/>
      </xdr:nvSpPr>
      <xdr:spPr>
        <a:xfrm>
          <a:off x="7542720" y="9439200"/>
          <a:ext cx="33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erezreal@hotmail.com" TargetMode="External"/><Relationship Id="rId2" Type="http://schemas.openxmlformats.org/officeDocument/2006/relationships/hyperlink" Target="mailto:myriamamaya@hotmail.com" TargetMode="External"/><Relationship Id="rId3" Type="http://schemas.openxmlformats.org/officeDocument/2006/relationships/hyperlink" Target="mailto:yamcuellar@hotmail.com" TargetMode="External"/><Relationship Id="rId4" Type="http://schemas.openxmlformats.org/officeDocument/2006/relationships/hyperlink" Target="mailto:liantecha@gmail.com" TargetMode="External"/><Relationship Id="rId5" Type="http://schemas.openxmlformats.org/officeDocument/2006/relationships/hyperlink" Target="mailto:jennyfermarquez@outlook.com" TargetMode="External"/><Relationship Id="rId6" Type="http://schemas.openxmlformats.org/officeDocument/2006/relationships/hyperlink" Target="mailto:myriamamaya@hotmail.com" TargetMode="External"/><Relationship Id="rId7" Type="http://schemas.openxmlformats.org/officeDocument/2006/relationships/hyperlink" Target="mailto:yamcuellar@hotmail.com" TargetMode="External"/><Relationship Id="rId8" Type="http://schemas.openxmlformats.org/officeDocument/2006/relationships/hyperlink" Target="mailto:liantecha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1" activeCellId="0" sqref="Q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9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45000607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18618984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4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27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7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7"/>
      <c r="H18" s="27"/>
      <c r="I18" s="27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6" t="s">
        <v>28</v>
      </c>
      <c r="H26" s="26"/>
      <c r="I26" s="26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27</v>
      </c>
      <c r="E27" s="25"/>
      <c r="F27" s="25"/>
      <c r="G27" s="26" t="s">
        <v>30</v>
      </c>
      <c r="H27" s="26"/>
      <c r="I27" s="26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27</v>
      </c>
      <c r="E28" s="25"/>
      <c r="F28" s="25"/>
      <c r="G28" s="26" t="s">
        <v>32</v>
      </c>
      <c r="H28" s="26"/>
      <c r="I28" s="26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34</v>
      </c>
      <c r="E29" s="25"/>
      <c r="F29" s="25"/>
      <c r="G29" s="30" t="s">
        <v>35</v>
      </c>
      <c r="H29" s="30"/>
      <c r="I29" s="30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perezreal@hotmail.com"/>
    <hyperlink ref="G14" r:id="rId2" display="myriamamaya@hotmail.com"/>
    <hyperlink ref="G15" r:id="rId3" display="yamcuellar@hotmail.com"/>
    <hyperlink ref="G16" r:id="rId4" display="liantecha@gmail.com"/>
    <hyperlink ref="G17" r:id="rId5" display="jennyfermarquez@outlook.com"/>
    <hyperlink ref="G26" r:id="rId6" display="myriamamaya@hotmail.com"/>
    <hyperlink ref="G27" r:id="rId7" display="yamcuellar@hotmail.com"/>
    <hyperlink ref="G28" r:id="rId8" display="liantech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59" activeCellId="0" sqref="B5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38</v>
      </c>
      <c r="B4" s="34"/>
      <c r="C4" s="34"/>
      <c r="D4" s="35"/>
      <c r="E4" s="36" t="s">
        <v>3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0</v>
      </c>
      <c r="B6" s="38" t="s">
        <v>41</v>
      </c>
      <c r="C6" s="38" t="s">
        <v>42</v>
      </c>
      <c r="D6" s="39" t="s">
        <v>43</v>
      </c>
      <c r="E6" s="39" t="s">
        <v>44</v>
      </c>
      <c r="F6" s="39" t="s">
        <v>45</v>
      </c>
      <c r="G6" s="39" t="s">
        <v>46</v>
      </c>
      <c r="H6" s="40" t="s">
        <v>47</v>
      </c>
      <c r="I6" s="39" t="s">
        <v>48</v>
      </c>
      <c r="J6" s="39"/>
      <c r="K6" s="39"/>
      <c r="L6" s="39"/>
      <c r="M6" s="39"/>
      <c r="N6" s="39" t="s">
        <v>49</v>
      </c>
      <c r="O6" s="39" t="s">
        <v>50</v>
      </c>
      <c r="P6" s="39" t="s">
        <v>5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2</v>
      </c>
      <c r="J7" s="39" t="s">
        <v>53</v>
      </c>
      <c r="K7" s="39" t="s">
        <v>54</v>
      </c>
      <c r="L7" s="39" t="s">
        <v>55</v>
      </c>
      <c r="M7" s="39" t="s">
        <v>56</v>
      </c>
      <c r="N7" s="39"/>
      <c r="O7" s="39"/>
      <c r="P7" s="39"/>
    </row>
    <row r="8" customFormat="false" ht="63" hidden="false" customHeight="true" outlineLevel="0" collapsed="false">
      <c r="A8" s="42" t="s">
        <v>57</v>
      </c>
      <c r="B8" s="43" t="s">
        <v>58</v>
      </c>
      <c r="C8" s="44" t="s">
        <v>59</v>
      </c>
      <c r="D8" s="44" t="s">
        <v>60</v>
      </c>
      <c r="E8" s="45" t="s">
        <v>61</v>
      </c>
      <c r="F8" s="45" t="s">
        <v>62</v>
      </c>
      <c r="G8" s="44" t="s">
        <v>63</v>
      </c>
      <c r="H8" s="44" t="n">
        <v>100</v>
      </c>
      <c r="I8" s="44"/>
      <c r="J8" s="44"/>
      <c r="K8" s="44"/>
      <c r="L8" s="44"/>
      <c r="M8" s="44" t="s">
        <v>64</v>
      </c>
      <c r="N8" s="46" t="n">
        <v>45301</v>
      </c>
      <c r="O8" s="46" t="n">
        <v>45625</v>
      </c>
      <c r="P8" s="44" t="s">
        <v>65</v>
      </c>
    </row>
    <row r="9" customFormat="false" ht="57" hidden="false" customHeight="true" outlineLevel="0" collapsed="false">
      <c r="A9" s="42"/>
      <c r="B9" s="43"/>
      <c r="C9" s="44"/>
      <c r="D9" s="44"/>
      <c r="E9" s="45"/>
      <c r="F9" s="45"/>
      <c r="G9" s="44" t="s">
        <v>66</v>
      </c>
      <c r="H9" s="44" t="s">
        <v>67</v>
      </c>
      <c r="I9" s="44"/>
      <c r="J9" s="44"/>
      <c r="K9" s="44"/>
      <c r="L9" s="44"/>
      <c r="M9" s="44"/>
      <c r="N9" s="46" t="n">
        <v>45301</v>
      </c>
      <c r="O9" s="46" t="n">
        <v>45625</v>
      </c>
      <c r="P9" s="44" t="s">
        <v>65</v>
      </c>
    </row>
    <row r="10" customFormat="false" ht="65.25" hidden="false" customHeight="true" outlineLevel="0" collapsed="false">
      <c r="A10" s="42"/>
      <c r="B10" s="43"/>
      <c r="C10" s="44"/>
      <c r="D10" s="44" t="s">
        <v>68</v>
      </c>
      <c r="E10" s="47" t="s">
        <v>69</v>
      </c>
      <c r="F10" s="47" t="s">
        <v>62</v>
      </c>
      <c r="G10" s="44" t="s">
        <v>70</v>
      </c>
      <c r="H10" s="44" t="n">
        <v>200</v>
      </c>
      <c r="I10" s="44"/>
      <c r="J10" s="44"/>
      <c r="K10" s="44"/>
      <c r="L10" s="44"/>
      <c r="M10" s="44" t="s">
        <v>64</v>
      </c>
      <c r="N10" s="46" t="n">
        <v>45301</v>
      </c>
      <c r="O10" s="46" t="n">
        <v>45625</v>
      </c>
      <c r="P10" s="44" t="s">
        <v>65</v>
      </c>
    </row>
    <row r="11" customFormat="false" ht="57" hidden="false" customHeight="true" outlineLevel="0" collapsed="false">
      <c r="A11" s="42"/>
      <c r="B11" s="43"/>
      <c r="C11" s="44"/>
      <c r="D11" s="44"/>
      <c r="E11" s="44"/>
      <c r="F11" s="44"/>
      <c r="G11" s="44" t="s">
        <v>71</v>
      </c>
      <c r="H11" s="44" t="s">
        <v>67</v>
      </c>
      <c r="I11" s="44"/>
      <c r="J11" s="44"/>
      <c r="K11" s="44"/>
      <c r="L11" s="44"/>
      <c r="M11" s="44"/>
      <c r="N11" s="46" t="n">
        <v>45301</v>
      </c>
      <c r="O11" s="46" t="n">
        <v>45625</v>
      </c>
      <c r="P11" s="44" t="s">
        <v>65</v>
      </c>
    </row>
    <row r="12" customFormat="false" ht="43.5" hidden="false" customHeight="true" outlineLevel="0" collapsed="false">
      <c r="A12" s="48" t="s">
        <v>57</v>
      </c>
      <c r="B12" s="43" t="s">
        <v>72</v>
      </c>
      <c r="C12" s="44" t="s">
        <v>73</v>
      </c>
      <c r="D12" s="44" t="s">
        <v>74</v>
      </c>
      <c r="E12" s="45" t="s">
        <v>75</v>
      </c>
      <c r="F12" s="45" t="s">
        <v>62</v>
      </c>
      <c r="G12" s="44" t="s">
        <v>76</v>
      </c>
      <c r="H12" s="44" t="n">
        <v>200</v>
      </c>
      <c r="I12" s="44"/>
      <c r="J12" s="44"/>
      <c r="K12" s="44"/>
      <c r="L12" s="44"/>
      <c r="M12" s="44" t="s">
        <v>64</v>
      </c>
      <c r="N12" s="46" t="n">
        <v>45301</v>
      </c>
      <c r="O12" s="46" t="n">
        <v>45625</v>
      </c>
      <c r="P12" s="44" t="s">
        <v>65</v>
      </c>
    </row>
    <row r="13" customFormat="false" ht="45.75" hidden="false" customHeight="true" outlineLevel="0" collapsed="false">
      <c r="A13" s="48"/>
      <c r="B13" s="43"/>
      <c r="C13" s="44"/>
      <c r="D13" s="44"/>
      <c r="E13" s="45"/>
      <c r="F13" s="45"/>
      <c r="G13" s="44" t="s">
        <v>77</v>
      </c>
      <c r="H13" s="44" t="n">
        <v>100</v>
      </c>
      <c r="I13" s="44"/>
      <c r="J13" s="44"/>
      <c r="K13" s="44"/>
      <c r="L13" s="44"/>
      <c r="M13" s="44" t="s">
        <v>64</v>
      </c>
      <c r="N13" s="46" t="n">
        <v>45301</v>
      </c>
      <c r="O13" s="46" t="n">
        <v>45625</v>
      </c>
      <c r="P13" s="44" t="s">
        <v>65</v>
      </c>
    </row>
    <row r="14" customFormat="false" ht="48.75" hidden="false" customHeight="true" outlineLevel="0" collapsed="false">
      <c r="A14" s="48"/>
      <c r="B14" s="43"/>
      <c r="C14" s="44"/>
      <c r="D14" s="44" t="s">
        <v>78</v>
      </c>
      <c r="E14" s="47" t="s">
        <v>79</v>
      </c>
      <c r="F14" s="47" t="s">
        <v>62</v>
      </c>
      <c r="G14" s="44" t="s">
        <v>80</v>
      </c>
      <c r="H14" s="44" t="s">
        <v>67</v>
      </c>
      <c r="I14" s="44"/>
      <c r="J14" s="44"/>
      <c r="K14" s="44"/>
      <c r="L14" s="44"/>
      <c r="M14" s="44"/>
      <c r="N14" s="46" t="n">
        <v>45301</v>
      </c>
      <c r="O14" s="46" t="n">
        <v>45625</v>
      </c>
      <c r="P14" s="44" t="s">
        <v>65</v>
      </c>
    </row>
    <row r="15" customFormat="false" ht="63.75" hidden="false" customHeight="true" outlineLevel="0" collapsed="false">
      <c r="A15" s="48"/>
      <c r="B15" s="43"/>
      <c r="C15" s="44"/>
      <c r="D15" s="44"/>
      <c r="E15" s="44"/>
      <c r="F15" s="44"/>
      <c r="G15" s="44" t="s">
        <v>81</v>
      </c>
      <c r="H15" s="44" t="n">
        <v>300</v>
      </c>
      <c r="I15" s="44"/>
      <c r="J15" s="44"/>
      <c r="K15" s="44"/>
      <c r="L15" s="44"/>
      <c r="M15" s="44" t="s">
        <v>64</v>
      </c>
      <c r="N15" s="46" t="n">
        <v>45301</v>
      </c>
      <c r="O15" s="46" t="n">
        <v>45625</v>
      </c>
      <c r="P15" s="44" t="s">
        <v>65</v>
      </c>
    </row>
    <row r="16" customFormat="false" ht="59.25" hidden="false" customHeight="true" outlineLevel="0" collapsed="false">
      <c r="A16" s="42" t="s">
        <v>57</v>
      </c>
      <c r="B16" s="43" t="s">
        <v>82</v>
      </c>
      <c r="C16" s="44" t="s">
        <v>83</v>
      </c>
      <c r="D16" s="44" t="s">
        <v>84</v>
      </c>
      <c r="E16" s="45" t="s">
        <v>85</v>
      </c>
      <c r="F16" s="45" t="s">
        <v>86</v>
      </c>
      <c r="G16" s="44" t="s">
        <v>87</v>
      </c>
      <c r="H16" s="44" t="n">
        <v>50</v>
      </c>
      <c r="I16" s="44"/>
      <c r="J16" s="44"/>
      <c r="K16" s="44"/>
      <c r="L16" s="44"/>
      <c r="M16" s="44" t="s">
        <v>64</v>
      </c>
      <c r="N16" s="46" t="n">
        <v>45301</v>
      </c>
      <c r="O16" s="46" t="n">
        <v>45625</v>
      </c>
      <c r="P16" s="44" t="s">
        <v>88</v>
      </c>
    </row>
    <row r="17" customFormat="false" ht="72" hidden="false" customHeight="true" outlineLevel="0" collapsed="false">
      <c r="A17" s="42"/>
      <c r="B17" s="43"/>
      <c r="C17" s="44"/>
      <c r="D17" s="44"/>
      <c r="E17" s="45"/>
      <c r="F17" s="45"/>
      <c r="G17" s="44" t="s">
        <v>89</v>
      </c>
      <c r="H17" s="44" t="n">
        <v>50</v>
      </c>
      <c r="I17" s="44"/>
      <c r="J17" s="44"/>
      <c r="K17" s="44"/>
      <c r="L17" s="44"/>
      <c r="M17" s="44" t="s">
        <v>64</v>
      </c>
      <c r="N17" s="46" t="n">
        <v>45301</v>
      </c>
      <c r="O17" s="46" t="n">
        <v>45625</v>
      </c>
      <c r="P17" s="44" t="s">
        <v>88</v>
      </c>
    </row>
    <row r="18" customFormat="false" ht="63" hidden="false" customHeight="true" outlineLevel="0" collapsed="false">
      <c r="A18" s="42"/>
      <c r="B18" s="43"/>
      <c r="C18" s="44"/>
      <c r="D18" s="44" t="s">
        <v>90</v>
      </c>
      <c r="E18" s="47" t="s">
        <v>91</v>
      </c>
      <c r="F18" s="47" t="s">
        <v>86</v>
      </c>
      <c r="G18" s="44" t="s">
        <v>92</v>
      </c>
      <c r="H18" s="44" t="s">
        <v>67</v>
      </c>
      <c r="I18" s="44"/>
      <c r="J18" s="44"/>
      <c r="K18" s="44"/>
      <c r="L18" s="44"/>
      <c r="M18" s="44"/>
      <c r="N18" s="46" t="n">
        <v>45301</v>
      </c>
      <c r="O18" s="46" t="n">
        <v>45625</v>
      </c>
      <c r="P18" s="44" t="s">
        <v>88</v>
      </c>
    </row>
    <row r="19" customFormat="false" ht="48" hidden="false" customHeight="true" outlineLevel="0" collapsed="false">
      <c r="A19" s="42"/>
      <c r="B19" s="43"/>
      <c r="C19" s="44"/>
      <c r="D19" s="44"/>
      <c r="E19" s="44"/>
      <c r="F19" s="44"/>
      <c r="G19" s="44" t="s">
        <v>93</v>
      </c>
      <c r="H19" s="44" t="s">
        <v>67</v>
      </c>
      <c r="I19" s="44"/>
      <c r="J19" s="44"/>
      <c r="K19" s="44"/>
      <c r="L19" s="44"/>
      <c r="M19" s="44"/>
      <c r="N19" s="46" t="n">
        <v>45301</v>
      </c>
      <c r="O19" s="46" t="n">
        <v>45625</v>
      </c>
      <c r="P19" s="44" t="s">
        <v>88</v>
      </c>
    </row>
    <row r="20" customFormat="false" ht="59.25" hidden="false" customHeight="true" outlineLevel="0" collapsed="false">
      <c r="A20" s="48" t="s">
        <v>94</v>
      </c>
      <c r="B20" s="43" t="s">
        <v>95</v>
      </c>
      <c r="C20" s="49" t="s">
        <v>96</v>
      </c>
      <c r="D20" s="44" t="s">
        <v>97</v>
      </c>
      <c r="E20" s="44" t="s">
        <v>98</v>
      </c>
      <c r="F20" s="44" t="s">
        <v>86</v>
      </c>
      <c r="G20" s="44" t="s">
        <v>99</v>
      </c>
      <c r="H20" s="44" t="s">
        <v>67</v>
      </c>
      <c r="I20" s="44"/>
      <c r="J20" s="44"/>
      <c r="K20" s="44"/>
      <c r="L20" s="44"/>
      <c r="M20" s="44"/>
      <c r="N20" s="46" t="n">
        <v>45301</v>
      </c>
      <c r="O20" s="46" t="n">
        <v>45625</v>
      </c>
      <c r="P20" s="44" t="s">
        <v>100</v>
      </c>
    </row>
    <row r="21" customFormat="false" ht="60" hidden="false" customHeight="true" outlineLevel="0" collapsed="false">
      <c r="A21" s="48"/>
      <c r="B21" s="43"/>
      <c r="C21" s="49"/>
      <c r="D21" s="44"/>
      <c r="E21" s="44"/>
      <c r="F21" s="47" t="s">
        <v>86</v>
      </c>
      <c r="G21" s="44" t="s">
        <v>101</v>
      </c>
      <c r="H21" s="44" t="n">
        <v>500</v>
      </c>
      <c r="I21" s="44"/>
      <c r="J21" s="44"/>
      <c r="K21" s="44"/>
      <c r="L21" s="44"/>
      <c r="M21" s="44" t="s">
        <v>64</v>
      </c>
      <c r="N21" s="46" t="n">
        <v>45301</v>
      </c>
      <c r="O21" s="46" t="n">
        <v>45625</v>
      </c>
      <c r="P21" s="44" t="s">
        <v>100</v>
      </c>
    </row>
    <row r="22" customFormat="false" ht="82.5" hidden="false" customHeight="true" outlineLevel="0" collapsed="false">
      <c r="A22" s="48"/>
      <c r="B22" s="43"/>
      <c r="C22" s="49"/>
      <c r="D22" s="44" t="s">
        <v>102</v>
      </c>
      <c r="E22" s="44" t="s">
        <v>103</v>
      </c>
      <c r="F22" s="44" t="s">
        <v>86</v>
      </c>
      <c r="G22" s="44" t="s">
        <v>104</v>
      </c>
      <c r="H22" s="44" t="n">
        <v>1000</v>
      </c>
      <c r="I22" s="44"/>
      <c r="J22" s="44"/>
      <c r="K22" s="44"/>
      <c r="L22" s="44"/>
      <c r="M22" s="44" t="s">
        <v>64</v>
      </c>
      <c r="N22" s="46" t="n">
        <v>45301</v>
      </c>
      <c r="O22" s="46" t="n">
        <v>45625</v>
      </c>
      <c r="P22" s="44" t="s">
        <v>100</v>
      </c>
    </row>
    <row r="23" customFormat="false" ht="72.75" hidden="false" customHeight="true" outlineLevel="0" collapsed="false">
      <c r="A23" s="48"/>
      <c r="B23" s="43"/>
      <c r="C23" s="49"/>
      <c r="D23" s="44"/>
      <c r="E23" s="44"/>
      <c r="F23" s="47" t="s">
        <v>86</v>
      </c>
      <c r="G23" s="44" t="s">
        <v>105</v>
      </c>
      <c r="H23" s="44" t="s">
        <v>67</v>
      </c>
      <c r="I23" s="44"/>
      <c r="J23" s="44"/>
      <c r="K23" s="44"/>
      <c r="L23" s="44"/>
      <c r="M23" s="44"/>
      <c r="N23" s="46" t="n">
        <v>45301</v>
      </c>
      <c r="O23" s="46" t="n">
        <v>45625</v>
      </c>
      <c r="P23" s="44" t="s">
        <v>100</v>
      </c>
    </row>
    <row r="24" customFormat="false" ht="61.5" hidden="false" customHeight="true" outlineLevel="0" collapsed="false">
      <c r="A24" s="48" t="s">
        <v>94</v>
      </c>
      <c r="B24" s="43" t="s">
        <v>106</v>
      </c>
      <c r="C24" s="44" t="s">
        <v>107</v>
      </c>
      <c r="D24" s="44" t="s">
        <v>108</v>
      </c>
      <c r="E24" s="44" t="s">
        <v>109</v>
      </c>
      <c r="F24" s="50" t="s">
        <v>110</v>
      </c>
      <c r="G24" s="44" t="s">
        <v>111</v>
      </c>
      <c r="H24" s="51" t="s">
        <v>67</v>
      </c>
      <c r="I24" s="44"/>
      <c r="J24" s="44"/>
      <c r="K24" s="44"/>
      <c r="L24" s="44"/>
      <c r="M24" s="44"/>
      <c r="N24" s="46" t="n">
        <v>45301</v>
      </c>
      <c r="O24" s="46" t="n">
        <v>45625</v>
      </c>
      <c r="P24" s="44" t="s">
        <v>88</v>
      </c>
    </row>
    <row r="25" customFormat="false" ht="61.5" hidden="false" customHeight="true" outlineLevel="0" collapsed="false">
      <c r="A25" s="48"/>
      <c r="B25" s="43"/>
      <c r="C25" s="44"/>
      <c r="D25" s="44"/>
      <c r="E25" s="44"/>
      <c r="F25" s="50" t="s">
        <v>110</v>
      </c>
      <c r="G25" s="44" t="s">
        <v>112</v>
      </c>
      <c r="H25" s="51" t="n">
        <v>10000</v>
      </c>
      <c r="I25" s="44"/>
      <c r="J25" s="44"/>
      <c r="K25" s="44"/>
      <c r="L25" s="44"/>
      <c r="M25" s="44" t="s">
        <v>64</v>
      </c>
      <c r="N25" s="46" t="n">
        <v>45301</v>
      </c>
      <c r="O25" s="46" t="n">
        <v>45625</v>
      </c>
      <c r="P25" s="44" t="s">
        <v>88</v>
      </c>
    </row>
    <row r="26" customFormat="false" ht="72" hidden="false" customHeight="true" outlineLevel="0" collapsed="false">
      <c r="A26" s="48"/>
      <c r="B26" s="43"/>
      <c r="C26" s="44"/>
      <c r="D26" s="47" t="s">
        <v>113</v>
      </c>
      <c r="E26" s="44" t="s">
        <v>114</v>
      </c>
      <c r="F26" s="44" t="s">
        <v>110</v>
      </c>
      <c r="G26" s="44" t="s">
        <v>115</v>
      </c>
      <c r="H26" s="44" t="s">
        <v>67</v>
      </c>
      <c r="I26" s="44"/>
      <c r="J26" s="44"/>
      <c r="K26" s="44"/>
      <c r="L26" s="44"/>
      <c r="M26" s="44"/>
      <c r="N26" s="46" t="n">
        <v>45301</v>
      </c>
      <c r="O26" s="46" t="n">
        <v>45625</v>
      </c>
      <c r="P26" s="44" t="s">
        <v>88</v>
      </c>
    </row>
    <row r="27" customFormat="false" ht="71.25" hidden="false" customHeight="true" outlineLevel="0" collapsed="false">
      <c r="A27" s="48"/>
      <c r="B27" s="43"/>
      <c r="C27" s="44"/>
      <c r="D27" s="44"/>
      <c r="E27" s="44"/>
      <c r="F27" s="44" t="s">
        <v>110</v>
      </c>
      <c r="G27" s="44" t="s">
        <v>116</v>
      </c>
      <c r="H27" s="51" t="n">
        <v>5000</v>
      </c>
      <c r="I27" s="44"/>
      <c r="J27" s="44"/>
      <c r="K27" s="44"/>
      <c r="L27" s="44"/>
      <c r="M27" s="44" t="s">
        <v>64</v>
      </c>
      <c r="N27" s="46" t="n">
        <v>45301</v>
      </c>
      <c r="O27" s="46" t="n">
        <v>45625</v>
      </c>
      <c r="P27" s="44" t="s">
        <v>88</v>
      </c>
    </row>
    <row r="28" customFormat="false" ht="92.25" hidden="false" customHeight="true" outlineLevel="0" collapsed="false">
      <c r="A28" s="48" t="s">
        <v>94</v>
      </c>
      <c r="B28" s="44" t="s">
        <v>117</v>
      </c>
      <c r="C28" s="44" t="s">
        <v>118</v>
      </c>
      <c r="D28" s="44" t="s">
        <v>119</v>
      </c>
      <c r="E28" s="44" t="s">
        <v>120</v>
      </c>
      <c r="F28" s="44" t="s">
        <v>86</v>
      </c>
      <c r="G28" s="44" t="s">
        <v>121</v>
      </c>
      <c r="H28" s="44" t="s">
        <v>67</v>
      </c>
      <c r="I28" s="44"/>
      <c r="J28" s="44"/>
      <c r="K28" s="44"/>
      <c r="L28" s="44"/>
      <c r="M28" s="44" t="s">
        <v>64</v>
      </c>
      <c r="N28" s="46" t="n">
        <v>45301</v>
      </c>
      <c r="O28" s="46" t="n">
        <v>45625</v>
      </c>
      <c r="P28" s="44" t="s">
        <v>65</v>
      </c>
    </row>
    <row r="29" customFormat="false" ht="70.5" hidden="false" customHeight="true" outlineLevel="0" collapsed="false">
      <c r="A29" s="48"/>
      <c r="B29" s="44"/>
      <c r="C29" s="44"/>
      <c r="D29" s="44"/>
      <c r="E29" s="44"/>
      <c r="F29" s="44" t="s">
        <v>86</v>
      </c>
      <c r="G29" s="44" t="s">
        <v>122</v>
      </c>
      <c r="H29" s="44" t="s">
        <v>67</v>
      </c>
      <c r="I29" s="44"/>
      <c r="J29" s="44"/>
      <c r="K29" s="44"/>
      <c r="L29" s="44"/>
      <c r="M29" s="44"/>
      <c r="N29" s="46" t="n">
        <v>45301</v>
      </c>
      <c r="O29" s="46" t="n">
        <v>45625</v>
      </c>
      <c r="P29" s="44" t="s">
        <v>65</v>
      </c>
    </row>
    <row r="30" customFormat="false" ht="84.75" hidden="false" customHeight="true" outlineLevel="0" collapsed="false">
      <c r="A30" s="48"/>
      <c r="B30" s="44"/>
      <c r="C30" s="44"/>
      <c r="D30" s="44" t="s">
        <v>123</v>
      </c>
      <c r="E30" s="44" t="s">
        <v>124</v>
      </c>
      <c r="F30" s="44" t="s">
        <v>86</v>
      </c>
      <c r="G30" s="44" t="s">
        <v>125</v>
      </c>
      <c r="H30" s="44" t="s">
        <v>67</v>
      </c>
      <c r="I30" s="44"/>
      <c r="J30" s="44"/>
      <c r="K30" s="44"/>
      <c r="L30" s="44"/>
      <c r="M30" s="44"/>
      <c r="N30" s="46" t="n">
        <v>45301</v>
      </c>
      <c r="O30" s="46" t="n">
        <v>45625</v>
      </c>
      <c r="P30" s="44" t="s">
        <v>65</v>
      </c>
    </row>
    <row r="31" customFormat="false" ht="66.75" hidden="false" customHeight="true" outlineLevel="0" collapsed="false">
      <c r="A31" s="48"/>
      <c r="B31" s="44"/>
      <c r="C31" s="44"/>
      <c r="D31" s="44"/>
      <c r="E31" s="44"/>
      <c r="F31" s="44" t="s">
        <v>86</v>
      </c>
      <c r="G31" s="52" t="s">
        <v>126</v>
      </c>
      <c r="H31" s="44" t="s">
        <v>67</v>
      </c>
      <c r="I31" s="44"/>
      <c r="J31" s="44"/>
      <c r="K31" s="44"/>
      <c r="L31" s="44"/>
      <c r="M31" s="44"/>
      <c r="N31" s="46" t="n">
        <v>45301</v>
      </c>
      <c r="O31" s="46" t="n">
        <v>45625</v>
      </c>
      <c r="P31" s="44" t="s">
        <v>65</v>
      </c>
    </row>
    <row r="32" customFormat="false" ht="48.75" hidden="false" customHeight="true" outlineLevel="0" collapsed="false">
      <c r="A32" s="42" t="s">
        <v>127</v>
      </c>
      <c r="B32" s="53" t="s">
        <v>128</v>
      </c>
      <c r="C32" s="45" t="s">
        <v>129</v>
      </c>
      <c r="D32" s="44" t="s">
        <v>130</v>
      </c>
      <c r="E32" s="44" t="s">
        <v>131</v>
      </c>
      <c r="F32" s="44" t="s">
        <v>86</v>
      </c>
      <c r="G32" s="47" t="s">
        <v>132</v>
      </c>
      <c r="H32" s="54" t="n">
        <v>500</v>
      </c>
      <c r="I32" s="55"/>
      <c r="J32" s="55"/>
      <c r="K32" s="55"/>
      <c r="L32" s="55"/>
      <c r="M32" s="56" t="s">
        <v>133</v>
      </c>
      <c r="N32" s="46" t="n">
        <v>45301</v>
      </c>
      <c r="O32" s="46" t="n">
        <v>45625</v>
      </c>
      <c r="P32" s="57" t="s">
        <v>134</v>
      </c>
    </row>
    <row r="33" customFormat="false" ht="92.25" hidden="false" customHeight="true" outlineLevel="0" collapsed="false">
      <c r="A33" s="42"/>
      <c r="B33" s="53"/>
      <c r="C33" s="45"/>
      <c r="D33" s="44"/>
      <c r="E33" s="44"/>
      <c r="F33" s="44"/>
      <c r="G33" s="44" t="s">
        <v>135</v>
      </c>
      <c r="H33" s="44" t="s">
        <v>67</v>
      </c>
      <c r="I33" s="44"/>
      <c r="J33" s="44"/>
      <c r="K33" s="44"/>
      <c r="L33" s="44"/>
      <c r="M33" s="44"/>
      <c r="N33" s="46" t="n">
        <v>45301</v>
      </c>
      <c r="O33" s="46" t="n">
        <v>45625</v>
      </c>
      <c r="P33" s="57" t="s">
        <v>134</v>
      </c>
    </row>
    <row r="34" customFormat="false" ht="93.75" hidden="false" customHeight="true" outlineLevel="0" collapsed="false">
      <c r="A34" s="42"/>
      <c r="B34" s="53"/>
      <c r="C34" s="45"/>
      <c r="D34" s="58" t="s">
        <v>136</v>
      </c>
      <c r="E34" s="45" t="s">
        <v>137</v>
      </c>
      <c r="F34" s="45" t="s">
        <v>86</v>
      </c>
      <c r="G34" s="45" t="s">
        <v>138</v>
      </c>
      <c r="H34" s="44" t="s">
        <v>67</v>
      </c>
      <c r="I34" s="44"/>
      <c r="J34" s="44"/>
      <c r="K34" s="44"/>
      <c r="L34" s="44"/>
      <c r="M34" s="44"/>
      <c r="N34" s="46" t="n">
        <v>45301</v>
      </c>
      <c r="O34" s="46" t="n">
        <v>45625</v>
      </c>
      <c r="P34" s="57" t="s">
        <v>134</v>
      </c>
    </row>
    <row r="35" customFormat="false" ht="60" hidden="false" customHeight="true" outlineLevel="0" collapsed="false">
      <c r="A35" s="42"/>
      <c r="B35" s="53"/>
      <c r="C35" s="45"/>
      <c r="D35" s="58"/>
      <c r="E35" s="45"/>
      <c r="F35" s="45"/>
      <c r="G35" s="45" t="s">
        <v>139</v>
      </c>
      <c r="H35" s="54" t="n">
        <v>303000</v>
      </c>
      <c r="I35" s="59" t="s">
        <v>64</v>
      </c>
      <c r="J35" s="59"/>
      <c r="K35" s="59"/>
      <c r="L35" s="59"/>
      <c r="M35" s="59"/>
      <c r="N35" s="46" t="n">
        <v>45301</v>
      </c>
      <c r="O35" s="46" t="n">
        <v>45625</v>
      </c>
      <c r="P35" s="57" t="s">
        <v>134</v>
      </c>
    </row>
    <row r="36" customFormat="false" ht="30.75" hidden="false" customHeight="true" outlineLevel="0" collapsed="false">
      <c r="A36" s="48" t="s">
        <v>127</v>
      </c>
      <c r="B36" s="43" t="s">
        <v>140</v>
      </c>
      <c r="C36" s="44" t="s">
        <v>141</v>
      </c>
      <c r="D36" s="44" t="s">
        <v>142</v>
      </c>
      <c r="E36" s="44" t="s">
        <v>143</v>
      </c>
      <c r="F36" s="44" t="s">
        <v>86</v>
      </c>
      <c r="G36" s="44" t="s">
        <v>144</v>
      </c>
      <c r="H36" s="44" t="s">
        <v>67</v>
      </c>
      <c r="I36" s="44"/>
      <c r="J36" s="44"/>
      <c r="K36" s="44"/>
      <c r="L36" s="44"/>
      <c r="M36" s="44"/>
      <c r="N36" s="46" t="n">
        <v>45301</v>
      </c>
      <c r="O36" s="46" t="n">
        <v>45625</v>
      </c>
      <c r="P36" s="57" t="s">
        <v>145</v>
      </c>
    </row>
    <row r="37" customFormat="false" ht="44.25" hidden="false" customHeight="true" outlineLevel="0" collapsed="false">
      <c r="A37" s="48"/>
      <c r="B37" s="43"/>
      <c r="C37" s="44"/>
      <c r="D37" s="44"/>
      <c r="E37" s="44"/>
      <c r="F37" s="44"/>
      <c r="G37" s="44" t="s">
        <v>146</v>
      </c>
      <c r="H37" s="44" t="s">
        <v>67</v>
      </c>
      <c r="I37" s="44"/>
      <c r="J37" s="44"/>
      <c r="K37" s="44"/>
      <c r="L37" s="44"/>
      <c r="M37" s="44"/>
      <c r="N37" s="46" t="n">
        <v>45301</v>
      </c>
      <c r="O37" s="46" t="n">
        <v>45625</v>
      </c>
      <c r="P37" s="57" t="s">
        <v>145</v>
      </c>
    </row>
    <row r="38" customFormat="false" ht="73.5" hidden="false" customHeight="true" outlineLevel="0" collapsed="false">
      <c r="A38" s="48"/>
      <c r="B38" s="43"/>
      <c r="C38" s="44"/>
      <c r="D38" s="44" t="s">
        <v>147</v>
      </c>
      <c r="E38" s="44" t="s">
        <v>148</v>
      </c>
      <c r="F38" s="44" t="s">
        <v>86</v>
      </c>
      <c r="G38" s="44" t="s">
        <v>149</v>
      </c>
      <c r="H38" s="44" t="n">
        <v>3000</v>
      </c>
      <c r="I38" s="44"/>
      <c r="J38" s="44"/>
      <c r="K38" s="44"/>
      <c r="L38" s="44"/>
      <c r="M38" s="44" t="s">
        <v>133</v>
      </c>
      <c r="N38" s="46" t="n">
        <v>45301</v>
      </c>
      <c r="O38" s="46" t="n">
        <v>45625</v>
      </c>
      <c r="P38" s="57" t="s">
        <v>145</v>
      </c>
    </row>
    <row r="39" customFormat="false" ht="54.75" hidden="false" customHeight="true" outlineLevel="0" collapsed="false">
      <c r="A39" s="48"/>
      <c r="B39" s="43"/>
      <c r="C39" s="44"/>
      <c r="D39" s="44"/>
      <c r="E39" s="44"/>
      <c r="F39" s="44"/>
      <c r="G39" s="44" t="s">
        <v>150</v>
      </c>
      <c r="H39" s="44" t="s">
        <v>67</v>
      </c>
      <c r="I39" s="44"/>
      <c r="J39" s="44"/>
      <c r="K39" s="44"/>
      <c r="L39" s="44"/>
      <c r="M39" s="44"/>
      <c r="N39" s="46" t="n">
        <v>45301</v>
      </c>
      <c r="O39" s="46" t="n">
        <v>45625</v>
      </c>
      <c r="P39" s="57" t="s">
        <v>145</v>
      </c>
    </row>
    <row r="40" customFormat="false" ht="48" hidden="false" customHeight="true" outlineLevel="0" collapsed="false">
      <c r="A40" s="48" t="s">
        <v>127</v>
      </c>
      <c r="B40" s="43" t="s">
        <v>151</v>
      </c>
      <c r="C40" s="44" t="s">
        <v>152</v>
      </c>
      <c r="D40" s="44" t="s">
        <v>153</v>
      </c>
      <c r="E40" s="44" t="s">
        <v>131</v>
      </c>
      <c r="F40" s="44" t="s">
        <v>86</v>
      </c>
      <c r="G40" s="44" t="s">
        <v>154</v>
      </c>
      <c r="H40" s="44" t="s">
        <v>67</v>
      </c>
      <c r="I40" s="44"/>
      <c r="J40" s="44"/>
      <c r="K40" s="44"/>
      <c r="L40" s="44"/>
      <c r="M40" s="44"/>
      <c r="N40" s="46" t="n">
        <v>45301</v>
      </c>
      <c r="O40" s="46" t="n">
        <v>45625</v>
      </c>
      <c r="P40" s="57" t="s">
        <v>134</v>
      </c>
    </row>
    <row r="41" customFormat="false" ht="57.75" hidden="false" customHeight="true" outlineLevel="0" collapsed="false">
      <c r="A41" s="48"/>
      <c r="B41" s="43"/>
      <c r="C41" s="44"/>
      <c r="D41" s="44"/>
      <c r="E41" s="44"/>
      <c r="F41" s="44"/>
      <c r="G41" s="44" t="s">
        <v>155</v>
      </c>
      <c r="H41" s="44" t="s">
        <v>67</v>
      </c>
      <c r="I41" s="44"/>
      <c r="J41" s="44"/>
      <c r="K41" s="44"/>
      <c r="L41" s="44"/>
      <c r="M41" s="44"/>
      <c r="N41" s="46" t="n">
        <v>45301</v>
      </c>
      <c r="O41" s="46" t="n">
        <v>45625</v>
      </c>
      <c r="P41" s="57" t="s">
        <v>134</v>
      </c>
    </row>
    <row r="42" customFormat="false" ht="60.75" hidden="false" customHeight="true" outlineLevel="0" collapsed="false">
      <c r="A42" s="48"/>
      <c r="B42" s="43"/>
      <c r="C42" s="44"/>
      <c r="D42" s="44" t="s">
        <v>156</v>
      </c>
      <c r="E42" s="44" t="s">
        <v>157</v>
      </c>
      <c r="F42" s="44" t="s">
        <v>86</v>
      </c>
      <c r="G42" s="44" t="s">
        <v>158</v>
      </c>
      <c r="H42" s="44" t="n">
        <v>100</v>
      </c>
      <c r="I42" s="44"/>
      <c r="J42" s="44"/>
      <c r="K42" s="44"/>
      <c r="L42" s="44"/>
      <c r="M42" s="44" t="s">
        <v>64</v>
      </c>
      <c r="N42" s="46" t="n">
        <v>45301</v>
      </c>
      <c r="O42" s="46" t="n">
        <v>45625</v>
      </c>
      <c r="P42" s="57" t="s">
        <v>134</v>
      </c>
    </row>
    <row r="43" customFormat="false" ht="57" hidden="false" customHeight="true" outlineLevel="0" collapsed="false">
      <c r="A43" s="48"/>
      <c r="B43" s="43"/>
      <c r="C43" s="44"/>
      <c r="D43" s="44"/>
      <c r="E43" s="44"/>
      <c r="F43" s="44"/>
      <c r="G43" s="44" t="s">
        <v>159</v>
      </c>
      <c r="H43" s="44" t="n">
        <v>100</v>
      </c>
      <c r="I43" s="44"/>
      <c r="J43" s="44"/>
      <c r="K43" s="44"/>
      <c r="L43" s="44"/>
      <c r="M43" s="44" t="s">
        <v>64</v>
      </c>
      <c r="N43" s="46" t="n">
        <v>45301</v>
      </c>
      <c r="O43" s="46" t="n">
        <v>45625</v>
      </c>
      <c r="P43" s="57" t="s">
        <v>134</v>
      </c>
    </row>
    <row r="44" customFormat="false" ht="51" hidden="false" customHeight="true" outlineLevel="0" collapsed="false">
      <c r="A44" s="60" t="s">
        <v>160</v>
      </c>
      <c r="B44" s="43" t="s">
        <v>161</v>
      </c>
      <c r="C44" s="61" t="s">
        <v>162</v>
      </c>
      <c r="D44" s="61" t="s">
        <v>163</v>
      </c>
      <c r="E44" s="43" t="s">
        <v>164</v>
      </c>
      <c r="F44" s="43" t="s">
        <v>86</v>
      </c>
      <c r="G44" s="43" t="s">
        <v>165</v>
      </c>
      <c r="H44" s="43" t="n">
        <v>50</v>
      </c>
      <c r="I44" s="43"/>
      <c r="J44" s="43"/>
      <c r="K44" s="43"/>
      <c r="L44" s="43"/>
      <c r="M44" s="44" t="s">
        <v>64</v>
      </c>
      <c r="N44" s="62" t="n">
        <v>45301</v>
      </c>
      <c r="O44" s="62" t="n">
        <v>45625</v>
      </c>
      <c r="P44" s="43" t="s">
        <v>166</v>
      </c>
    </row>
    <row r="45" customFormat="false" ht="70.5" hidden="false" customHeight="true" outlineLevel="0" collapsed="false">
      <c r="A45" s="60"/>
      <c r="B45" s="43"/>
      <c r="C45" s="61"/>
      <c r="D45" s="61"/>
      <c r="E45" s="43"/>
      <c r="F45" s="43" t="s">
        <v>86</v>
      </c>
      <c r="G45" s="43" t="s">
        <v>167</v>
      </c>
      <c r="H45" s="43" t="n">
        <v>100</v>
      </c>
      <c r="I45" s="43"/>
      <c r="J45" s="43"/>
      <c r="K45" s="43"/>
      <c r="L45" s="43"/>
      <c r="M45" s="44" t="s">
        <v>64</v>
      </c>
      <c r="N45" s="62" t="n">
        <v>45301</v>
      </c>
      <c r="O45" s="62" t="n">
        <v>45625</v>
      </c>
      <c r="P45" s="43" t="s">
        <v>166</v>
      </c>
    </row>
    <row r="46" customFormat="false" ht="60" hidden="false" customHeight="true" outlineLevel="0" collapsed="false">
      <c r="A46" s="60"/>
      <c r="B46" s="43"/>
      <c r="C46" s="61"/>
      <c r="D46" s="61" t="s">
        <v>168</v>
      </c>
      <c r="E46" s="43" t="s">
        <v>169</v>
      </c>
      <c r="F46" s="43" t="s">
        <v>86</v>
      </c>
      <c r="G46" s="43" t="s">
        <v>170</v>
      </c>
      <c r="H46" s="43" t="n">
        <v>50</v>
      </c>
      <c r="I46" s="43"/>
      <c r="J46" s="43"/>
      <c r="K46" s="43"/>
      <c r="L46" s="43"/>
      <c r="M46" s="44" t="s">
        <v>64</v>
      </c>
      <c r="N46" s="62" t="n">
        <v>45301</v>
      </c>
      <c r="O46" s="62" t="n">
        <v>45625</v>
      </c>
      <c r="P46" s="43" t="s">
        <v>166</v>
      </c>
    </row>
    <row r="47" customFormat="false" ht="56.25" hidden="false" customHeight="true" outlineLevel="0" collapsed="false">
      <c r="A47" s="60"/>
      <c r="B47" s="43"/>
      <c r="C47" s="61"/>
      <c r="D47" s="61"/>
      <c r="E47" s="43"/>
      <c r="F47" s="43" t="s">
        <v>86</v>
      </c>
      <c r="G47" s="43" t="s">
        <v>171</v>
      </c>
      <c r="H47" s="43" t="n">
        <v>200</v>
      </c>
      <c r="I47" s="43"/>
      <c r="J47" s="43"/>
      <c r="K47" s="43"/>
      <c r="L47" s="43"/>
      <c r="M47" s="44" t="s">
        <v>64</v>
      </c>
      <c r="N47" s="62" t="n">
        <v>45301</v>
      </c>
      <c r="O47" s="62" t="n">
        <v>45625</v>
      </c>
      <c r="P47" s="43" t="s">
        <v>166</v>
      </c>
    </row>
    <row r="48" customFormat="false" ht="85.5" hidden="false" customHeight="true" outlineLevel="0" collapsed="false">
      <c r="A48" s="60" t="s">
        <v>160</v>
      </c>
      <c r="B48" s="43" t="s">
        <v>172</v>
      </c>
      <c r="C48" s="63" t="s">
        <v>173</v>
      </c>
      <c r="D48" s="43" t="s">
        <v>174</v>
      </c>
      <c r="E48" s="43" t="s">
        <v>175</v>
      </c>
      <c r="F48" s="64" t="s">
        <v>86</v>
      </c>
      <c r="G48" s="43" t="s">
        <v>176</v>
      </c>
      <c r="H48" s="43" t="n">
        <v>50</v>
      </c>
      <c r="I48" s="43"/>
      <c r="J48" s="43"/>
      <c r="K48" s="43"/>
      <c r="L48" s="43"/>
      <c r="M48" s="44" t="s">
        <v>64</v>
      </c>
      <c r="N48" s="62" t="n">
        <v>45301</v>
      </c>
      <c r="O48" s="62" t="n">
        <v>45625</v>
      </c>
      <c r="P48" s="43" t="s">
        <v>65</v>
      </c>
    </row>
    <row r="49" customFormat="false" ht="45" hidden="false" customHeight="false" outlineLevel="0" collapsed="false">
      <c r="A49" s="60"/>
      <c r="B49" s="43"/>
      <c r="C49" s="63"/>
      <c r="D49" s="43"/>
      <c r="E49" s="43"/>
      <c r="F49" s="65" t="s">
        <v>86</v>
      </c>
      <c r="G49" s="43" t="s">
        <v>177</v>
      </c>
      <c r="H49" s="44" t="s">
        <v>67</v>
      </c>
      <c r="I49" s="43"/>
      <c r="J49" s="43"/>
      <c r="K49" s="43"/>
      <c r="L49" s="43"/>
      <c r="M49" s="43"/>
      <c r="N49" s="62" t="n">
        <v>45301</v>
      </c>
      <c r="O49" s="62" t="n">
        <v>45625</v>
      </c>
      <c r="P49" s="43" t="s">
        <v>65</v>
      </c>
    </row>
    <row r="50" customFormat="false" ht="45" hidden="false" customHeight="true" outlineLevel="0" collapsed="false">
      <c r="A50" s="60"/>
      <c r="B50" s="43"/>
      <c r="C50" s="63"/>
      <c r="D50" s="43" t="s">
        <v>178</v>
      </c>
      <c r="E50" s="43" t="s">
        <v>179</v>
      </c>
      <c r="F50" s="43" t="s">
        <v>86</v>
      </c>
      <c r="G50" s="66" t="s">
        <v>180</v>
      </c>
      <c r="H50" s="44" t="s">
        <v>67</v>
      </c>
      <c r="I50" s="43"/>
      <c r="J50" s="43"/>
      <c r="K50" s="43"/>
      <c r="L50" s="43"/>
      <c r="M50" s="43"/>
      <c r="N50" s="62" t="n">
        <v>45301</v>
      </c>
      <c r="O50" s="62" t="n">
        <v>45625</v>
      </c>
      <c r="P50" s="43" t="s">
        <v>65</v>
      </c>
    </row>
    <row r="51" customFormat="false" ht="45" hidden="false" customHeight="false" outlineLevel="0" collapsed="false">
      <c r="A51" s="60"/>
      <c r="B51" s="43"/>
      <c r="C51" s="63"/>
      <c r="D51" s="43"/>
      <c r="E51" s="43"/>
      <c r="F51" s="43" t="s">
        <v>86</v>
      </c>
      <c r="G51" s="43" t="s">
        <v>181</v>
      </c>
      <c r="H51" s="43" t="n">
        <v>50</v>
      </c>
      <c r="I51" s="43"/>
      <c r="J51" s="43"/>
      <c r="K51" s="43"/>
      <c r="L51" s="43"/>
      <c r="M51" s="44" t="s">
        <v>64</v>
      </c>
      <c r="N51" s="62" t="n">
        <v>45301</v>
      </c>
      <c r="O51" s="62" t="n">
        <v>45625</v>
      </c>
      <c r="P51" s="43" t="s">
        <v>65</v>
      </c>
    </row>
    <row r="52" customFormat="false" ht="75" hidden="false" customHeight="true" outlineLevel="0" collapsed="false">
      <c r="A52" s="60" t="s">
        <v>160</v>
      </c>
      <c r="B52" s="43" t="s">
        <v>182</v>
      </c>
      <c r="C52" s="43" t="s">
        <v>183</v>
      </c>
      <c r="D52" s="43" t="s">
        <v>184</v>
      </c>
      <c r="E52" s="43" t="s">
        <v>185</v>
      </c>
      <c r="F52" s="43" t="s">
        <v>62</v>
      </c>
      <c r="G52" s="43" t="s">
        <v>186</v>
      </c>
      <c r="H52" s="43" t="n">
        <v>50</v>
      </c>
      <c r="I52" s="43"/>
      <c r="J52" s="43"/>
      <c r="K52" s="43"/>
      <c r="L52" s="43"/>
      <c r="M52" s="43" t="s">
        <v>64</v>
      </c>
      <c r="N52" s="62" t="n">
        <v>45301</v>
      </c>
      <c r="O52" s="62" t="n">
        <v>45625</v>
      </c>
      <c r="P52" s="43" t="s">
        <v>166</v>
      </c>
    </row>
    <row r="53" customFormat="false" ht="73.5" hidden="false" customHeight="true" outlineLevel="0" collapsed="false">
      <c r="A53" s="60"/>
      <c r="B53" s="43"/>
      <c r="C53" s="43"/>
      <c r="D53" s="43"/>
      <c r="E53" s="43"/>
      <c r="F53" s="43" t="s">
        <v>62</v>
      </c>
      <c r="G53" s="43" t="s">
        <v>187</v>
      </c>
      <c r="H53" s="44" t="s">
        <v>67</v>
      </c>
      <c r="I53" s="43"/>
      <c r="J53" s="43"/>
      <c r="K53" s="43"/>
      <c r="L53" s="43"/>
      <c r="M53" s="43"/>
      <c r="N53" s="62" t="n">
        <v>45301</v>
      </c>
      <c r="O53" s="62" t="n">
        <v>45625</v>
      </c>
      <c r="P53" s="43" t="s">
        <v>166</v>
      </c>
    </row>
    <row r="54" customFormat="false" ht="45" hidden="false" customHeight="true" outlineLevel="0" collapsed="false">
      <c r="A54" s="60"/>
      <c r="B54" s="43"/>
      <c r="C54" s="43"/>
      <c r="D54" s="67" t="s">
        <v>188</v>
      </c>
      <c r="E54" s="43" t="s">
        <v>189</v>
      </c>
      <c r="F54" s="43" t="s">
        <v>62</v>
      </c>
      <c r="G54" s="43" t="s">
        <v>190</v>
      </c>
      <c r="H54" s="44" t="s">
        <v>67</v>
      </c>
      <c r="I54" s="43"/>
      <c r="J54" s="43"/>
      <c r="K54" s="43"/>
      <c r="L54" s="43"/>
      <c r="M54" s="43"/>
      <c r="N54" s="62" t="n">
        <v>45301</v>
      </c>
      <c r="O54" s="62" t="n">
        <v>45625</v>
      </c>
      <c r="P54" s="43" t="s">
        <v>166</v>
      </c>
    </row>
    <row r="55" customFormat="false" ht="91.5" hidden="false" customHeight="true" outlineLevel="0" collapsed="false">
      <c r="A55" s="60"/>
      <c r="B55" s="43"/>
      <c r="C55" s="43"/>
      <c r="D55" s="43"/>
      <c r="E55" s="43"/>
      <c r="F55" s="43" t="s">
        <v>62</v>
      </c>
      <c r="G55" s="43" t="s">
        <v>191</v>
      </c>
      <c r="H55" s="44" t="s">
        <v>67</v>
      </c>
      <c r="I55" s="43"/>
      <c r="J55" s="43"/>
      <c r="K55" s="43"/>
      <c r="L55" s="43"/>
      <c r="M55" s="43"/>
      <c r="N55" s="62" t="n">
        <v>45301</v>
      </c>
      <c r="O55" s="62" t="n">
        <v>45625</v>
      </c>
      <c r="P55" s="43" t="s">
        <v>166</v>
      </c>
    </row>
    <row r="56" customFormat="false" ht="11.25" hidden="false" customHeight="false" outlineLevel="0" collapsed="false">
      <c r="A56" s="68"/>
      <c r="B56" s="69"/>
      <c r="C56" s="69"/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138" customFormat="false" ht="11.25" hidden="false" customHeight="false" outlineLevel="0" collapsed="false">
      <c r="F138" s="0" t="s">
        <v>110</v>
      </c>
    </row>
    <row r="139" customFormat="false" ht="11.25" hidden="false" customHeight="false" outlineLevel="0" collapsed="false">
      <c r="F139" s="0" t="s">
        <v>62</v>
      </c>
    </row>
    <row r="140" customFormat="false" ht="11.25" hidden="false" customHeight="false" outlineLevel="0" collapsed="false">
      <c r="F140" s="0" t="s">
        <v>86</v>
      </c>
    </row>
  </sheetData>
  <mergeCells count="11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9"/>
    <mergeCell ref="E8:E9"/>
    <mergeCell ref="F8:F9"/>
    <mergeCell ref="D10:D11"/>
    <mergeCell ref="E10:E11"/>
    <mergeCell ref="F10:F11"/>
    <mergeCell ref="A12:A15"/>
    <mergeCell ref="B12:B15"/>
    <mergeCell ref="C12:C15"/>
    <mergeCell ref="D12:D13"/>
    <mergeCell ref="E12:E13"/>
    <mergeCell ref="F12:F13"/>
    <mergeCell ref="D14:D15"/>
    <mergeCell ref="E14:E15"/>
    <mergeCell ref="F14:F15"/>
    <mergeCell ref="A16:A19"/>
    <mergeCell ref="B16:B19"/>
    <mergeCell ref="C16:C19"/>
    <mergeCell ref="D16:D17"/>
    <mergeCell ref="E16:E17"/>
    <mergeCell ref="F16:F17"/>
    <mergeCell ref="D18:D19"/>
    <mergeCell ref="E18:E19"/>
    <mergeCell ref="F18:F19"/>
    <mergeCell ref="A20:A23"/>
    <mergeCell ref="B20:B23"/>
    <mergeCell ref="C20:C23"/>
    <mergeCell ref="D20:D21"/>
    <mergeCell ref="E20:E21"/>
    <mergeCell ref="D22:D23"/>
    <mergeCell ref="E22:E23"/>
    <mergeCell ref="A24:A27"/>
    <mergeCell ref="B24:B27"/>
    <mergeCell ref="C24:C27"/>
    <mergeCell ref="D24:D25"/>
    <mergeCell ref="E24:E25"/>
    <mergeCell ref="D26:D27"/>
    <mergeCell ref="E26:E27"/>
    <mergeCell ref="A28:A31"/>
    <mergeCell ref="B28:B31"/>
    <mergeCell ref="C28:C31"/>
    <mergeCell ref="D28:D29"/>
    <mergeCell ref="E28:E29"/>
    <mergeCell ref="D30:D31"/>
    <mergeCell ref="E30:E31"/>
    <mergeCell ref="A32:A35"/>
    <mergeCell ref="B32:B35"/>
    <mergeCell ref="C32:C35"/>
    <mergeCell ref="D32:D33"/>
    <mergeCell ref="E32:E33"/>
    <mergeCell ref="F32:F33"/>
    <mergeCell ref="D34:D35"/>
    <mergeCell ref="E34:E35"/>
    <mergeCell ref="F34:F35"/>
    <mergeCell ref="A36:A39"/>
    <mergeCell ref="B36:B39"/>
    <mergeCell ref="C36:C39"/>
    <mergeCell ref="D36:D37"/>
    <mergeCell ref="E36:E37"/>
    <mergeCell ref="F36:F37"/>
    <mergeCell ref="D38:D39"/>
    <mergeCell ref="E38:E39"/>
    <mergeCell ref="F38:F39"/>
    <mergeCell ref="A40:A43"/>
    <mergeCell ref="B40:B43"/>
    <mergeCell ref="C40:C43"/>
    <mergeCell ref="D40:D41"/>
    <mergeCell ref="E40:E41"/>
    <mergeCell ref="F40:F41"/>
    <mergeCell ref="D42:D43"/>
    <mergeCell ref="E42:E43"/>
    <mergeCell ref="F42:F43"/>
    <mergeCell ref="A44:A47"/>
    <mergeCell ref="B44:B47"/>
    <mergeCell ref="C44:C47"/>
    <mergeCell ref="D44:D45"/>
    <mergeCell ref="E44:E45"/>
    <mergeCell ref="D46:D47"/>
    <mergeCell ref="E46:E47"/>
    <mergeCell ref="A48:A51"/>
    <mergeCell ref="B48:B51"/>
    <mergeCell ref="C48:C51"/>
    <mergeCell ref="D48:D49"/>
    <mergeCell ref="E48:E49"/>
    <mergeCell ref="D50:D51"/>
    <mergeCell ref="E50:E51"/>
    <mergeCell ref="A52:A55"/>
    <mergeCell ref="B52:B55"/>
    <mergeCell ref="C52:C55"/>
    <mergeCell ref="D52:D53"/>
    <mergeCell ref="E52:E53"/>
    <mergeCell ref="D54:D55"/>
    <mergeCell ref="E54:E55"/>
  </mergeCells>
  <dataValidations count="3">
    <dataValidation allowBlank="true" errorStyle="stop" operator="between" showDropDown="false" showErrorMessage="true" showInputMessage="false" sqref="F8 F12 F16" type="list">
      <formula1>$F$137:$F$140</formula1>
      <formula2>0</formula2>
    </dataValidation>
    <dataValidation allowBlank="true" errorStyle="stop" operator="between" showDropDown="false" showErrorMessage="true" showInputMessage="false" sqref="F32 F34 F36 F38 F40 F42" type="list">
      <formula1>$F$147:$F$150</formula1>
      <formula2>0</formula2>
    </dataValidation>
    <dataValidation allowBlank="true" errorStyle="stop" operator="between" showDropDown="false" showErrorMessage="true" showInputMessage="false" sqref="F20 F22 F24:F31 F44:F48 F50:F55" type="list">
      <formula1>$F$92:$F$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dcterms:modified xsi:type="dcterms:W3CDTF">2024-01-17T19:16:30Z</dcterms:modified>
  <cp:revision>0</cp:revision>
  <dc:subject/>
  <dc:title/>
</cp:coreProperties>
</file>