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R$8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ENRIQUE PARDO FARELO</t>
  </si>
  <si>
    <t xml:space="preserve">28 DE NOVIEMBRE DE 2022</t>
  </si>
  <si>
    <t xml:space="preserve">Código DANE</t>
  </si>
  <si>
    <t xml:space="preserve">Dirección</t>
  </si>
  <si>
    <t xml:space="preserve">KDX301-2 EL LIBANO PARTE ALTA</t>
  </si>
  <si>
    <t xml:space="preserve">Municipio</t>
  </si>
  <si>
    <t xml:space="preserve">EL CARMEN</t>
  </si>
  <si>
    <t xml:space="preserve">Correo electronico</t>
  </si>
  <si>
    <t xml:space="preserve">jperezreal@hotmail.com</t>
  </si>
  <si>
    <t xml:space="preserve">Tel</t>
  </si>
  <si>
    <t xml:space="preserve">Rector o Director</t>
  </si>
  <si>
    <t xml:space="preserve">JAIRO PEREZ REAL</t>
  </si>
  <si>
    <t xml:space="preserve">Horizonte</t>
  </si>
  <si>
    <t xml:space="preserve">DESCRIPCIÓN EQUIPO DE CALIDAD </t>
  </si>
  <si>
    <t xml:space="preserve">NOMBRE</t>
  </si>
  <si>
    <t xml:space="preserve">CARGO</t>
  </si>
  <si>
    <t xml:space="preserve">E-MAIL</t>
  </si>
  <si>
    <t xml:space="preserve">MYRIAM AMAYA PALLAREZ</t>
  </si>
  <si>
    <t xml:space="preserve">DOCENTE</t>
  </si>
  <si>
    <t xml:space="preserve">myriamamaya@hotmail.com</t>
  </si>
  <si>
    <t xml:space="preserve">YAMILE CUELLAR SARABIA</t>
  </si>
  <si>
    <t xml:space="preserve">yamcuellar@hotmail.com</t>
  </si>
  <si>
    <t xml:space="preserve">LILIAN TERESA CHAPARRO GALVIS</t>
  </si>
  <si>
    <t xml:space="preserve">liantecha@gmail.com</t>
  </si>
  <si>
    <t xml:space="preserve">JHON FREDDY CONDE VERA</t>
  </si>
  <si>
    <t xml:space="preserve">jfconde16@gmail.com</t>
  </si>
  <si>
    <t xml:space="preserve">LIDERES DEL PLAN DE MEJORAMIENTO - SEGUIMIENTO Y EVALUACIÓN</t>
  </si>
  <si>
    <t xml:space="preserve">GESTIÓN</t>
  </si>
  <si>
    <t xml:space="preserve">DIRECTIVA</t>
  </si>
  <si>
    <t xml:space="preserve">ACADEMICA</t>
  </si>
  <si>
    <t xml:space="preserve">ADMINISTRATIVA Y FINANCIERA</t>
  </si>
  <si>
    <t xml:space="preserve">COMUNIDAD</t>
  </si>
  <si>
    <t xml:space="preserve">PLAN DE MEJORAMIENTO INSTITUCIONAL 2023</t>
  </si>
  <si>
    <t xml:space="preserve">Nombre Establecimiento Educativo: ENRIQUE PARDO FAREL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Reestablecimiento de las reuniones periódicas de la Asamblea de padres de familia para el fortalecimiento de la comunicación asertiva, alianza escuela - familia. </t>
  </si>
  <si>
    <t xml:space="preserve"> Vincular a la Asamblea de Padres de Familia para que participe de manera activa en las actividades programadas por la I.E.</t>
  </si>
  <si>
    <t xml:space="preserve">1. Al finalizar el año 2023, la Asamblea de padres de familia habrá cumplido con las actividades que le fueron asignadas para el fortalecimiento de la I.E. </t>
  </si>
  <si>
    <t xml:space="preserve">Asamblea de padres de familia convocada</t>
  </si>
  <si>
    <t xml:space="preserve">MENSUAL</t>
  </si>
  <si>
    <t xml:space="preserve">1.       Convocatoria por parte del directivo docente a los padres de familia de la I.E.                                          </t>
  </si>
  <si>
    <t xml:space="preserve">0.0</t>
  </si>
  <si>
    <t xml:space="preserve"> JAIRO PÉREZ REAL(Rector)                                     </t>
  </si>
  <si>
    <t xml:space="preserve"> 2.      Creación de  un cronograma donde se estipulen las fechas de reuniones para la Asamblea de padres de familia.                                                                                                                              </t>
  </si>
  <si>
    <t xml:space="preserve">JAIRO PÉREZ REAL(Rector)</t>
  </si>
  <si>
    <t xml:space="preserve">2.  Al culminar el año 2023, la Institución educativa contará con una Asamblea de Padres de familia comprometida con el cumplimiento de las actividades asignadas.</t>
  </si>
  <si>
    <t xml:space="preserve">Asamblea de padres de familia funcional</t>
  </si>
  <si>
    <t xml:space="preserve">3.  Diligenciamiento de  formatos de asistencia para llevar un control que visibilice la responsabilidad de los padres de familia de la I.E.</t>
  </si>
  <si>
    <t xml:space="preserve">4. Entregar a los padres de familia  el compromiso de matrícula para que conozcan sus deberes y derechos. </t>
  </si>
  <si>
    <t xml:space="preserve">Elaboración de un proyecto para gestionar ante el ministerio de las TIC la conectividad permanente en la istitución, a fin de mejorar la motivación hacia el aprendizaje.</t>
  </si>
  <si>
    <t xml:space="preserve">Gestionar un proyecto ante el ministerio de las TIC para establecer la conectividad permanente en la I.E. </t>
  </si>
  <si>
    <t xml:space="preserve">1. Finalizado el primer semestre del año 2023,el rector de I.E. radicará un proyecto ante el ministerio de las Tic para la conectividad permanente que motive el aprendizaje en el estudiantado.   </t>
  </si>
  <si>
    <t xml:space="preserve">Proyecto para la conectividad permanente elaborado</t>
  </si>
  <si>
    <t xml:space="preserve">TRIMESTRAL</t>
  </si>
  <si>
    <t xml:space="preserve">1. Elaboración de un proyecto donde se sustente la necesidad que tiene la I.E. en lo relacionado a la conectividad.</t>
  </si>
  <si>
    <t xml:space="preserve"> 2. Socialización del proyecto gestionado por el rector de la I.E .  </t>
  </si>
  <si>
    <t xml:space="preserve">2. Finalizado el año 2023 los departamentos de áreas contarán con el servicio de internet .</t>
  </si>
  <si>
    <t xml:space="preserve">Proyecto para la conectividad permanente radicado</t>
  </si>
  <si>
    <t xml:space="preserve">3.   Presentación del proyecto ante el ministerio de las TIC por parte del rector de la I.E.  </t>
  </si>
  <si>
    <t xml:space="preserve">4. Aprobación del proyecto que motive el aprendizaje en los estudiantes de la I.E.</t>
  </si>
  <si>
    <t xml:space="preserve">Asignación de responsabilidades a los representantes del consejo estudiantil y el personero de la I.E.</t>
  </si>
  <si>
    <t xml:space="preserve">Implementar estrategias que incentiven a los miembros del consejo estudiantil y el personero electo de la I.E. al cumplimiento de sus funciones</t>
  </si>
  <si>
    <t xml:space="preserve">1. Al finalizar el año 2023 la institución contará con un consejo estudiantil funcional que represente los intereses de todos los estudiantes del EE.        </t>
  </si>
  <si>
    <t xml:space="preserve">Consejo estudiantil funcional</t>
  </si>
  <si>
    <t xml:space="preserve">1. Capacitaciòn a los integrantes del consejo estudiantil para que se enteren de cuales son sus funciones dentro de la instituciòn.</t>
  </si>
  <si>
    <t xml:space="preserve">Esp. LILIAN TERESA CHAPARRO</t>
  </si>
  <si>
    <t xml:space="preserve">2. Elaboraciòn de un plan operativo donde se consignnen sus compromisos con la instituciòn.</t>
  </si>
  <si>
    <t xml:space="preserve">2. Durante el año 2023, el personero elegido desarrollarà su programa a travès de proyectos que favorezcan a todos los estudiantes de la instituciòn.</t>
  </si>
  <si>
    <t xml:space="preserve">Personero estudiantil comprometido</t>
  </si>
  <si>
    <t xml:space="preserve">3. Orientaciòn y acompañamiento al personero electo para que presente proyectos en favor del estudiantado.</t>
  </si>
  <si>
    <t xml:space="preserve">4. Reconocimiento de la labor del personero en los diferentes estamentos de la comunidad educativa para motivar su participaciòn.</t>
  </si>
  <si>
    <t xml:space="preserve"> Esp. LILIAN TERESA CHAPARRO</t>
  </si>
  <si>
    <t xml:space="preserve">GESTION ACADEMICA</t>
  </si>
  <si>
    <t xml:space="preserve">Plan de mejoramiento a las evaluaciones externas  (Pruebas de estado) para fortalecer los aprendizajes </t>
  </si>
  <si>
    <t xml:space="preserve">Elaborar un plan de mejoramiento de acuerdo a los resultados de las evaluaciones externas en cada una de las áreas que evalúa el ICFES para mejorar las competencias académicas</t>
  </si>
  <si>
    <t xml:space="preserve">1. Al finalizar el año 2023 el 80% de los docentes en las areas evaluadas elaborarán un plan de mejoramiento de acuerdo a los resultados de las evaluaciones externas.   </t>
  </si>
  <si>
    <t xml:space="preserve">Planes de mejoramiento elaborados</t>
  </si>
  <si>
    <t xml:space="preserve">1.  Identificación y Analisis de las deficiencias que muestran los estudiantes en las pruebas de estados.         </t>
  </si>
  <si>
    <t xml:space="preserve">YARILENY ROPERO QUINTERO (PTA)</t>
  </si>
  <si>
    <t xml:space="preserve"> 2. Elaboración de los planes de mejoramiento de las evaluaciones externas.  </t>
  </si>
  <si>
    <t xml:space="preserve">x</t>
  </si>
  <si>
    <t xml:space="preserve">2. Al finalizar el año 2023 el 80% de los docentes aplicarán los planes de mejoramiento a los resultados  de las  evaluaciones externas</t>
  </si>
  <si>
    <t xml:space="preserve">Planes de mejoramiento aplicados</t>
  </si>
  <si>
    <t xml:space="preserve">3. Diseño del cronograma de trabajo y aplicación de las actividades correspondientes al plan de mejoramiento (Simulacros) en cada una de las áreas.    </t>
  </si>
  <si>
    <t xml:space="preserve">X</t>
  </si>
  <si>
    <t xml:space="preserve">DORIS EUMELIA GARCIA</t>
  </si>
  <si>
    <t xml:space="preserve">4. Seguimiento y ejecución  por parte de los docentes responsables de cada área académica a la aplicación del plan de mejoramiento.</t>
  </si>
  <si>
    <t xml:space="preserve">Apoyo pedagógico para estudiantes con dificultades de aprendizajes (Desempeño bajo)</t>
  </si>
  <si>
    <t xml:space="preserve">Diseñar e Implementar los planes de apoyo, DUA y PIAR a los estudiantes que presentan desempeño bajo en las diferentes áreas  del conocimiento. </t>
  </si>
  <si>
    <t xml:space="preserve">1. Durante el año 2023 el 100% de los docentes elaborarán los planes de apoyo a estudiantes con desempeño bajo.        </t>
  </si>
  <si>
    <t xml:space="preserve">Planes de apoyo elaborados</t>
  </si>
  <si>
    <t xml:space="preserve">1.   Elaboración de los planes de apoyo a estudiantes con desempeño bajo al finalizar cada período académico </t>
  </si>
  <si>
    <t xml:space="preserve">2.  Orientación, aplicación y desarrollo de los planes de apoyo a estudiantes con desempeño bajo</t>
  </si>
  <si>
    <t xml:space="preserve">2. Durante el año 2023 el 100% de los docentes elaborarán los DUA y PIAR a estudiantes con Necesidades Educativas Especiales</t>
  </si>
  <si>
    <t xml:space="preserve">DUA y PIAR elaborados </t>
  </si>
  <si>
    <t xml:space="preserve">3.    Elaboración de los DUA y PIAR a estudiantes con Necesidades Educativas Especiales .</t>
  </si>
  <si>
    <t xml:space="preserve">SILENE MARGARITA MELENDEZ DURAN  (Psicologa)</t>
  </si>
  <si>
    <t xml:space="preserve"> 4. Aplicación,  seguimiento y evaluación  de los DUA y PIAR a estudiantes con Necesidades Educativas Especiales</t>
  </si>
  <si>
    <t xml:space="preserve">Aplicación del Modelo o Enfoque Metodológico, Propuesta y  Esrategía Pedagógica para el proceso  enseñanza - aprendizaje</t>
  </si>
  <si>
    <t xml:space="preserve">Aplicar una estrategia metodológica de carácter activo, creativo, riguroso, objetivo, controlado y crítico; por medio de la Investigación Pedagógica Formativa.-IPF,  con el fin de incentivar  los procesos de formacion integral de los estudiantes. </t>
  </si>
  <si>
    <t xml:space="preserve">1. Durante el año 2023 el 90% de los docentes de la institucion educativa elaborararán sus planes de clases y actividades  de acuerdo a la estrategia metodológica de Investigación Pedagógica Formativa.-IPF  </t>
  </si>
  <si>
    <t xml:space="preserve">Planes de clases y actividades elaborados</t>
  </si>
  <si>
    <t xml:space="preserve">1.Actualizacion de los planes de clases y actividades pedagógicas para los estudiantes de cada área del conocimiento.</t>
  </si>
  <si>
    <t xml:space="preserve">2. Revision de los planes de clases y actividades pedagógicas por parte del consejo académico (Jefes de área) .</t>
  </si>
  <si>
    <t xml:space="preserve">2. Al finalizar el año 2023 el 90% de los docentes aplicarán sus planes de clases y actividades  de acuerdo a la estrategia metodológica de Investigación Pedagógica Formativa.-IPF</t>
  </si>
  <si>
    <t xml:space="preserve">Planes de clases y actividades ejecutados</t>
  </si>
  <si>
    <t xml:space="preserve">3. Aplicación y orientación  de los planes de clases y actividades pedagógicas por parte de los docentes.</t>
  </si>
  <si>
    <t xml:space="preserve">4. Seguimiento de la ejecución de los planes de clases y actividades pedagógicas  de cada área del conocimiento por la oficina de Coordinación. .</t>
  </si>
  <si>
    <t xml:space="preserve">GESTION ADMINISTRATIVA</t>
  </si>
  <si>
    <t xml:space="preserve">Organizar programas para la adecuación y embellecimiento de la planta física con la participación de la comunidad educativa </t>
  </si>
  <si>
    <t xml:space="preserve">Organizar actividades con padres de familia y estudiantes para la consecución de materiales de embellecimiento a las aulas y departamentos de clase. </t>
  </si>
  <si>
    <t xml:space="preserve">Organizar con padres de familia y estudiantes comités pro-embellecimiento de las aulas y departamentos de clase. </t>
  </si>
  <si>
    <t xml:space="preserve">Comité de embellecimiento organizado</t>
  </si>
  <si>
    <t xml:space="preserve">1. Reunir a los padres de familia para la organización de comites</t>
  </si>
  <si>
    <t xml:space="preserve">2. Organizar un comité con estudiantes</t>
  </si>
  <si>
    <t xml:space="preserve">3.  Realizar actividades para  la consecución de recursos económicos</t>
  </si>
  <si>
    <t xml:space="preserve">4. Elaborar los distintos arreglos para el embellecimiento</t>
  </si>
  <si>
    <t xml:space="preserve">Al finalizar el primer semestre del año lectivo 2023, las aulas y departamentos de clase estarán embellecidas.</t>
  </si>
  <si>
    <t xml:space="preserve">Aulas y departamentos de clase embellecidos</t>
  </si>
  <si>
    <t xml:space="preserve">1.Con la ayuda de padres de familia y estudiantes se organizaron actividades que permiieron a consecución de recursos</t>
  </si>
  <si>
    <t xml:space="preserve">2. Los estudiantes orgnanizados en un comité de decoración determinaron los arreglos a realizar</t>
  </si>
  <si>
    <t xml:space="preserve">TITULARES</t>
  </si>
  <si>
    <t xml:space="preserve">3. Se organizaran espacios de trabajo para la elaboración de la decoración </t>
  </si>
  <si>
    <t xml:space="preserve">4. Se establecerá jornada de embellecimiento de las aulas y departamentos  de clase</t>
  </si>
  <si>
    <t xml:space="preserve">Elaborar un plan preventivo para el mantenimiento de la planta física, asegurando los recursos en el presupuesto.</t>
  </si>
  <si>
    <t xml:space="preserve">Organizar un programa preventivo de la planta físia, asegurando los recursos y estableciendo convenios con otras instituciones.</t>
  </si>
  <si>
    <t xml:space="preserve">Elaborar un diagnóstico para conocer la realidad de las necesidades de la planta física </t>
  </si>
  <si>
    <t xml:space="preserve">Diagnósico elaborado</t>
  </si>
  <si>
    <t xml:space="preserve">1. Organizar un equipo humano para conocer las necesidades de la palnta física de las tres sedes</t>
  </si>
  <si>
    <t xml:space="preserve">2.Priorizar  las necesidades de la planta de  las tres sedes </t>
  </si>
  <si>
    <t xml:space="preserve">3. Elegir la necesidad más inmediata  de la planta física de las sedes educativas</t>
  </si>
  <si>
    <t xml:space="preserve">4. Iniciar el proceso de ejecucion de la necesidad establecida</t>
  </si>
  <si>
    <t xml:space="preserve">Asegurar recursos establecidos en el presupuesto para el mantenimiento de la planta física </t>
  </si>
  <si>
    <t xml:space="preserve">Recursos económicos establecidos en el presupuesto</t>
  </si>
  <si>
    <t xml:space="preserve">1.Establecer  un rublo específico en el presupuesto para el mantenimiento de la planta física</t>
  </si>
  <si>
    <t xml:space="preserve">2. Conocer el valor asignado para el rublo del mantenimiento de la planta física</t>
  </si>
  <si>
    <t xml:space="preserve">3.  Conocer la necesidad priorizada de la planta física para la elaboración del presupuesto requerido </t>
  </si>
  <si>
    <t xml:space="preserve">4. Elaborar un plan de compra para cubrir la necesidad prevista</t>
  </si>
  <si>
    <t xml:space="preserve">Organizar el plan escolar de riesgos para la implementación del panorama de riesgos físicos. </t>
  </si>
  <si>
    <t xml:space="preserve">Socializar con la comunidad educativa el panorama de riesgo establecido. </t>
  </si>
  <si>
    <t xml:space="preserve">Realizar un proceso de vinculación con la comunidad educativa de los elementos establecios en el Panorama de Riesgo Físico.</t>
  </si>
  <si>
    <t xml:space="preserve">Panorama de riesgo socializado</t>
  </si>
  <si>
    <t xml:space="preserve">SEMANAL</t>
  </si>
  <si>
    <t xml:space="preserve">1. Realizar reuniones con los docetentes de la institución educativas para la socialización del panorama de riesgo</t>
  </si>
  <si>
    <t xml:space="preserve">2. Organizar un comité con los docentes, estudiantes y padres de familia </t>
  </si>
  <si>
    <t xml:space="preserve">3. Organizar actividades para adquirir recursos para la consecución de implementos para el manejo y prevención de riesgos física en la institucion educativa</t>
  </si>
  <si>
    <t xml:space="preserve">4. Divulgar a través de medio de comunicación: carteleras, WhatsApp y otros medios</t>
  </si>
  <si>
    <t xml:space="preserve">Adoptar  medidas preventivas derivada del conocimiento del Panorama de Riesgo.</t>
  </si>
  <si>
    <t xml:space="preserve">Medidas preventivas adoptadas</t>
  </si>
  <si>
    <t xml:space="preserve">1. Organizar un comité con los docentes, estudiantes y padres de familia</t>
  </si>
  <si>
    <t xml:space="preserve">2. Capacitar al comité establecido en la institucion</t>
  </si>
  <si>
    <t xml:space="preserve">3. Establecer convenios con otras instituciones  para capacitaciones y simulacros</t>
  </si>
  <si>
    <t xml:space="preserve">4. Elaborar un cronograma para la operatividad del comité</t>
  </si>
  <si>
    <t xml:space="preserve">GESTION COMUNITARIA</t>
  </si>
  <si>
    <t xml:space="preserve">Reestructuración de la información, creando fluídamente publicaciones, las cuales incentiven al uso constante de estas herramientas. (Canales de comunicación). </t>
  </si>
  <si>
    <t xml:space="preserve">Alimentar constantemente los canales  de comunicacion entre padres de familia con la Institucion Educativa, a través de las redes institucionales (Facebook y WhatsApp) con el fin de vincular más activamente los diferentes miembros de la comunidad educativa brindando informacion, acompañamiento y seguimiento oportuno de sus hijos y/o acudidos en su proceso y desempeño académico y de convivencia. </t>
  </si>
  <si>
    <t xml:space="preserve">Mantener los canales de información continua y oportuna a través de las páginas institucionales (Facebook,  WhatsApp y Web Colegios), con la finalidad de que los integrantes de la comunidad educativa se apropien de la información en beneficio de sus hijos</t>
  </si>
  <si>
    <t xml:space="preserve">Padres de familia e institución educativa mas conectados e informados</t>
  </si>
  <si>
    <t xml:space="preserve">1.  Socializacion al grupo de docentes la nueva propuesta del mejoramiento de los canales de informacion para que estén enterados todos los miembros de la comunidad educativa sobre los procesos de avance y desempeño de sus hijos y/o acudidos.                                           2.Caracterizacion de los canales de comunicaciones institucionales que permitan informar oportunamente.  </t>
  </si>
  <si>
    <t xml:space="preserve"> Al finalizar el año 2023 el 80% de los padres de familia y/o acudidos estarán más integrados y serán conocedores del proceso y avance académico de sus hijos así como del manejo de la Plataforma Web Colegios,
junto con la orientación y asesoría brindada por el docente titular y/o profesor de área.  </t>
  </si>
  <si>
    <t xml:space="preserve">Canales de comunicación más funcionales</t>
  </si>
  <si>
    <t xml:space="preserve">1. Organización de  los canales de comunicación de las redes institucionales.                                          2. Elaboración de una ruta para mantener informados a los miembros de la comunidad educativa. </t>
  </si>
  <si>
    <t xml:space="preserve">Creacion de espacios para obtener una comunicación mas fluida por medio del  intercambio de experiencias familiares, sociales e individuales de todos los miembros de la comunidad educativa</t>
  </si>
  <si>
    <t xml:space="preserve">Consolidar un grupo de padres de familia, docentes y estudiantes, el cual se reuna periódicamente y se caracterice por llevar a cabo sesiones encaminadas al rescate de las buenas costumbres y el buen manejo de la convivencia en el hogar.</t>
  </si>
  <si>
    <t xml:space="preserve">Dar a conocer a la comunidad educativa el nombre que va atener el grupo de padres de familia, docentes y estudiantes: "Encuentros Pardistas" será conformado sin  discriminación de ninguna índole y  participará en algunas actividades institucionales y extra curriculares, siendo parte fundamental y figurando como eje articulador entre el docente y la comunidad.</t>
  </si>
  <si>
    <t xml:space="preserve">Atención a grupos vulnerables</t>
  </si>
  <si>
    <t xml:space="preserve">1.  Socializacion al grupo de docentes la nueva propuesta de crear un grupo de padres de familia, el cual interactúe entre si y con la institución, en pro del rescate de valores y el cumplimiento de normas.                                     2.Caracterización de los padres de familia participantes en el grupo "Encuentros Pardistas"</t>
  </si>
  <si>
    <t xml:space="preserve"> Al finalizar el año 2023 se podrá ver consolidado el grupo "Encuentros Pardistas" el cual estará constituído por un padre de familia representante por cada curso, un docente y un estudiante.</t>
  </si>
  <si>
    <t xml:space="preserve">Atención a grupos poblacionales</t>
  </si>
  <si>
    <t xml:space="preserve">3. Organización del manual de funciones y cronograma de actividades                                          4. Utilización de algunas jornadas lúdicas  o de jornada contraria, para la muestra o socialización de resultados.</t>
  </si>
  <si>
    <t xml:space="preserve">COMUNITARIA</t>
  </si>
  <si>
    <t xml:space="preserve"> Sensibilización de los integrantes de la comunidad educativa sobre la importancia de focalizar mi proyecto de vida y llevarlo a cabo. </t>
  </si>
  <si>
    <t xml:space="preserve">Conformar  un grupo de estudiantes, el cuál se reuna periódicamente y se caracterice por llevar a cabo sesiones encaminadas al rescate de las buenas costumbres y se motiven a adelantar actividades para el mejoramiento del entorno escolar, el  manejo de la convivencia en el aula de clases y la organización de su proyecto de vida. </t>
  </si>
  <si>
    <t xml:space="preserve">Este grupo se denominara: "Construyendo sueños" será conformado sin  discriminación de ninguna índole y participará en algunas actividades institucionales y extra curriculares. Encaminado a explotar sus habilidades y talentos ocultos de algunos estudiantes.</t>
  </si>
  <si>
    <t xml:space="preserve">Intervención a grupos vulnerables</t>
  </si>
  <si>
    <t xml:space="preserve">1.  Socialización al grupo de docentes la nueva propuesta de crear un grupo de estudiantes, el cual interactúe entre sí y con la institución, en pro del rescate de valores, el cumplimiento de normas y la exploración de talentos excepcionales.                                     2.Caracterización de los estudiantes  participantes en el grupo "Construyendo sueños"</t>
  </si>
  <si>
    <t xml:space="preserve">CARLOS EDUARDO MIERS GUTIERREZ</t>
  </si>
  <si>
    <t xml:space="preserve"> Al finalizar el año 2023 se podrá ver consolidado el grupo "Construyendo sueños" el cual estará constituido por un estudiante por cada curso.</t>
  </si>
  <si>
    <t xml:space="preserve">Intervención a grupos poblacional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
      <sz val="12"/>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perezreal@hotmail.com" TargetMode="External"/><Relationship Id="rId2" Type="http://schemas.openxmlformats.org/officeDocument/2006/relationships/hyperlink" Target="mailto:myriamamaya@hotmail.com" TargetMode="External"/><Relationship Id="rId3" Type="http://schemas.openxmlformats.org/officeDocument/2006/relationships/hyperlink" Target="mailto:yamcuellar@hotmail.com" TargetMode="External"/><Relationship Id="rId4" Type="http://schemas.openxmlformats.org/officeDocument/2006/relationships/hyperlink" Target="mailto:liantecha@gmail.com" TargetMode="External"/><Relationship Id="rId5" Type="http://schemas.openxmlformats.org/officeDocument/2006/relationships/hyperlink" Target="mailto:jfconde16@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245000607</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18618984</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27</v>
      </c>
      <c r="E15" s="25"/>
      <c r="F15" s="25"/>
      <c r="G15" s="26" t="s">
        <v>30</v>
      </c>
      <c r="H15" s="26"/>
      <c r="I15" s="26"/>
    </row>
    <row r="16" customFormat="false" ht="20.1" hidden="false" customHeight="true" outlineLevel="0" collapsed="false">
      <c r="A16" s="25" t="s">
        <v>31</v>
      </c>
      <c r="B16" s="25"/>
      <c r="C16" s="25"/>
      <c r="D16" s="25" t="s">
        <v>27</v>
      </c>
      <c r="E16" s="25"/>
      <c r="F16" s="25"/>
      <c r="G16" s="26" t="s">
        <v>32</v>
      </c>
      <c r="H16" s="26"/>
      <c r="I16" s="26"/>
    </row>
    <row r="17" customFormat="false" ht="20.1" hidden="false" customHeight="true" outlineLevel="0" collapsed="false">
      <c r="A17" s="25" t="s">
        <v>33</v>
      </c>
      <c r="B17" s="25"/>
      <c r="C17" s="25"/>
      <c r="D17" s="25" t="s">
        <v>27</v>
      </c>
      <c r="E17" s="25"/>
      <c r="F17" s="25"/>
      <c r="G17" s="26" t="s">
        <v>34</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5</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6</v>
      </c>
      <c r="H25" s="24"/>
      <c r="I25" s="24"/>
    </row>
    <row r="26" customFormat="false" ht="20.1" hidden="false" customHeight="true" outlineLevel="0" collapsed="false">
      <c r="A26" s="25" t="s">
        <v>26</v>
      </c>
      <c r="B26" s="25"/>
      <c r="C26" s="25"/>
      <c r="D26" s="25" t="s">
        <v>27</v>
      </c>
      <c r="E26" s="25"/>
      <c r="F26" s="25"/>
      <c r="G26" s="25" t="s">
        <v>37</v>
      </c>
      <c r="H26" s="25"/>
      <c r="I26" s="25"/>
    </row>
    <row r="27" customFormat="false" ht="20.1" hidden="false" customHeight="true" outlineLevel="0" collapsed="false">
      <c r="A27" s="25" t="s">
        <v>29</v>
      </c>
      <c r="B27" s="25"/>
      <c r="C27" s="25"/>
      <c r="D27" s="25" t="s">
        <v>27</v>
      </c>
      <c r="E27" s="25"/>
      <c r="F27" s="25"/>
      <c r="G27" s="25" t="s">
        <v>38</v>
      </c>
      <c r="H27" s="25"/>
      <c r="I27" s="25"/>
    </row>
    <row r="28" customFormat="false" ht="20.1" hidden="false" customHeight="true" outlineLevel="0" collapsed="false">
      <c r="A28" s="25" t="s">
        <v>31</v>
      </c>
      <c r="B28" s="25"/>
      <c r="C28" s="25"/>
      <c r="D28" s="25" t="s">
        <v>27</v>
      </c>
      <c r="E28" s="25"/>
      <c r="F28" s="25"/>
      <c r="G28" s="25" t="s">
        <v>39</v>
      </c>
      <c r="H28" s="25"/>
      <c r="I28" s="25"/>
    </row>
    <row r="29" customFormat="false" ht="20.1" hidden="false" customHeight="true" outlineLevel="0" collapsed="false">
      <c r="A29" s="25" t="s">
        <v>33</v>
      </c>
      <c r="B29" s="25"/>
      <c r="C29" s="25"/>
      <c r="D29" s="25" t="s">
        <v>27</v>
      </c>
      <c r="E29" s="25"/>
      <c r="F29" s="25"/>
      <c r="G29" s="25" t="s">
        <v>40</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perezreal@hotmail.com"/>
    <hyperlink ref="G14" r:id="rId2" display="myriamamaya@hotmail.com"/>
    <hyperlink ref="G15" r:id="rId3" display="yamcuellar@hotmail.com"/>
    <hyperlink ref="G16" r:id="rId4" display="liantecha@gmail.com"/>
    <hyperlink ref="G17" r:id="rId5" display="jfconde16@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149"/>
  <sheetViews>
    <sheetView showFormulas="false" showGridLines="true" showRowColHeaders="true" showZeros="true" rightToLeft="false" tabSelected="true" showOutlineSymbols="true" defaultGridColor="true" view="pageBreakPreview" topLeftCell="F46" colorId="64" zoomScale="100" zoomScaleNormal="100" zoomScalePageLayoutView="100" workbookViewId="0">
      <selection pane="topLeft" activeCell="J52" activeCellId="0" sqref="J5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1</v>
      </c>
      <c r="B4" s="32"/>
      <c r="C4" s="32"/>
      <c r="D4" s="33"/>
      <c r="E4" s="34" t="s">
        <v>42</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3</v>
      </c>
      <c r="B6" s="36" t="s">
        <v>44</v>
      </c>
      <c r="C6" s="36" t="s">
        <v>45</v>
      </c>
      <c r="D6" s="37" t="s">
        <v>46</v>
      </c>
      <c r="E6" s="37" t="s">
        <v>47</v>
      </c>
      <c r="F6" s="37" t="s">
        <v>48</v>
      </c>
      <c r="G6" s="37" t="s">
        <v>49</v>
      </c>
      <c r="H6" s="38" t="s">
        <v>50</v>
      </c>
      <c r="I6" s="37" t="s">
        <v>51</v>
      </c>
      <c r="J6" s="37"/>
      <c r="K6" s="37"/>
      <c r="L6" s="37"/>
      <c r="M6" s="37"/>
      <c r="N6" s="37" t="s">
        <v>52</v>
      </c>
      <c r="O6" s="37" t="s">
        <v>53</v>
      </c>
      <c r="P6" s="37" t="s">
        <v>54</v>
      </c>
    </row>
    <row r="7" customFormat="false" ht="21.75" hidden="false" customHeight="true" outlineLevel="0" collapsed="false">
      <c r="A7" s="36"/>
      <c r="B7" s="36"/>
      <c r="C7" s="36"/>
      <c r="D7" s="36"/>
      <c r="E7" s="36"/>
      <c r="F7" s="36"/>
      <c r="G7" s="36"/>
      <c r="H7" s="38"/>
      <c r="I7" s="37" t="s">
        <v>55</v>
      </c>
      <c r="J7" s="37" t="s">
        <v>56</v>
      </c>
      <c r="K7" s="37" t="s">
        <v>57</v>
      </c>
      <c r="L7" s="37" t="s">
        <v>58</v>
      </c>
      <c r="M7" s="37" t="s">
        <v>59</v>
      </c>
      <c r="N7" s="37"/>
      <c r="O7" s="37"/>
      <c r="P7" s="37"/>
    </row>
    <row r="8" customFormat="false" ht="89.25" hidden="false" customHeight="true" outlineLevel="0" collapsed="false">
      <c r="A8" s="40" t="s">
        <v>60</v>
      </c>
      <c r="B8" s="41" t="s">
        <v>61</v>
      </c>
      <c r="C8" s="42" t="s">
        <v>62</v>
      </c>
      <c r="D8" s="42" t="s">
        <v>63</v>
      </c>
      <c r="E8" s="43" t="s">
        <v>64</v>
      </c>
      <c r="F8" s="43" t="s">
        <v>65</v>
      </c>
      <c r="G8" s="43" t="s">
        <v>66</v>
      </c>
      <c r="H8" s="43" t="s">
        <v>67</v>
      </c>
      <c r="I8" s="43"/>
      <c r="J8" s="43"/>
      <c r="K8" s="43"/>
      <c r="L8" s="43"/>
      <c r="M8" s="43"/>
      <c r="N8" s="44" t="n">
        <v>44942</v>
      </c>
      <c r="O8" s="44" t="n">
        <v>45254</v>
      </c>
      <c r="P8" s="43" t="s">
        <v>68</v>
      </c>
    </row>
    <row r="9" customFormat="false" ht="82.5" hidden="false" customHeight="true" outlineLevel="0" collapsed="false">
      <c r="A9" s="40"/>
      <c r="B9" s="41"/>
      <c r="C9" s="42"/>
      <c r="D9" s="42"/>
      <c r="E9" s="43"/>
      <c r="F9" s="45" t="s">
        <v>65</v>
      </c>
      <c r="G9" s="43" t="s">
        <v>69</v>
      </c>
      <c r="H9" s="43" t="s">
        <v>67</v>
      </c>
      <c r="I9" s="43"/>
      <c r="J9" s="43"/>
      <c r="K9" s="43"/>
      <c r="L9" s="43"/>
      <c r="M9" s="43"/>
      <c r="N9" s="44" t="n">
        <v>44942</v>
      </c>
      <c r="O9" s="44" t="n">
        <v>45254</v>
      </c>
      <c r="P9" s="43" t="s">
        <v>70</v>
      </c>
    </row>
    <row r="10" customFormat="false" ht="60" hidden="false" customHeight="true" outlineLevel="0" collapsed="false">
      <c r="A10" s="40"/>
      <c r="B10" s="41"/>
      <c r="C10" s="42"/>
      <c r="D10" s="42" t="s">
        <v>71</v>
      </c>
      <c r="E10" s="43" t="s">
        <v>72</v>
      </c>
      <c r="F10" s="46" t="s">
        <v>65</v>
      </c>
      <c r="G10" s="43" t="s">
        <v>73</v>
      </c>
      <c r="H10" s="43" t="s">
        <v>67</v>
      </c>
      <c r="I10" s="43"/>
      <c r="J10" s="43"/>
      <c r="K10" s="43"/>
      <c r="L10" s="43"/>
      <c r="M10" s="43"/>
      <c r="N10" s="44" t="n">
        <v>44942</v>
      </c>
      <c r="O10" s="44" t="n">
        <v>45254</v>
      </c>
      <c r="P10" s="43" t="s">
        <v>70</v>
      </c>
    </row>
    <row r="11" customFormat="false" ht="76.5" hidden="false" customHeight="true" outlineLevel="0" collapsed="false">
      <c r="A11" s="40"/>
      <c r="B11" s="41"/>
      <c r="C11" s="42"/>
      <c r="D11" s="42"/>
      <c r="E11" s="43"/>
      <c r="F11" s="45" t="s">
        <v>65</v>
      </c>
      <c r="G11" s="43" t="s">
        <v>74</v>
      </c>
      <c r="H11" s="43" t="s">
        <v>67</v>
      </c>
      <c r="I11" s="43"/>
      <c r="J11" s="43"/>
      <c r="K11" s="43"/>
      <c r="L11" s="43"/>
      <c r="M11" s="43"/>
      <c r="N11" s="44" t="n">
        <v>44942</v>
      </c>
      <c r="O11" s="44" t="n">
        <v>45254</v>
      </c>
      <c r="P11" s="43" t="s">
        <v>70</v>
      </c>
    </row>
    <row r="12" customFormat="false" ht="107.25" hidden="false" customHeight="true" outlineLevel="0" collapsed="false">
      <c r="A12" s="40" t="s">
        <v>60</v>
      </c>
      <c r="B12" s="41" t="s">
        <v>75</v>
      </c>
      <c r="C12" s="47" t="s">
        <v>76</v>
      </c>
      <c r="D12" s="43" t="s">
        <v>77</v>
      </c>
      <c r="E12" s="43" t="s">
        <v>78</v>
      </c>
      <c r="F12" s="48" t="s">
        <v>79</v>
      </c>
      <c r="G12" s="43" t="s">
        <v>80</v>
      </c>
      <c r="H12" s="43" t="s">
        <v>67</v>
      </c>
      <c r="I12" s="43"/>
      <c r="J12" s="43"/>
      <c r="K12" s="43"/>
      <c r="L12" s="43"/>
      <c r="M12" s="43"/>
      <c r="N12" s="44" t="n">
        <v>44952</v>
      </c>
      <c r="O12" s="44" t="n">
        <v>45254</v>
      </c>
      <c r="P12" s="43" t="s">
        <v>70</v>
      </c>
    </row>
    <row r="13" customFormat="false" ht="54" hidden="false" customHeight="true" outlineLevel="0" collapsed="false">
      <c r="A13" s="40"/>
      <c r="B13" s="41"/>
      <c r="C13" s="47"/>
      <c r="D13" s="43"/>
      <c r="E13" s="43"/>
      <c r="F13" s="49" t="s">
        <v>79</v>
      </c>
      <c r="G13" s="43" t="s">
        <v>81</v>
      </c>
      <c r="H13" s="43" t="s">
        <v>67</v>
      </c>
      <c r="I13" s="43"/>
      <c r="J13" s="43"/>
      <c r="K13" s="43"/>
      <c r="L13" s="43"/>
      <c r="M13" s="43"/>
      <c r="N13" s="44" t="n">
        <v>44967</v>
      </c>
      <c r="O13" s="44" t="n">
        <v>45254</v>
      </c>
      <c r="P13" s="43" t="s">
        <v>70</v>
      </c>
    </row>
    <row r="14" customFormat="false" ht="72" hidden="false" customHeight="true" outlineLevel="0" collapsed="false">
      <c r="A14" s="40"/>
      <c r="B14" s="41"/>
      <c r="C14" s="47"/>
      <c r="D14" s="43" t="s">
        <v>82</v>
      </c>
      <c r="E14" s="43" t="s">
        <v>83</v>
      </c>
      <c r="F14" s="43" t="s">
        <v>79</v>
      </c>
      <c r="G14" s="43" t="s">
        <v>84</v>
      </c>
      <c r="H14" s="43" t="s">
        <v>67</v>
      </c>
      <c r="I14" s="43"/>
      <c r="J14" s="43"/>
      <c r="K14" s="43"/>
      <c r="L14" s="43"/>
      <c r="M14" s="43"/>
      <c r="N14" s="44" t="n">
        <v>44972</v>
      </c>
      <c r="O14" s="44" t="n">
        <v>45254</v>
      </c>
      <c r="P14" s="43" t="s">
        <v>70</v>
      </c>
    </row>
    <row r="15" customFormat="false" ht="62.25" hidden="false" customHeight="true" outlineLevel="0" collapsed="false">
      <c r="A15" s="40"/>
      <c r="B15" s="41"/>
      <c r="C15" s="47"/>
      <c r="D15" s="43"/>
      <c r="E15" s="43"/>
      <c r="F15" s="43" t="s">
        <v>79</v>
      </c>
      <c r="G15" s="43" t="s">
        <v>85</v>
      </c>
      <c r="H15" s="43" t="s">
        <v>67</v>
      </c>
      <c r="I15" s="43"/>
      <c r="J15" s="43"/>
      <c r="K15" s="43"/>
      <c r="L15" s="43"/>
      <c r="M15" s="43"/>
      <c r="N15" s="44" t="n">
        <v>45001</v>
      </c>
      <c r="O15" s="44" t="n">
        <v>45254</v>
      </c>
      <c r="P15" s="43" t="s">
        <v>70</v>
      </c>
    </row>
    <row r="16" customFormat="false" ht="57.75" hidden="false" customHeight="true" outlineLevel="0" collapsed="false">
      <c r="A16" s="40" t="s">
        <v>60</v>
      </c>
      <c r="B16" s="41" t="s">
        <v>86</v>
      </c>
      <c r="C16" s="43" t="s">
        <v>87</v>
      </c>
      <c r="D16" s="43" t="s">
        <v>88</v>
      </c>
      <c r="E16" s="43" t="s">
        <v>89</v>
      </c>
      <c r="F16" s="43" t="s">
        <v>65</v>
      </c>
      <c r="G16" s="43" t="s">
        <v>90</v>
      </c>
      <c r="H16" s="43" t="s">
        <v>67</v>
      </c>
      <c r="I16" s="43"/>
      <c r="J16" s="43"/>
      <c r="K16" s="43"/>
      <c r="L16" s="43"/>
      <c r="M16" s="43"/>
      <c r="N16" s="44" t="n">
        <v>44960</v>
      </c>
      <c r="O16" s="44" t="n">
        <v>45254</v>
      </c>
      <c r="P16" s="43" t="s">
        <v>91</v>
      </c>
    </row>
    <row r="17" customFormat="false" ht="62.25" hidden="false" customHeight="true" outlineLevel="0" collapsed="false">
      <c r="A17" s="40"/>
      <c r="B17" s="41"/>
      <c r="C17" s="43"/>
      <c r="D17" s="43"/>
      <c r="E17" s="43"/>
      <c r="F17" s="43" t="s">
        <v>65</v>
      </c>
      <c r="G17" s="43" t="s">
        <v>92</v>
      </c>
      <c r="H17" s="43" t="s">
        <v>67</v>
      </c>
      <c r="I17" s="43"/>
      <c r="J17" s="43"/>
      <c r="K17" s="43"/>
      <c r="L17" s="43"/>
      <c r="M17" s="43"/>
      <c r="N17" s="44" t="n">
        <v>44960</v>
      </c>
      <c r="O17" s="44" t="n">
        <v>45254</v>
      </c>
      <c r="P17" s="43" t="s">
        <v>91</v>
      </c>
    </row>
    <row r="18" customFormat="false" ht="57.75" hidden="false" customHeight="true" outlineLevel="0" collapsed="false">
      <c r="A18" s="40"/>
      <c r="B18" s="41"/>
      <c r="C18" s="43"/>
      <c r="D18" s="45" t="s">
        <v>93</v>
      </c>
      <c r="E18" s="43" t="s">
        <v>94</v>
      </c>
      <c r="F18" s="43" t="s">
        <v>65</v>
      </c>
      <c r="G18" s="43" t="s">
        <v>95</v>
      </c>
      <c r="H18" s="43" t="s">
        <v>67</v>
      </c>
      <c r="I18" s="43"/>
      <c r="J18" s="43"/>
      <c r="K18" s="43"/>
      <c r="L18" s="43"/>
      <c r="M18" s="43"/>
      <c r="N18" s="44" t="n">
        <v>44960</v>
      </c>
      <c r="O18" s="44" t="n">
        <v>45254</v>
      </c>
      <c r="P18" s="43" t="s">
        <v>91</v>
      </c>
    </row>
    <row r="19" customFormat="false" ht="63" hidden="false" customHeight="true" outlineLevel="0" collapsed="false">
      <c r="A19" s="40"/>
      <c r="B19" s="41"/>
      <c r="C19" s="43"/>
      <c r="D19" s="43"/>
      <c r="E19" s="43"/>
      <c r="F19" s="43" t="s">
        <v>65</v>
      </c>
      <c r="G19" s="43" t="s">
        <v>96</v>
      </c>
      <c r="H19" s="43" t="s">
        <v>67</v>
      </c>
      <c r="I19" s="43"/>
      <c r="J19" s="43"/>
      <c r="K19" s="43"/>
      <c r="L19" s="43"/>
      <c r="M19" s="43"/>
      <c r="N19" s="44" t="n">
        <v>44960</v>
      </c>
      <c r="O19" s="44" t="n">
        <v>45254</v>
      </c>
      <c r="P19" s="43" t="s">
        <v>97</v>
      </c>
    </row>
    <row r="20" customFormat="false" ht="62.25" hidden="false" customHeight="true" outlineLevel="0" collapsed="false">
      <c r="A20" s="40" t="s">
        <v>98</v>
      </c>
      <c r="B20" s="41" t="s">
        <v>99</v>
      </c>
      <c r="C20" s="47" t="s">
        <v>100</v>
      </c>
      <c r="D20" s="50" t="s">
        <v>101</v>
      </c>
      <c r="E20" s="43" t="s">
        <v>102</v>
      </c>
      <c r="F20" s="43" t="s">
        <v>79</v>
      </c>
      <c r="G20" s="50" t="s">
        <v>103</v>
      </c>
      <c r="H20" s="43" t="s">
        <v>67</v>
      </c>
      <c r="I20" s="43"/>
      <c r="J20" s="43"/>
      <c r="K20" s="43"/>
      <c r="L20" s="43"/>
      <c r="M20" s="43"/>
      <c r="N20" s="44" t="n">
        <v>44977</v>
      </c>
      <c r="O20" s="44" t="n">
        <v>45254</v>
      </c>
      <c r="P20" s="50" t="s">
        <v>104</v>
      </c>
    </row>
    <row r="21" customFormat="false" ht="64.5" hidden="false" customHeight="true" outlineLevel="0" collapsed="false">
      <c r="A21" s="40"/>
      <c r="B21" s="41"/>
      <c r="C21" s="47"/>
      <c r="D21" s="50"/>
      <c r="E21" s="43"/>
      <c r="F21" s="45" t="s">
        <v>79</v>
      </c>
      <c r="G21" s="50" t="s">
        <v>105</v>
      </c>
      <c r="H21" s="43" t="n">
        <v>500</v>
      </c>
      <c r="I21" s="43"/>
      <c r="J21" s="43"/>
      <c r="K21" s="43"/>
      <c r="L21" s="43"/>
      <c r="M21" s="43" t="s">
        <v>106</v>
      </c>
      <c r="N21" s="44" t="n">
        <v>44977</v>
      </c>
      <c r="O21" s="44" t="n">
        <v>45254</v>
      </c>
      <c r="P21" s="50" t="s">
        <v>104</v>
      </c>
    </row>
    <row r="22" customFormat="false" ht="77.25" hidden="false" customHeight="true" outlineLevel="0" collapsed="false">
      <c r="A22" s="40"/>
      <c r="B22" s="41"/>
      <c r="C22" s="47"/>
      <c r="D22" s="50" t="s">
        <v>107</v>
      </c>
      <c r="E22" s="43" t="s">
        <v>108</v>
      </c>
      <c r="F22" s="43" t="s">
        <v>79</v>
      </c>
      <c r="G22" s="50" t="s">
        <v>109</v>
      </c>
      <c r="H22" s="43" t="n">
        <v>1000</v>
      </c>
      <c r="I22" s="43"/>
      <c r="J22" s="43"/>
      <c r="K22" s="43"/>
      <c r="L22" s="43"/>
      <c r="M22" s="43" t="s">
        <v>110</v>
      </c>
      <c r="N22" s="44" t="n">
        <v>44998</v>
      </c>
      <c r="O22" s="44" t="n">
        <v>45254</v>
      </c>
      <c r="P22" s="50" t="s">
        <v>111</v>
      </c>
    </row>
    <row r="23" customFormat="false" ht="87" hidden="false" customHeight="true" outlineLevel="0" collapsed="false">
      <c r="A23" s="40"/>
      <c r="B23" s="41"/>
      <c r="C23" s="47"/>
      <c r="D23" s="50"/>
      <c r="E23" s="43"/>
      <c r="F23" s="45" t="s">
        <v>79</v>
      </c>
      <c r="G23" s="50" t="s">
        <v>112</v>
      </c>
      <c r="H23" s="43" t="s">
        <v>67</v>
      </c>
      <c r="I23" s="43"/>
      <c r="J23" s="43"/>
      <c r="K23" s="43"/>
      <c r="L23" s="43"/>
      <c r="M23" s="43"/>
      <c r="N23" s="44" t="n">
        <v>45012</v>
      </c>
      <c r="O23" s="44" t="n">
        <v>45254</v>
      </c>
      <c r="P23" s="50" t="s">
        <v>111</v>
      </c>
    </row>
    <row r="24" customFormat="false" ht="51.75" hidden="false" customHeight="true" outlineLevel="0" collapsed="false">
      <c r="A24" s="40" t="s">
        <v>98</v>
      </c>
      <c r="B24" s="41" t="s">
        <v>113</v>
      </c>
      <c r="C24" s="43" t="s">
        <v>114</v>
      </c>
      <c r="D24" s="43" t="s">
        <v>115</v>
      </c>
      <c r="E24" s="43" t="s">
        <v>116</v>
      </c>
      <c r="F24" s="48" t="s">
        <v>79</v>
      </c>
      <c r="G24" s="43" t="s">
        <v>117</v>
      </c>
      <c r="H24" s="43" t="n">
        <v>1000</v>
      </c>
      <c r="I24" s="43"/>
      <c r="J24" s="43"/>
      <c r="K24" s="43"/>
      <c r="L24" s="43"/>
      <c r="M24" s="43" t="s">
        <v>106</v>
      </c>
      <c r="N24" s="44" t="n">
        <v>45006</v>
      </c>
      <c r="O24" s="44" t="n">
        <v>45254</v>
      </c>
      <c r="P24" s="43" t="s">
        <v>111</v>
      </c>
    </row>
    <row r="25" customFormat="false" ht="62.25" hidden="false" customHeight="true" outlineLevel="0" collapsed="false">
      <c r="A25" s="40"/>
      <c r="B25" s="41"/>
      <c r="C25" s="43"/>
      <c r="D25" s="43"/>
      <c r="E25" s="43"/>
      <c r="F25" s="49" t="s">
        <v>79</v>
      </c>
      <c r="G25" s="43" t="s">
        <v>118</v>
      </c>
      <c r="H25" s="43" t="s">
        <v>67</v>
      </c>
      <c r="I25" s="43"/>
      <c r="J25" s="43"/>
      <c r="K25" s="43"/>
      <c r="L25" s="43"/>
      <c r="M25" s="43"/>
      <c r="N25" s="44" t="n">
        <v>45006</v>
      </c>
      <c r="O25" s="44" t="n">
        <v>45254</v>
      </c>
      <c r="P25" s="43" t="s">
        <v>111</v>
      </c>
    </row>
    <row r="26" customFormat="false" ht="53.25" hidden="false" customHeight="true" outlineLevel="0" collapsed="false">
      <c r="A26" s="40"/>
      <c r="B26" s="41"/>
      <c r="C26" s="43"/>
      <c r="D26" s="45" t="s">
        <v>119</v>
      </c>
      <c r="E26" s="43" t="s">
        <v>120</v>
      </c>
      <c r="F26" s="51" t="s">
        <v>65</v>
      </c>
      <c r="G26" s="43" t="s">
        <v>121</v>
      </c>
      <c r="H26" s="43" t="n">
        <v>100</v>
      </c>
      <c r="I26" s="43"/>
      <c r="J26" s="43"/>
      <c r="K26" s="43"/>
      <c r="L26" s="43"/>
      <c r="M26" s="43" t="s">
        <v>106</v>
      </c>
      <c r="N26" s="44" t="n">
        <v>44956</v>
      </c>
      <c r="O26" s="44" t="n">
        <v>45254</v>
      </c>
      <c r="P26" s="43" t="s">
        <v>122</v>
      </c>
    </row>
    <row r="27" customFormat="false" ht="55.5" hidden="false" customHeight="true" outlineLevel="0" collapsed="false">
      <c r="A27" s="40"/>
      <c r="B27" s="41"/>
      <c r="C27" s="43"/>
      <c r="D27" s="43"/>
      <c r="E27" s="43"/>
      <c r="F27" s="51" t="s">
        <v>65</v>
      </c>
      <c r="G27" s="43" t="s">
        <v>123</v>
      </c>
      <c r="H27" s="43" t="s">
        <v>67</v>
      </c>
      <c r="I27" s="43"/>
      <c r="J27" s="43"/>
      <c r="K27" s="43"/>
      <c r="L27" s="43"/>
      <c r="M27" s="43"/>
      <c r="N27" s="44" t="n">
        <v>44956</v>
      </c>
      <c r="O27" s="44" t="n">
        <v>45254</v>
      </c>
      <c r="P27" s="43" t="s">
        <v>122</v>
      </c>
    </row>
    <row r="28" customFormat="false" ht="72.75" hidden="false" customHeight="true" outlineLevel="0" collapsed="false">
      <c r="A28" s="40" t="s">
        <v>98</v>
      </c>
      <c r="B28" s="43" t="s">
        <v>124</v>
      </c>
      <c r="C28" s="43" t="s">
        <v>125</v>
      </c>
      <c r="D28" s="43" t="s">
        <v>126</v>
      </c>
      <c r="E28" s="43" t="s">
        <v>127</v>
      </c>
      <c r="F28" s="51" t="s">
        <v>79</v>
      </c>
      <c r="G28" s="52" t="s">
        <v>128</v>
      </c>
      <c r="H28" s="43" t="s">
        <v>67</v>
      </c>
      <c r="I28" s="43"/>
      <c r="J28" s="43"/>
      <c r="K28" s="43"/>
      <c r="L28" s="43"/>
      <c r="M28" s="43"/>
      <c r="N28" s="44" t="n">
        <v>44949</v>
      </c>
      <c r="O28" s="44" t="n">
        <v>45254</v>
      </c>
      <c r="P28" s="43" t="s">
        <v>111</v>
      </c>
    </row>
    <row r="29" customFormat="false" ht="70.5" hidden="false" customHeight="true" outlineLevel="0" collapsed="false">
      <c r="A29" s="40"/>
      <c r="B29" s="43"/>
      <c r="C29" s="43"/>
      <c r="D29" s="43"/>
      <c r="E29" s="43"/>
      <c r="F29" s="51" t="s">
        <v>79</v>
      </c>
      <c r="G29" s="52" t="s">
        <v>129</v>
      </c>
      <c r="H29" s="43" t="s">
        <v>67</v>
      </c>
      <c r="I29" s="43"/>
      <c r="J29" s="43"/>
      <c r="K29" s="43"/>
      <c r="L29" s="43"/>
      <c r="M29" s="43"/>
      <c r="N29" s="44" t="n">
        <v>44949</v>
      </c>
      <c r="O29" s="44" t="n">
        <v>45254</v>
      </c>
      <c r="P29" s="43" t="s">
        <v>20</v>
      </c>
    </row>
    <row r="30" customFormat="false" ht="59.25" hidden="false" customHeight="true" outlineLevel="0" collapsed="false">
      <c r="A30" s="40"/>
      <c r="B30" s="43"/>
      <c r="C30" s="43"/>
      <c r="D30" s="43" t="s">
        <v>130</v>
      </c>
      <c r="E30" s="43" t="s">
        <v>131</v>
      </c>
      <c r="F30" s="51" t="s">
        <v>79</v>
      </c>
      <c r="G30" s="52" t="s">
        <v>132</v>
      </c>
      <c r="H30" s="43" t="s">
        <v>67</v>
      </c>
      <c r="I30" s="43"/>
      <c r="J30" s="43"/>
      <c r="K30" s="43"/>
      <c r="L30" s="43"/>
      <c r="M30" s="43"/>
      <c r="N30" s="44" t="n">
        <v>44949</v>
      </c>
      <c r="O30" s="44" t="n">
        <v>45254</v>
      </c>
      <c r="P30" s="43" t="s">
        <v>111</v>
      </c>
    </row>
    <row r="31" customFormat="false" ht="72.75" hidden="false" customHeight="true" outlineLevel="0" collapsed="false">
      <c r="A31" s="40"/>
      <c r="B31" s="43"/>
      <c r="C31" s="43"/>
      <c r="D31" s="43"/>
      <c r="E31" s="43"/>
      <c r="F31" s="51" t="s">
        <v>79</v>
      </c>
      <c r="G31" s="53" t="s">
        <v>133</v>
      </c>
      <c r="H31" s="43" t="s">
        <v>67</v>
      </c>
      <c r="I31" s="43"/>
      <c r="J31" s="43"/>
      <c r="K31" s="43"/>
      <c r="L31" s="43"/>
      <c r="M31" s="43"/>
      <c r="N31" s="44" t="n">
        <v>45016</v>
      </c>
      <c r="O31" s="44" t="n">
        <v>45254</v>
      </c>
      <c r="P31" s="43" t="s">
        <v>111</v>
      </c>
    </row>
    <row r="32" customFormat="false" ht="50.25" hidden="false" customHeight="true" outlineLevel="0" collapsed="false">
      <c r="A32" s="54" t="s">
        <v>134</v>
      </c>
      <c r="B32" s="41" t="s">
        <v>135</v>
      </c>
      <c r="C32" s="55" t="s">
        <v>136</v>
      </c>
      <c r="D32" s="56" t="s">
        <v>137</v>
      </c>
      <c r="E32" s="43" t="s">
        <v>138</v>
      </c>
      <c r="F32" s="43" t="s">
        <v>79</v>
      </c>
      <c r="G32" s="43" t="s">
        <v>139</v>
      </c>
      <c r="H32" s="57" t="n">
        <v>0</v>
      </c>
      <c r="I32" s="43"/>
      <c r="J32" s="43"/>
      <c r="K32" s="43"/>
      <c r="L32" s="43"/>
      <c r="M32" s="43"/>
      <c r="N32" s="44" t="n">
        <v>44970</v>
      </c>
      <c r="O32" s="44" t="n">
        <v>45254</v>
      </c>
      <c r="P32" s="43" t="s">
        <v>31</v>
      </c>
    </row>
    <row r="33" customFormat="false" ht="47.25" hidden="false" customHeight="true" outlineLevel="0" collapsed="false">
      <c r="A33" s="54"/>
      <c r="B33" s="41"/>
      <c r="C33" s="55"/>
      <c r="D33" s="56"/>
      <c r="E33" s="43"/>
      <c r="F33" s="43"/>
      <c r="G33" s="43" t="s">
        <v>140</v>
      </c>
      <c r="H33" s="43" t="n">
        <v>0</v>
      </c>
      <c r="I33" s="43"/>
      <c r="J33" s="43"/>
      <c r="K33" s="43"/>
      <c r="L33" s="43"/>
      <c r="M33" s="43"/>
      <c r="N33" s="44" t="n">
        <v>44949</v>
      </c>
      <c r="O33" s="44" t="n">
        <v>45254</v>
      </c>
      <c r="P33" s="43" t="s">
        <v>31</v>
      </c>
    </row>
    <row r="34" customFormat="false" ht="52.5" hidden="false" customHeight="true" outlineLevel="0" collapsed="false">
      <c r="A34" s="54"/>
      <c r="B34" s="41"/>
      <c r="C34" s="55"/>
      <c r="D34" s="56"/>
      <c r="E34" s="43"/>
      <c r="F34" s="43"/>
      <c r="G34" s="43" t="s">
        <v>141</v>
      </c>
      <c r="H34" s="57" t="n">
        <v>100</v>
      </c>
      <c r="I34" s="43"/>
      <c r="J34" s="43"/>
      <c r="K34" s="43"/>
      <c r="L34" s="43"/>
      <c r="M34" s="43" t="s">
        <v>110</v>
      </c>
      <c r="N34" s="44" t="n">
        <v>44956</v>
      </c>
      <c r="O34" s="44" t="n">
        <v>45254</v>
      </c>
      <c r="P34" s="43" t="s">
        <v>31</v>
      </c>
    </row>
    <row r="35" customFormat="false" ht="57.75" hidden="false" customHeight="true" outlineLevel="0" collapsed="false">
      <c r="A35" s="54"/>
      <c r="B35" s="41"/>
      <c r="C35" s="55"/>
      <c r="D35" s="56"/>
      <c r="E35" s="43"/>
      <c r="F35" s="43"/>
      <c r="G35" s="43" t="s">
        <v>142</v>
      </c>
      <c r="H35" s="43" t="n">
        <v>0</v>
      </c>
      <c r="I35" s="43"/>
      <c r="J35" s="43"/>
      <c r="K35" s="43"/>
      <c r="L35" s="43"/>
      <c r="M35" s="43"/>
      <c r="N35" s="44" t="n">
        <v>44967</v>
      </c>
      <c r="O35" s="44" t="n">
        <v>45254</v>
      </c>
      <c r="P35" s="43" t="s">
        <v>31</v>
      </c>
    </row>
    <row r="36" customFormat="false" ht="73.5" hidden="false" customHeight="true" outlineLevel="0" collapsed="false">
      <c r="A36" s="54"/>
      <c r="B36" s="41"/>
      <c r="C36" s="55"/>
      <c r="D36" s="43" t="s">
        <v>143</v>
      </c>
      <c r="E36" s="43" t="s">
        <v>144</v>
      </c>
      <c r="F36" s="48" t="s">
        <v>79</v>
      </c>
      <c r="G36" s="43" t="s">
        <v>145</v>
      </c>
      <c r="H36" s="57" t="n">
        <v>50</v>
      </c>
      <c r="I36" s="43" t="s">
        <v>110</v>
      </c>
      <c r="J36" s="43"/>
      <c r="K36" s="43"/>
      <c r="L36" s="43"/>
      <c r="M36" s="43" t="s">
        <v>110</v>
      </c>
      <c r="N36" s="44" t="n">
        <v>44960</v>
      </c>
      <c r="O36" s="44" t="n">
        <v>45254</v>
      </c>
      <c r="P36" s="43" t="s">
        <v>31</v>
      </c>
    </row>
    <row r="37" customFormat="false" ht="58.5" hidden="false" customHeight="true" outlineLevel="0" collapsed="false">
      <c r="A37" s="54"/>
      <c r="B37" s="41"/>
      <c r="C37" s="55"/>
      <c r="D37" s="43"/>
      <c r="E37" s="43"/>
      <c r="F37" s="48"/>
      <c r="G37" s="58" t="s">
        <v>146</v>
      </c>
      <c r="H37" s="57" t="n">
        <v>20</v>
      </c>
      <c r="I37" s="43"/>
      <c r="J37" s="43"/>
      <c r="K37" s="43"/>
      <c r="L37" s="43"/>
      <c r="M37" s="43" t="s">
        <v>110</v>
      </c>
      <c r="N37" s="44" t="n">
        <v>44967</v>
      </c>
      <c r="O37" s="44" t="n">
        <v>45254</v>
      </c>
      <c r="P37" s="43" t="s">
        <v>147</v>
      </c>
    </row>
    <row r="38" customFormat="false" ht="51.75" hidden="false" customHeight="true" outlineLevel="0" collapsed="false">
      <c r="A38" s="54"/>
      <c r="B38" s="41"/>
      <c r="C38" s="55"/>
      <c r="D38" s="43"/>
      <c r="E38" s="43"/>
      <c r="F38" s="48"/>
      <c r="G38" s="43" t="s">
        <v>148</v>
      </c>
      <c r="H38" s="43" t="n">
        <v>0</v>
      </c>
      <c r="I38" s="43"/>
      <c r="J38" s="43"/>
      <c r="K38" s="43"/>
      <c r="L38" s="43"/>
      <c r="M38" s="43"/>
      <c r="N38" s="44" t="n">
        <v>44967</v>
      </c>
      <c r="O38" s="44" t="n">
        <v>45254</v>
      </c>
      <c r="P38" s="43" t="s">
        <v>147</v>
      </c>
    </row>
    <row r="39" customFormat="false" ht="63" hidden="false" customHeight="true" outlineLevel="0" collapsed="false">
      <c r="A39" s="54"/>
      <c r="B39" s="41"/>
      <c r="C39" s="55"/>
      <c r="D39" s="43"/>
      <c r="E39" s="43"/>
      <c r="F39" s="48"/>
      <c r="G39" s="58" t="s">
        <v>149</v>
      </c>
      <c r="H39" s="43" t="n">
        <v>0</v>
      </c>
      <c r="I39" s="43"/>
      <c r="J39" s="43"/>
      <c r="K39" s="43"/>
      <c r="L39" s="43"/>
      <c r="M39" s="43"/>
      <c r="N39" s="44" t="n">
        <v>44970</v>
      </c>
      <c r="O39" s="44" t="n">
        <v>45254</v>
      </c>
      <c r="P39" s="43" t="s">
        <v>147</v>
      </c>
    </row>
    <row r="40" customFormat="false" ht="60.75" hidden="false" customHeight="true" outlineLevel="0" collapsed="false">
      <c r="A40" s="54" t="s">
        <v>134</v>
      </c>
      <c r="B40" s="41" t="s">
        <v>150</v>
      </c>
      <c r="C40" s="43" t="s">
        <v>151</v>
      </c>
      <c r="D40" s="59" t="s">
        <v>152</v>
      </c>
      <c r="E40" s="43" t="s">
        <v>153</v>
      </c>
      <c r="F40" s="43" t="s">
        <v>65</v>
      </c>
      <c r="G40" s="43" t="s">
        <v>154</v>
      </c>
      <c r="H40" s="43" t="n">
        <v>0</v>
      </c>
      <c r="I40" s="43"/>
      <c r="J40" s="43"/>
      <c r="K40" s="43"/>
      <c r="L40" s="43"/>
      <c r="M40" s="43"/>
      <c r="N40" s="44" t="n">
        <v>44970</v>
      </c>
      <c r="O40" s="44" t="n">
        <v>45254</v>
      </c>
      <c r="P40" s="43" t="s">
        <v>20</v>
      </c>
    </row>
    <row r="41" customFormat="false" ht="45" hidden="false" customHeight="true" outlineLevel="0" collapsed="false">
      <c r="A41" s="54"/>
      <c r="B41" s="41"/>
      <c r="C41" s="43"/>
      <c r="D41" s="59"/>
      <c r="E41" s="43"/>
      <c r="F41" s="43"/>
      <c r="G41" s="43" t="s">
        <v>155</v>
      </c>
      <c r="H41" s="43" t="n">
        <v>0</v>
      </c>
      <c r="I41" s="43"/>
      <c r="J41" s="43"/>
      <c r="K41" s="43"/>
      <c r="L41" s="43"/>
      <c r="M41" s="43"/>
      <c r="N41" s="44" t="n">
        <v>44972</v>
      </c>
      <c r="O41" s="44" t="n">
        <v>45254</v>
      </c>
      <c r="P41" s="43" t="s">
        <v>20</v>
      </c>
    </row>
    <row r="42" customFormat="false" ht="56.25" hidden="false" customHeight="true" outlineLevel="0" collapsed="false">
      <c r="A42" s="54"/>
      <c r="B42" s="41"/>
      <c r="C42" s="43"/>
      <c r="D42" s="59"/>
      <c r="E42" s="43"/>
      <c r="F42" s="43"/>
      <c r="G42" s="43" t="s">
        <v>156</v>
      </c>
      <c r="H42" s="43" t="n">
        <v>0</v>
      </c>
      <c r="I42" s="43"/>
      <c r="J42" s="43"/>
      <c r="K42" s="43"/>
      <c r="L42" s="43"/>
      <c r="M42" s="43"/>
      <c r="N42" s="44" t="n">
        <v>44972</v>
      </c>
      <c r="O42" s="44" t="n">
        <v>45254</v>
      </c>
      <c r="P42" s="43" t="s">
        <v>20</v>
      </c>
    </row>
    <row r="43" customFormat="false" ht="45.75" hidden="false" customHeight="true" outlineLevel="0" collapsed="false">
      <c r="A43" s="54"/>
      <c r="B43" s="41"/>
      <c r="C43" s="43"/>
      <c r="D43" s="59"/>
      <c r="E43" s="43"/>
      <c r="F43" s="43"/>
      <c r="G43" s="43" t="s">
        <v>157</v>
      </c>
      <c r="H43" s="57" t="n">
        <v>3000</v>
      </c>
      <c r="I43" s="43" t="s">
        <v>110</v>
      </c>
      <c r="J43" s="43"/>
      <c r="K43" s="43"/>
      <c r="L43" s="43"/>
      <c r="M43" s="43"/>
      <c r="N43" s="44" t="n">
        <v>44979</v>
      </c>
      <c r="O43" s="44" t="n">
        <v>45254</v>
      </c>
      <c r="P43" s="43" t="s">
        <v>20</v>
      </c>
    </row>
    <row r="44" customFormat="false" ht="54.75" hidden="false" customHeight="true" outlineLevel="0" collapsed="false">
      <c r="A44" s="54"/>
      <c r="B44" s="41"/>
      <c r="C44" s="43"/>
      <c r="D44" s="43" t="s">
        <v>158</v>
      </c>
      <c r="E44" s="43" t="s">
        <v>159</v>
      </c>
      <c r="F44" s="43" t="s">
        <v>65</v>
      </c>
      <c r="G44" s="43" t="s">
        <v>160</v>
      </c>
      <c r="H44" s="43" t="n">
        <v>0</v>
      </c>
      <c r="I44" s="43"/>
      <c r="J44" s="43"/>
      <c r="K44" s="43"/>
      <c r="L44" s="43"/>
      <c r="M44" s="43"/>
      <c r="N44" s="44" t="n">
        <v>44991</v>
      </c>
      <c r="O44" s="44" t="n">
        <v>45254</v>
      </c>
      <c r="P44" s="43" t="s">
        <v>20</v>
      </c>
    </row>
    <row r="45" customFormat="false" ht="52.5" hidden="false" customHeight="true" outlineLevel="0" collapsed="false">
      <c r="A45" s="54"/>
      <c r="B45" s="41"/>
      <c r="C45" s="43"/>
      <c r="D45" s="43"/>
      <c r="E45" s="43"/>
      <c r="F45" s="43"/>
      <c r="G45" s="43" t="s">
        <v>161</v>
      </c>
      <c r="H45" s="43" t="n">
        <v>0</v>
      </c>
      <c r="I45" s="43"/>
      <c r="J45" s="43"/>
      <c r="K45" s="43"/>
      <c r="L45" s="43"/>
      <c r="M45" s="43"/>
      <c r="N45" s="44" t="n">
        <v>44991</v>
      </c>
      <c r="O45" s="44" t="n">
        <v>45254</v>
      </c>
      <c r="P45" s="43" t="s">
        <v>20</v>
      </c>
    </row>
    <row r="46" customFormat="false" ht="45" hidden="false" customHeight="false" outlineLevel="0" collapsed="false">
      <c r="A46" s="54"/>
      <c r="B46" s="41"/>
      <c r="C46" s="43"/>
      <c r="D46" s="43"/>
      <c r="E46" s="43"/>
      <c r="F46" s="43"/>
      <c r="G46" s="43" t="s">
        <v>162</v>
      </c>
      <c r="H46" s="43" t="n">
        <v>0</v>
      </c>
      <c r="I46" s="43"/>
      <c r="J46" s="43"/>
      <c r="K46" s="43"/>
      <c r="L46" s="43"/>
      <c r="M46" s="43"/>
      <c r="N46" s="44" t="n">
        <v>44993</v>
      </c>
      <c r="O46" s="44" t="n">
        <v>45254</v>
      </c>
      <c r="P46" s="43" t="s">
        <v>20</v>
      </c>
    </row>
    <row r="47" customFormat="false" ht="33.75" hidden="false" customHeight="true" outlineLevel="0" collapsed="false">
      <c r="A47" s="54"/>
      <c r="B47" s="41"/>
      <c r="C47" s="43"/>
      <c r="D47" s="43"/>
      <c r="E47" s="43"/>
      <c r="F47" s="43"/>
      <c r="G47" s="43" t="s">
        <v>163</v>
      </c>
      <c r="H47" s="43" t="n">
        <v>0</v>
      </c>
      <c r="I47" s="43"/>
      <c r="J47" s="43"/>
      <c r="K47" s="43"/>
      <c r="L47" s="43"/>
      <c r="M47" s="43"/>
      <c r="N47" s="44" t="n">
        <v>44998</v>
      </c>
      <c r="O47" s="44" t="n">
        <v>45254</v>
      </c>
      <c r="P47" s="43" t="s">
        <v>20</v>
      </c>
    </row>
    <row r="48" customFormat="false" ht="65.25" hidden="false" customHeight="true" outlineLevel="0" collapsed="false">
      <c r="A48" s="54" t="s">
        <v>134</v>
      </c>
      <c r="B48" s="41" t="s">
        <v>164</v>
      </c>
      <c r="C48" s="43" t="s">
        <v>165</v>
      </c>
      <c r="D48" s="43" t="s">
        <v>166</v>
      </c>
      <c r="E48" s="43" t="s">
        <v>167</v>
      </c>
      <c r="F48" s="43" t="s">
        <v>168</v>
      </c>
      <c r="G48" s="43" t="s">
        <v>169</v>
      </c>
      <c r="H48" s="43" t="n">
        <v>0</v>
      </c>
      <c r="I48" s="43"/>
      <c r="J48" s="43"/>
      <c r="K48" s="43"/>
      <c r="L48" s="43"/>
      <c r="M48" s="43"/>
      <c r="N48" s="44" t="n">
        <v>44960</v>
      </c>
      <c r="O48" s="44" t="n">
        <v>45254</v>
      </c>
      <c r="P48" s="43" t="s">
        <v>33</v>
      </c>
    </row>
    <row r="49" customFormat="false" ht="45" hidden="false" customHeight="false" outlineLevel="0" collapsed="false">
      <c r="A49" s="54"/>
      <c r="B49" s="41"/>
      <c r="C49" s="43"/>
      <c r="D49" s="43"/>
      <c r="E49" s="43"/>
      <c r="F49" s="43"/>
      <c r="G49" s="43" t="s">
        <v>170</v>
      </c>
      <c r="H49" s="43" t="n">
        <v>0</v>
      </c>
      <c r="I49" s="43"/>
      <c r="J49" s="43"/>
      <c r="K49" s="43"/>
      <c r="L49" s="43"/>
      <c r="M49" s="43"/>
      <c r="N49" s="44" t="n">
        <v>44967</v>
      </c>
      <c r="O49" s="44" t="n">
        <v>45254</v>
      </c>
      <c r="P49" s="43" t="s">
        <v>33</v>
      </c>
    </row>
    <row r="50" customFormat="false" ht="78.75" hidden="false" customHeight="true" outlineLevel="0" collapsed="false">
      <c r="A50" s="54"/>
      <c r="B50" s="41"/>
      <c r="C50" s="43"/>
      <c r="D50" s="43"/>
      <c r="E50" s="43"/>
      <c r="F50" s="43"/>
      <c r="G50" s="43" t="s">
        <v>171</v>
      </c>
      <c r="H50" s="57" t="n">
        <v>0</v>
      </c>
      <c r="I50" s="43"/>
      <c r="J50" s="43"/>
      <c r="K50" s="43"/>
      <c r="L50" s="43"/>
      <c r="M50" s="43"/>
      <c r="N50" s="44" t="n">
        <v>44972</v>
      </c>
      <c r="O50" s="44" t="n">
        <v>45254</v>
      </c>
      <c r="P50" s="43" t="s">
        <v>33</v>
      </c>
    </row>
    <row r="51" customFormat="false" ht="57.75" hidden="false" customHeight="true" outlineLevel="0" collapsed="false">
      <c r="A51" s="54"/>
      <c r="B51" s="41"/>
      <c r="C51" s="43"/>
      <c r="D51" s="43"/>
      <c r="E51" s="43"/>
      <c r="F51" s="43"/>
      <c r="G51" s="43" t="s">
        <v>172</v>
      </c>
      <c r="H51" s="57" t="n">
        <v>200</v>
      </c>
      <c r="I51" s="43"/>
      <c r="J51" s="43"/>
      <c r="K51" s="43"/>
      <c r="L51" s="43"/>
      <c r="M51" s="43" t="s">
        <v>110</v>
      </c>
      <c r="N51" s="44" t="n">
        <v>44977</v>
      </c>
      <c r="O51" s="44" t="n">
        <v>45254</v>
      </c>
      <c r="P51" s="43" t="s">
        <v>33</v>
      </c>
    </row>
    <row r="52" customFormat="false" ht="63" hidden="false" customHeight="true" outlineLevel="0" collapsed="false">
      <c r="A52" s="54"/>
      <c r="B52" s="41"/>
      <c r="C52" s="43"/>
      <c r="D52" s="43" t="s">
        <v>173</v>
      </c>
      <c r="E52" s="43" t="s">
        <v>174</v>
      </c>
      <c r="F52" s="43" t="s">
        <v>65</v>
      </c>
      <c r="G52" s="43" t="s">
        <v>175</v>
      </c>
      <c r="H52" s="43" t="n">
        <v>0</v>
      </c>
      <c r="I52" s="43"/>
      <c r="J52" s="43"/>
      <c r="K52" s="43"/>
      <c r="L52" s="43"/>
      <c r="M52" s="43"/>
      <c r="N52" s="44" t="n">
        <v>44970</v>
      </c>
      <c r="O52" s="44" t="n">
        <v>45254</v>
      </c>
      <c r="P52" s="43" t="s">
        <v>33</v>
      </c>
    </row>
    <row r="53" customFormat="false" ht="42.75" hidden="false" customHeight="true" outlineLevel="0" collapsed="false">
      <c r="A53" s="54"/>
      <c r="B53" s="41"/>
      <c r="C53" s="43"/>
      <c r="D53" s="43"/>
      <c r="E53" s="43"/>
      <c r="F53" s="43"/>
      <c r="G53" s="43" t="s">
        <v>176</v>
      </c>
      <c r="H53" s="57" t="n">
        <v>100</v>
      </c>
      <c r="I53" s="43"/>
      <c r="J53" s="43"/>
      <c r="K53" s="43"/>
      <c r="L53" s="43"/>
      <c r="M53" s="43" t="s">
        <v>110</v>
      </c>
      <c r="N53" s="44" t="n">
        <v>45002</v>
      </c>
      <c r="O53" s="44" t="n">
        <v>45254</v>
      </c>
      <c r="P53" s="43" t="s">
        <v>33</v>
      </c>
    </row>
    <row r="54" customFormat="false" ht="52.5" hidden="false" customHeight="true" outlineLevel="0" collapsed="false">
      <c r="A54" s="54"/>
      <c r="B54" s="41"/>
      <c r="C54" s="43"/>
      <c r="D54" s="43"/>
      <c r="E54" s="43"/>
      <c r="F54" s="43"/>
      <c r="G54" s="43" t="s">
        <v>177</v>
      </c>
      <c r="H54" s="43" t="n">
        <v>0</v>
      </c>
      <c r="I54" s="43"/>
      <c r="J54" s="43"/>
      <c r="K54" s="43"/>
      <c r="L54" s="43"/>
      <c r="M54" s="43"/>
      <c r="N54" s="44" t="n">
        <v>44970</v>
      </c>
      <c r="O54" s="44" t="n">
        <v>45254</v>
      </c>
      <c r="P54" s="43" t="s">
        <v>20</v>
      </c>
    </row>
    <row r="55" customFormat="false" ht="46.5" hidden="false" customHeight="true" outlineLevel="0" collapsed="false">
      <c r="A55" s="54"/>
      <c r="B55" s="41"/>
      <c r="C55" s="43"/>
      <c r="D55" s="43"/>
      <c r="E55" s="43"/>
      <c r="F55" s="43"/>
      <c r="G55" s="43" t="s">
        <v>178</v>
      </c>
      <c r="H55" s="43" t="n">
        <v>0</v>
      </c>
      <c r="I55" s="43"/>
      <c r="J55" s="43"/>
      <c r="K55" s="43"/>
      <c r="L55" s="43"/>
      <c r="M55" s="43"/>
      <c r="N55" s="44" t="n">
        <v>44977</v>
      </c>
      <c r="O55" s="44" t="n">
        <v>45254</v>
      </c>
      <c r="P55" s="43" t="s">
        <v>20</v>
      </c>
    </row>
    <row r="56" customFormat="false" ht="225" hidden="false" customHeight="true" outlineLevel="0" collapsed="false">
      <c r="A56" s="40" t="s">
        <v>179</v>
      </c>
      <c r="B56" s="41" t="s">
        <v>180</v>
      </c>
      <c r="C56" s="43" t="s">
        <v>181</v>
      </c>
      <c r="D56" s="43" t="s">
        <v>182</v>
      </c>
      <c r="E56" s="43" t="s">
        <v>183</v>
      </c>
      <c r="F56" s="43" t="s">
        <v>65</v>
      </c>
      <c r="G56" s="43" t="s">
        <v>184</v>
      </c>
      <c r="H56" s="43" t="n">
        <v>0</v>
      </c>
      <c r="I56" s="43"/>
      <c r="J56" s="43"/>
      <c r="K56" s="43"/>
      <c r="L56" s="43"/>
      <c r="M56" s="43"/>
      <c r="N56" s="44" t="n">
        <v>44942</v>
      </c>
      <c r="O56" s="44" t="n">
        <v>45254</v>
      </c>
      <c r="P56" s="43" t="s">
        <v>122</v>
      </c>
    </row>
    <row r="57" customFormat="false" ht="180" hidden="false" customHeight="false" outlineLevel="0" collapsed="false">
      <c r="A57" s="40"/>
      <c r="B57" s="40"/>
      <c r="C57" s="43"/>
      <c r="D57" s="43" t="s">
        <v>185</v>
      </c>
      <c r="E57" s="43" t="s">
        <v>186</v>
      </c>
      <c r="F57" s="43" t="s">
        <v>65</v>
      </c>
      <c r="G57" s="43" t="s">
        <v>187</v>
      </c>
      <c r="H57" s="43"/>
      <c r="I57" s="43"/>
      <c r="J57" s="43"/>
      <c r="K57" s="43"/>
      <c r="L57" s="43"/>
      <c r="M57" s="43"/>
      <c r="N57" s="44" t="n">
        <v>44942</v>
      </c>
      <c r="O57" s="44" t="n">
        <v>45254</v>
      </c>
      <c r="P57" s="43" t="s">
        <v>122</v>
      </c>
    </row>
    <row r="58" customFormat="false" ht="210" hidden="false" customHeight="true" outlineLevel="0" collapsed="false">
      <c r="A58" s="40" t="s">
        <v>179</v>
      </c>
      <c r="B58" s="41" t="s">
        <v>188</v>
      </c>
      <c r="C58" s="43" t="s">
        <v>189</v>
      </c>
      <c r="D58" s="43" t="s">
        <v>190</v>
      </c>
      <c r="E58" s="43" t="s">
        <v>191</v>
      </c>
      <c r="F58" s="43" t="s">
        <v>65</v>
      </c>
      <c r="G58" s="43" t="s">
        <v>192</v>
      </c>
      <c r="H58" s="43" t="n">
        <v>0</v>
      </c>
      <c r="I58" s="43"/>
      <c r="J58" s="43"/>
      <c r="K58" s="43"/>
      <c r="L58" s="43"/>
      <c r="M58" s="43"/>
      <c r="N58" s="44" t="n">
        <v>44942</v>
      </c>
      <c r="O58" s="44" t="n">
        <v>45254</v>
      </c>
      <c r="P58" s="43" t="s">
        <v>122</v>
      </c>
    </row>
    <row r="59" customFormat="false" ht="147" hidden="false" customHeight="true" outlineLevel="0" collapsed="false">
      <c r="A59" s="40"/>
      <c r="B59" s="41"/>
      <c r="C59" s="43"/>
      <c r="D59" s="43" t="s">
        <v>193</v>
      </c>
      <c r="E59" s="43" t="s">
        <v>194</v>
      </c>
      <c r="F59" s="43" t="s">
        <v>65</v>
      </c>
      <c r="G59" s="43" t="s">
        <v>195</v>
      </c>
      <c r="H59" s="43"/>
      <c r="I59" s="43"/>
      <c r="J59" s="43"/>
      <c r="K59" s="43"/>
      <c r="L59" s="43"/>
      <c r="M59" s="43"/>
      <c r="N59" s="44" t="n">
        <v>44942</v>
      </c>
      <c r="O59" s="44" t="n">
        <v>45254</v>
      </c>
      <c r="P59" s="43" t="s">
        <v>122</v>
      </c>
    </row>
    <row r="60" customFormat="false" ht="219.75" hidden="false" customHeight="true" outlineLevel="0" collapsed="false">
      <c r="A60" s="43" t="s">
        <v>196</v>
      </c>
      <c r="B60" s="41" t="s">
        <v>197</v>
      </c>
      <c r="C60" s="41" t="s">
        <v>198</v>
      </c>
      <c r="D60" s="41" t="s">
        <v>199</v>
      </c>
      <c r="E60" s="43" t="s">
        <v>200</v>
      </c>
      <c r="F60" s="43" t="s">
        <v>65</v>
      </c>
      <c r="G60" s="43" t="s">
        <v>201</v>
      </c>
      <c r="H60" s="43"/>
      <c r="I60" s="43"/>
      <c r="J60" s="43"/>
      <c r="K60" s="43"/>
      <c r="L60" s="43"/>
      <c r="M60" s="43"/>
      <c r="N60" s="44" t="n">
        <v>44942</v>
      </c>
      <c r="O60" s="44" t="n">
        <v>45254</v>
      </c>
      <c r="P60" s="43" t="s">
        <v>202</v>
      </c>
    </row>
    <row r="61" customFormat="false" ht="138" hidden="false" customHeight="true" outlineLevel="0" collapsed="false">
      <c r="A61" s="43"/>
      <c r="B61" s="43"/>
      <c r="C61" s="43"/>
      <c r="D61" s="43" t="s">
        <v>203</v>
      </c>
      <c r="E61" s="43" t="s">
        <v>204</v>
      </c>
      <c r="F61" s="43" t="s">
        <v>65</v>
      </c>
      <c r="G61" s="43" t="s">
        <v>195</v>
      </c>
      <c r="H61" s="43" t="n">
        <v>0</v>
      </c>
      <c r="I61" s="43"/>
      <c r="J61" s="43"/>
      <c r="K61" s="43"/>
      <c r="L61" s="43"/>
      <c r="M61" s="43"/>
      <c r="N61" s="44" t="n">
        <v>44942</v>
      </c>
      <c r="O61" s="44" t="n">
        <v>45254</v>
      </c>
      <c r="P61" s="43" t="s">
        <v>202</v>
      </c>
    </row>
    <row r="147" customFormat="false" ht="11.25" hidden="false" customHeight="false" outlineLevel="0" collapsed="false">
      <c r="F147" s="0" t="s">
        <v>168</v>
      </c>
    </row>
    <row r="148" customFormat="false" ht="11.25" hidden="false" customHeight="false" outlineLevel="0" collapsed="false">
      <c r="F148" s="0" t="s">
        <v>65</v>
      </c>
    </row>
    <row r="149" customFormat="false" ht="11.25" hidden="false" customHeight="false" outlineLevel="0" collapsed="false">
      <c r="F149" s="0" t="s">
        <v>79</v>
      </c>
    </row>
  </sheetData>
  <mergeCells count="98">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D8:D9"/>
    <mergeCell ref="E8:E9"/>
    <mergeCell ref="D10:D11"/>
    <mergeCell ref="E10:E11"/>
    <mergeCell ref="A12:A15"/>
    <mergeCell ref="B12:B15"/>
    <mergeCell ref="C12:C15"/>
    <mergeCell ref="D12:D13"/>
    <mergeCell ref="E12:E13"/>
    <mergeCell ref="D14:D15"/>
    <mergeCell ref="E14:E15"/>
    <mergeCell ref="A16:A19"/>
    <mergeCell ref="B16:B19"/>
    <mergeCell ref="C16:C19"/>
    <mergeCell ref="D16:D17"/>
    <mergeCell ref="E16:E17"/>
    <mergeCell ref="D18:D19"/>
    <mergeCell ref="E18:E19"/>
    <mergeCell ref="A20:A23"/>
    <mergeCell ref="B20:B23"/>
    <mergeCell ref="C20:C23"/>
    <mergeCell ref="D20:D21"/>
    <mergeCell ref="E20:E21"/>
    <mergeCell ref="D22:D23"/>
    <mergeCell ref="E22:E23"/>
    <mergeCell ref="A24:A27"/>
    <mergeCell ref="B24:B27"/>
    <mergeCell ref="C24:C27"/>
    <mergeCell ref="D24:D25"/>
    <mergeCell ref="E24:E25"/>
    <mergeCell ref="D26:D27"/>
    <mergeCell ref="E26:E27"/>
    <mergeCell ref="A28:A31"/>
    <mergeCell ref="B28:B31"/>
    <mergeCell ref="C28:C31"/>
    <mergeCell ref="D28:D29"/>
    <mergeCell ref="E28:E29"/>
    <mergeCell ref="D30:D31"/>
    <mergeCell ref="E30:E31"/>
    <mergeCell ref="A32:A39"/>
    <mergeCell ref="B32:B39"/>
    <mergeCell ref="C32:C39"/>
    <mergeCell ref="D32:D35"/>
    <mergeCell ref="E32:E35"/>
    <mergeCell ref="F32:F35"/>
    <mergeCell ref="D36:D39"/>
    <mergeCell ref="E36:E39"/>
    <mergeCell ref="F36:F39"/>
    <mergeCell ref="A40:A47"/>
    <mergeCell ref="B40:B47"/>
    <mergeCell ref="C40:C47"/>
    <mergeCell ref="D40:D43"/>
    <mergeCell ref="E40:E43"/>
    <mergeCell ref="F40:F43"/>
    <mergeCell ref="D44:D47"/>
    <mergeCell ref="E44:E47"/>
    <mergeCell ref="F44:F47"/>
    <mergeCell ref="A48:A55"/>
    <mergeCell ref="B48:B55"/>
    <mergeCell ref="C48:C55"/>
    <mergeCell ref="D48:D51"/>
    <mergeCell ref="E48:E51"/>
    <mergeCell ref="F48:F51"/>
    <mergeCell ref="D52:D55"/>
    <mergeCell ref="E52:E55"/>
    <mergeCell ref="F52:F55"/>
    <mergeCell ref="A56:A57"/>
    <mergeCell ref="B56:B57"/>
    <mergeCell ref="C56:C57"/>
    <mergeCell ref="A58:A59"/>
    <mergeCell ref="B58:B59"/>
    <mergeCell ref="C58:C59"/>
    <mergeCell ref="A60:A61"/>
    <mergeCell ref="B60:B61"/>
    <mergeCell ref="C60:C61"/>
  </mergeCells>
  <dataValidations count="3">
    <dataValidation allowBlank="true" errorStyle="stop" operator="between" showDropDown="false" showErrorMessage="true" showInputMessage="false" sqref="F8 F10 F12 F14:F20 F22 F24 F26:F31" type="list">
      <formula1>$F$146:$F$149</formula1>
      <formula2>0</formula2>
    </dataValidation>
    <dataValidation allowBlank="true" errorStyle="stop" operator="between" showDropDown="false" showErrorMessage="true" showInputMessage="false" sqref="F36 F40 F44 F48 F52" type="list">
      <formula1>$F$132:$F$135</formula1>
      <formula2>0</formula2>
    </dataValidation>
    <dataValidation allowBlank="true" errorStyle="stop" operator="between" showDropDown="false" showErrorMessage="true" showInputMessage="false" sqref="F56:F61" type="list">
      <formula1>$F$142:$F$145</formula1>
      <formula2>0</formula2>
    </dataValidation>
  </dataValidations>
  <printOptions headings="false" gridLines="false" gridLinesSet="true" horizontalCentered="false" verticalCentered="false"/>
  <pageMargins left="0.236111111111111" right="0.03958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23-01-19T00:44:12Z</cp:lastPrinted>
  <dcterms:modified xsi:type="dcterms:W3CDTF">2023-01-19T13:46:19Z</dcterms:modified>
  <cp:revision>0</cp:revision>
  <dc:subject/>
  <dc:title/>
</cp:coreProperties>
</file>