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INICIO" sheetId="1" state="visible" r:id="rId2"/>
    <sheet name="Hoja1" sheetId="2" state="visible" r:id="rId3"/>
    <sheet name="OBJS- META-ACCIONES" sheetId="3" state="visible" r:id="rId4"/>
  </sheets>
  <definedNames>
    <definedName function="false" hidden="false" localSheetId="2" name="_xlnm.Print_Area" vbProcedure="false">'OBJS- META-ACCIONES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.</t>
  </si>
  <si>
    <t xml:space="preserve">PLAN DE MEJORAMIENTO INSTITUCIONAL</t>
  </si>
  <si>
    <t xml:space="preserve">Nombre Establecimiento Educativo: Instituto Agricola Risarald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COMUNITARIA</t>
  </si>
  <si>
    <t xml:space="preserve">Prevención de riesgos psicosociales</t>
  </si>
  <si>
    <t xml:space="preserve">Identificar  los resultados de los principales problemas psicosociales que constituyen factores de riesgo para los estudiantes de la IAR.</t>
  </si>
  <si>
    <t xml:space="preserve">A marzo del 2024 identificar el 80% de las problematicas psicosociales para establecer factores de riesgo.</t>
  </si>
  <si>
    <t xml:space="preserve">Numero de problematicas identificadas en la IAR referente a los factores de riegos.   </t>
  </si>
  <si>
    <t xml:space="preserve">TRIMESTRAL</t>
  </si>
  <si>
    <t xml:space="preserve">Identificación de problematicas  de riesgos mediante la aplicación de una encuesta diseñada por la orientadora de la institución y aplicada a los estudiantes  de primaria y secundaria de la IAR.</t>
  </si>
  <si>
    <t xml:space="preserve">x</t>
  </si>
  <si>
    <t xml:space="preserve">Andrea Gaitan Peinado Maria Belen Lizcano                       </t>
  </si>
  <si>
    <t xml:space="preserve">A Junio  del 2024 se analizara las principales problematicas  de  riesgo psicosocial.  </t>
  </si>
  <si>
    <t xml:space="preserve">Numero de problematicas  de riesgos psicosocial  anlizadas  en la IAR. </t>
  </si>
  <si>
    <t xml:space="preserve">Medición de respuestas por medio de herramientas ofimaticas como excel y reporte grafico mediante power point.</t>
  </si>
  <si>
    <t xml:space="preserve">Teresa Pinto Sepulveda</t>
  </si>
  <si>
    <t xml:space="preserve">A noviembre  del 2024 se aplicaran estrategias de prevención de riesgos psicosociales a los estudiantes de la IAR</t>
  </si>
  <si>
    <t xml:space="preserve">Numero de estrategias aplicadas a los estudiantes para la prevencion de riesgo psicosociales.</t>
  </si>
  <si>
    <t xml:space="preserve">Socialización de problematicas mediante escuela de familia donde participan los acudientes.                                                 -Desde las aulas trabajar mediante talleres o guias que consienticen a los estudiantes. Ejemplo:                                                            -Prevención del sucidio en izada de bandera fecha 23 de abril; termometro de las emociones, socialización de valor bimestral.</t>
  </si>
  <si>
    <t xml:space="preserve">Andrea Gaitan Peinado Hector Goyeneche        Maria Belen Lizcano                       </t>
  </si>
  <si>
    <t xml:space="preserve">Prevención de riesgos físicos</t>
  </si>
  <si>
    <t xml:space="preserve">Orientar a la formación  de la cultura de autocuidado para la prevención de riesgos a los que pueda estar expuestos la comunidad.</t>
  </si>
  <si>
    <t xml:space="preserve">Gestion del 100% de oficios a  radicar  a cada una de las dependencias o entidades dee  prevencion de riesgos fisicos como  ARL, secretaria de transito y transporte, defensa civil, comisaria de familia </t>
  </si>
  <si>
    <t xml:space="preserve">Numero de oficios radicados a las entidades en comparacion al numero de oficios respondidos </t>
  </si>
  <si>
    <t xml:space="preserve">Diligenciamiento y radicación del formato u oficio a pasar a las entidades responsables.</t>
  </si>
  <si>
    <t xml:space="preserve">03/106/2024</t>
  </si>
  <si>
    <t xml:space="preserve">Hector Goyeneche    Andrea Gaitan Peinado            </t>
  </si>
  <si>
    <t xml:space="preserve">Construcción de los planes de riesgos de gestión escolar y movilidad.</t>
  </si>
  <si>
    <t xml:space="preserve">Porcentaje de avance en la construcción de los  documentos como gestion de riesgo escolar  y gestión de movilidad segura.</t>
  </si>
  <si>
    <t xml:space="preserve">Modificación y ajustes a los planes de gestión establecidos con el fin de implementar estrategiasa de mejora.  Publicación del documento para informar su entrega </t>
  </si>
  <si>
    <t xml:space="preserve">Hector Goyeneche               </t>
  </si>
  <si>
    <t xml:space="preserve">A octubre del 2024  el 100% del personal educativo y administrativo debe contar con la capacitación pertinente sobre prevención de riesgos </t>
  </si>
  <si>
    <t xml:space="preserve">Numero de personal capacatidado en la sede central con relacion al personal de las sedes.</t>
  </si>
  <si>
    <t xml:space="preserve">Presentación de diapositivas en power point con explicación detallada sobre los procedimientos que contribuyan a la prevención de riesgos  a cargo de entidades pertinentes</t>
  </si>
  <si>
    <t xml:space="preserve">Hector Goyeneche</t>
  </si>
  <si>
    <t xml:space="preserve">ADMINISTRATIVA </t>
  </si>
  <si>
    <t xml:space="preserve">Seguridad y protección</t>
  </si>
  <si>
    <t xml:space="preserve">Elaborar el panorama de riesgos físicos de la Institución Educativa y sus sedes  anexas y socializarlo con la comunidad educativa </t>
  </si>
  <si>
    <t xml:space="preserve">Diseñar el 80% del plan de riesgos de la sede central. Noviembre 08.del 2024</t>
  </si>
  <si>
    <t xml:space="preserve">Porcentaje de elaboración del plan de riesgos de la sede central </t>
  </si>
  <si>
    <t xml:space="preserve">1. Revisión documental existente del plan de prevención de riesgos físicos y desastres.</t>
  </si>
  <si>
    <t xml:space="preserve">15/04/20244</t>
  </si>
  <si>
    <t xml:space="preserve">HOLGER CACUA </t>
  </si>
  <si>
    <t xml:space="preserve">2. Identificación de riesgos utilizando instrumentos especificos (inspección y encuesta).</t>
  </si>
  <si>
    <t xml:space="preserve">
ROSA GRANADOS  </t>
  </si>
  <si>
    <t xml:space="preserve"> 3.Reducción y mitigación de los riesgos mediante la señalización </t>
  </si>
  <si>
    <t xml:space="preserve">MARGY ORTIZ CALDERON </t>
  </si>
  <si>
    <t xml:space="preserve"> 4.Elaboración de los planes de contingencia de acuerdo a los riesgos identificados. </t>
  </si>
  <si>
    <t xml:space="preserve">HOLGER CACUA
 KARINA PEÑALOZA  </t>
  </si>
  <si>
    <t xml:space="preserve">5. Socialización del plan de riesgos a la comunidad educativa. </t>
  </si>
  <si>
    <t xml:space="preserve">
ROSA GRANADOS</t>
  </si>
  <si>
    <t xml:space="preserve">Mitigar y reducir los riesgos mediante la adecuación de la planta físisca en las sedes anexas </t>
  </si>
  <si>
    <t xml:space="preserve">Porcentaje de sedes intervenidas en su planta física </t>
  </si>
  <si>
    <t xml:space="preserve">6, Reducción y mitigación de los riesgos mediante adecuaciones de la planta física de las sedes </t>
  </si>
  <si>
    <t xml:space="preserve">Archivo Académico </t>
  </si>
  <si>
    <t xml:space="preserve">Organizar el archivo físico  que recopile la información de los documentos personales y legales de  los alumnos  pertenefcientes  a la Insttución Educativa Agricola Risaralda</t>
  </si>
  <si>
    <t xml:space="preserve">Al finalizar el mes de Septiembre se habrá establecido el archivo físico en un 100%  de las sedes de primaria</t>
  </si>
  <si>
    <t xml:space="preserve">Archivo físico</t>
  </si>
  <si>
    <t xml:space="preserve">1. Revisar carpetas existentes en cada una de las sedes</t>
  </si>
  <si>
    <t xml:space="preserve">YOLANDA PERDOMO ARDILA</t>
  </si>
  <si>
    <t xml:space="preserve">2. Solicitar a padres de familia o cuidadores docuementos faltantes.</t>
  </si>
  <si>
    <t xml:space="preserve"> CARMEN ZORAYDA DUARTE HERRERA</t>
  </si>
  <si>
    <t xml:space="preserve">3. Alimentar el SIMAT  y SIMPADE con toda la información personal de los alumnos de cada una de las sedes</t>
  </si>
  <si>
    <t xml:space="preserve">COORDINADORA OLIVA ROJAS ORDOÑEZ</t>
  </si>
  <si>
    <t xml:space="preserve">4. Entregar a la sede principal copia de cada una de las carpetas de los estudiantes y conservando los originales en cada sede.</t>
  </si>
  <si>
    <t xml:space="preserve">DOCENTE LIDER DE CADA SEDE Y TITULARES DE LA SEDE PRINCIPAL</t>
  </si>
  <si>
    <t xml:space="preserve">5.Alimentar la webcolegios con los  tos de los alumnos adquiridos del archivo fisico </t>
  </si>
  <si>
    <t xml:space="preserve">DOCENTES TITULARES</t>
  </si>
  <si>
    <t xml:space="preserve">6. Seguimiento y Evaluación del Proceso </t>
  </si>
  <si>
    <t xml:space="preserve">OMAIRA MALAGON JAIMES</t>
  </si>
  <si>
    <t xml:space="preserve">Uso de espacios fisicos</t>
  </si>
  <si>
    <t xml:space="preserve">Socializar el protoco para seguimietno al usoiy /o prestamo de la planta fisica  de las diferentes sedes de la institucion educativa Instituto  Agricola Risaralda.</t>
  </si>
  <si>
    <t xml:space="preserve">A junio del 2024  el consejo directivo  aprobara el protolo y plantillas  linsitucionales para el prestamo y uso de los espacios fisicos de la institución educativa  Instituto Agricola Risaralda.</t>
  </si>
  <si>
    <t xml:space="preserve">Número de plantillas diseñadas y  aprobadas para prestamo de espacios fisicos</t>
  </si>
  <si>
    <t xml:space="preserve">1. Revisar los documentos existentes para el prestamo de las sedes educativas de la institución educativa agricola risaralda.                                                                                                        </t>
  </si>
  <si>
    <t xml:space="preserve">MARTHA ELENA BOHADA PEÑ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 Direccionarlo a coordinación para su respectiva revisión. </t>
  </si>
  <si>
    <t xml:space="preserve">X</t>
  </si>
  <si>
    <t xml:space="preserve">ARNULFO ACER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 Realizar los ajustes necesarios, después de las orientaciones dadas en coordinación.</t>
  </si>
  <si>
    <t xml:space="preserve">   EDGAR SUAREZ ALARC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Presentar producto final para su respectiva aprobación por parte del consejo directivo y finalmente colocarlo a disposición de la comunidad en general.</t>
  </si>
  <si>
    <t xml:space="preserve">ALVARO ALBARRACIN</t>
  </si>
  <si>
    <t xml:space="preserve">ACADEMICA</t>
  </si>
  <si>
    <t xml:space="preserve">Integración continua de estrategias didácticas  para mejorar la comprensión lectora en los estudiantes.</t>
  </si>
  <si>
    <t xml:space="preserve">Implementar el material didáctico y pedagógico que permita fortalecer la habilidad lecto-escritora en los estudiantes (PLAN LECTOR).</t>
  </si>
  <si>
    <t xml:space="preserve">    A 31 de mayo se implementara la Prueba de  Caracterización en los diferentes grados, para el Diagnostico de la Comprensión Lectora. </t>
  </si>
  <si>
    <t xml:space="preserve">Pruebas de Caracterización</t>
  </si>
  <si>
    <t xml:space="preserve">  Socializar el material fungible de las Pruebas de Caracterización en primaria y secundaria.                 Implentación de las Pruebas de Caracterización en Primaria y secundaria.                         Recolección y análisis de resultados                </t>
  </si>
  <si>
    <t xml:space="preserve">Esperanza Escalante             kelly Joahanna Pérez Cervera     Sergio Gonzales                Erwin Gallo</t>
  </si>
  <si>
    <t xml:space="preserve">A 23 Septiembre entrga de los resultados de la segunda aplicación de la Prueba de Caracterización para la verificación de los avances, mediante la tabulacion de los resultados. </t>
  </si>
  <si>
    <t xml:space="preserve">Prueba de caracterización</t>
  </si>
  <si>
    <t xml:space="preserve"> Deubier Sepúlveda                 Nestor Torres                 Viviana Gómez                    Ana Garcia</t>
  </si>
  <si>
    <t xml:space="preserve">Socialización de los avances obtenidos en la implementación de la Prueba de Caracterización del Nivel de fluidez y Comprensión Lectora .</t>
  </si>
  <si>
    <t xml:space="preserve"> Análisis de resultados</t>
  </si>
  <si>
    <t xml:space="preserve">Recolección de resultados.                                                                    Análisi de resultados                                                                      Elaboración de informe. </t>
  </si>
  <si>
    <t xml:space="preserve">605/2024</t>
  </si>
  <si>
    <t xml:space="preserve">7-11/10/2024</t>
  </si>
  <si>
    <t xml:space="preserve">     Sergio Gonzales                Erwin Gallo</t>
  </si>
  <si>
    <t xml:space="preserve">Construccion del proyecto Transversal de Educación financiera</t>
  </si>
  <si>
    <t xml:space="preserve">Construir el proyecto educativo tranversal para integralo dentro de las practicas de aula </t>
  </si>
  <si>
    <t xml:space="preserve">Compilacion de informacion para el  protopipo del proyecto</t>
  </si>
  <si>
    <t xml:space="preserve">Proyecto de educación financiera                    </t>
  </si>
  <si>
    <t xml:space="preserve">Compilacion de información                                                                             Definición de objetivos y ejes tematicos                                                                                      Construccion de la primera versión del proyecto</t>
  </si>
  <si>
    <t xml:space="preserve">Teresa Pinto</t>
  </si>
  <si>
    <t xml:space="preserve">Construcción de la versión inicial del proyecto</t>
  </si>
  <si>
    <t xml:space="preserve">Proyecto aprobado</t>
  </si>
  <si>
    <t xml:space="preserve">Redacción del documento</t>
  </si>
  <si>
    <t xml:space="preserve">Sergio Gonzales</t>
  </si>
  <si>
    <t xml:space="preserve">Revision y aprobacion por parte del consejo directivo del IAR</t>
  </si>
  <si>
    <t xml:space="preserve">Primera version del proyrcto de educación financiera</t>
  </si>
  <si>
    <t xml:space="preserve">Presentacion del proyecto ante el consejo directivo                                                                                                                      Ajustes de acuerdo a los resultados de la revisión</t>
  </si>
  <si>
    <t xml:space="preserve">Kelly Perez</t>
  </si>
  <si>
    <t xml:space="preserve">Ajustes y Socialización  del proyecto a los docentes</t>
  </si>
  <si>
    <t xml:space="preserve">Ejemplar del proyecto versión inicial </t>
  </si>
  <si>
    <t xml:space="preserve">Socializacion ante el consejo academico del proyecto                                                                                  Entrega de 1 ejemplar por sede educativa                                                                           </t>
  </si>
  <si>
    <t xml:space="preserve">Teresa Pinto                    Sergio Gonzales </t>
  </si>
  <si>
    <t xml:space="preserve">Implementar los simulacros de las Pruebas Evaluar para Avanzar del Cudernillo 2  del 2023 en los grados de Secundaria y Retos Saber en Primaria en los grados 3° y 5°.</t>
  </si>
  <si>
    <t xml:space="preserve">Aplicar Semanalmente 5 preguntas por área del cuadernillo en secundaria y en primaria un Reto Saber por Área.</t>
  </si>
  <si>
    <t xml:space="preserve">A 14 de Mayo implementación de los cuadernillos V2 2023 y Retos Saber.</t>
  </si>
  <si>
    <t xml:space="preserve">Cuadernillos Evaluar para Avanzar V2 2023     Retos Saber </t>
  </si>
  <si>
    <t xml:space="preserve">SEMANAL</t>
  </si>
  <si>
    <t xml:space="preserve">Implentación de los Cuadernillos de la Pruebas Evaluar para Avanzar V2 2023 y Retos Saber</t>
  </si>
  <si>
    <t xml:space="preserve">Docentes Primaria                     Docentes de Área Secundaria</t>
  </si>
  <si>
    <t xml:space="preserve">Análisis de las Pruebas Saber 11° 2024</t>
  </si>
  <si>
    <t xml:space="preserve">Identificar las debilidades y fortalezas de las diferentes áreas del conocimiento</t>
  </si>
  <si>
    <t xml:space="preserve">A 25 de Noviembre</t>
  </si>
  <si>
    <t xml:space="preserve">Consolidado de resultados preliminares</t>
  </si>
  <si>
    <t xml:space="preserve">Socialización de los resultados preliminares de las Pruebas Saber 11° 2024</t>
  </si>
  <si>
    <t xml:space="preserve">Viviana Gómez                        Sergio Gonzales</t>
  </si>
  <si>
    <t xml:space="preserve">DIRECTIVA</t>
  </si>
  <si>
    <t xml:space="preserve">Los elementos del horizonte insittucional (misión y visión) debe ser apropiados por la comunidad educativa</t>
  </si>
  <si>
    <t xml:space="preserve">Desarrollar estrategias para la apropiación de los elementos del horizonte Institucional por parte de todos los miembros de la comunidad educativa.</t>
  </si>
  <si>
    <t xml:space="preserve">A diciembre de 2024 el 50% de los padres de familia y/o acudientes conocen los elementos del horizonte institucional.</t>
  </si>
  <si>
    <t xml:space="preserve">Horizonte Institucional</t>
  </si>
  <si>
    <t xml:space="preserve">Socialización del horizonte institucional a Padres de familia y/o acudientes.                                                            
Difusión de los elementos del horizonte institucional a padres de familia y/o acudientes.                              
Medición del nivel de apropiación por parte de los Padres de familia y/o acudientes    de los elementos del horizonte Institucional      </t>
  </si>
  <si>
    <t xml:space="preserve">Equipo Gestión Directiva</t>
  </si>
  <si>
    <t xml:space="preserve">A diciembre de 2024 el 80% de los estudiantes conocen los elementos del horizonte institucional.</t>
  </si>
  <si>
    <t xml:space="preserve">Socialización del horizonte institucional a Estudiantes.                                                            
Difusión de los elementos del horizonte institucional a Estudiantes.                                                            
Medición del nivel de apropiación por parte de los Estudiantes                                                          de los elementos del horizonte institucional</t>
  </si>
  <si>
    <t xml:space="preserve">A diciembre de 2024 en la plataforma enjambre se contará con toda la documentación cargada.</t>
  </si>
  <si>
    <t xml:space="preserve">Elaboración de Documentación. Cargue de Información en plataforma enjambre.</t>
  </si>
  <si>
    <t xml:space="preserve">A diciembre de 2024 el 80% de los Directivos docentes, Docentes, administrativos y personal de apoyo conocen los elementos del horizonte institucional.</t>
  </si>
  <si>
    <t xml:space="preserve">Socialización del horizonte institucional a Directivos docentes, Docentes, administrativos y personal de apoyo de la I.E.                                                       
Difusión de los elementos del horizonte institucional a Directivos docentes, Docentes, administrativos y personal de apoyo de la I.E.                                                       
Medición del nivel de apropiación por parte de los docentes de los elementos del horizonte institucional.                                                          </t>
  </si>
  <si>
    <t xml:space="preserve">Resignificar, Socializar y aprobar el manual de procedimientos, cronograma de actividades y seguimiento a los procesos </t>
  </si>
  <si>
    <t xml:space="preserve">Adoptar el manual de procedimientos para la Institución Educativa Instituto Agrícola Risaralda</t>
  </si>
  <si>
    <t xml:space="preserve">A diciembre de 2024 el 80% de los Directivos docentes, Docentes, administrativos y personal de apoyo conocen el manual de procedimientos institucional.</t>
  </si>
  <si>
    <t xml:space="preserve">Manual de procedimientos</t>
  </si>
  <si>
    <t xml:space="preserve">Resignificar el manual de procedimientos
Aprobar el manual de procedimientos
Socializar con la comunidad educativa del manual de procedimientos 
Seguimiento a los procesos                          </t>
  </si>
  <si>
    <t xml:space="preserve">Las rutas de atención y procedimientos para el manejo de casos dificiles dentro de la institución deben ser claros y difundidos.</t>
  </si>
  <si>
    <t xml:space="preserve">Manejar casos difíciles problemas psicológicos, consumo de sustancias psicoactivas y dificultades en la socialización</t>
  </si>
  <si>
    <t xml:space="preserve">A diciembre del 2024 el el 80% de los Directivos docentes, Docentes, administrativos y personal de apoyo conocen los procedimientos institucionales y rutas para el manejo de casos dificiles.</t>
  </si>
  <si>
    <t xml:space="preserve">Casos Difíciles</t>
  </si>
  <si>
    <t xml:space="preserve">Divulgación y socialización de procedimientos y rutas para la atención y seguimiento de casos dificiles. Actividades de prevención.</t>
  </si>
  <si>
    <t xml:space="preserve">La ubicación geográfica y el entorno de la institución educativa permiten una cercanía y la generación de alianzas con el sector productivo de la región.</t>
  </si>
  <si>
    <t xml:space="preserve">Gestionar  relaciones e interacción con el sector productivo</t>
  </si>
  <si>
    <t xml:space="preserve">A diciembre del 2024 la institución contará con mayor relación e interacción con el sector productivo teniendo claros metas y objetivos a alcanzar.</t>
  </si>
  <si>
    <t xml:space="preserve">Sector Productivo</t>
  </si>
  <si>
    <t xml:space="preserve">Gestión mediante el consejo directivo de la institución alianzas con el sector productivo de la región.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E6" colorId="64" zoomScale="95" zoomScaleNormal="95" zoomScalePageLayoutView="28" workbookViewId="0">
      <selection pane="topLeft" activeCell="I6" activeCellId="0" sqref="I6:M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B2" s="2"/>
      <c r="C2" s="3" t="s">
        <v>2</v>
      </c>
      <c r="D2" s="3"/>
      <c r="E2" s="3"/>
      <c r="F2" s="3"/>
      <c r="G2" s="3"/>
      <c r="H2" s="3"/>
      <c r="I2" s="3"/>
      <c r="J2" s="29" t="n">
        <v>43312</v>
      </c>
      <c r="K2" s="4" t="s">
        <v>22</v>
      </c>
    </row>
    <row r="3" customFormat="false" ht="25.5" hidden="false" customHeight="true" outlineLevel="0" collapsed="false"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0" t="s">
        <v>23</v>
      </c>
      <c r="B4" s="30"/>
      <c r="C4" s="30"/>
      <c r="D4" s="31"/>
      <c r="E4" s="32" t="s">
        <v>24</v>
      </c>
      <c r="F4" s="32"/>
      <c r="G4" s="32"/>
      <c r="H4" s="32"/>
      <c r="I4" s="32"/>
      <c r="J4" s="32"/>
      <c r="K4" s="32"/>
      <c r="L4" s="32"/>
      <c r="M4" s="33"/>
      <c r="N4" s="33"/>
    </row>
    <row r="5" customFormat="false" ht="12" hidden="false" customHeight="false" outlineLevel="0" collapsed="false"/>
    <row r="6" s="37" customFormat="true" ht="26.25" hidden="false" customHeight="true" outlineLevel="0" collapsed="false">
      <c r="A6" s="34" t="s">
        <v>25</v>
      </c>
      <c r="B6" s="34" t="s">
        <v>26</v>
      </c>
      <c r="C6" s="34" t="s">
        <v>27</v>
      </c>
      <c r="D6" s="35" t="s">
        <v>28</v>
      </c>
      <c r="E6" s="35" t="s">
        <v>29</v>
      </c>
      <c r="F6" s="35" t="s">
        <v>30</v>
      </c>
      <c r="G6" s="35" t="s">
        <v>31</v>
      </c>
      <c r="H6" s="36" t="s">
        <v>32</v>
      </c>
      <c r="I6" s="35" t="s">
        <v>33</v>
      </c>
      <c r="J6" s="35"/>
      <c r="K6" s="35"/>
      <c r="L6" s="35"/>
      <c r="M6" s="35"/>
      <c r="N6" s="35" t="s">
        <v>34</v>
      </c>
      <c r="O6" s="35" t="s">
        <v>35</v>
      </c>
      <c r="P6" s="35" t="s">
        <v>36</v>
      </c>
    </row>
    <row r="7" customFormat="false" ht="45.75" hidden="false" customHeight="true" outlineLevel="0" collapsed="false">
      <c r="A7" s="34"/>
      <c r="B7" s="34"/>
      <c r="C7" s="34"/>
      <c r="D7" s="34"/>
      <c r="E7" s="34"/>
      <c r="F7" s="34"/>
      <c r="G7" s="34"/>
      <c r="H7" s="36"/>
      <c r="I7" s="35" t="s">
        <v>37</v>
      </c>
      <c r="J7" s="35" t="s">
        <v>38</v>
      </c>
      <c r="K7" s="35" t="s">
        <v>39</v>
      </c>
      <c r="L7" s="35" t="s">
        <v>40</v>
      </c>
      <c r="M7" s="35" t="s">
        <v>41</v>
      </c>
      <c r="N7" s="35"/>
      <c r="O7" s="35"/>
      <c r="P7" s="35"/>
    </row>
    <row r="8" customFormat="false" ht="107.25" hidden="false" customHeight="true" outlineLevel="0" collapsed="false">
      <c r="A8" s="38" t="s">
        <v>42</v>
      </c>
      <c r="B8" s="39" t="s">
        <v>43</v>
      </c>
      <c r="C8" s="39" t="s">
        <v>44</v>
      </c>
      <c r="D8" s="40" t="s">
        <v>45</v>
      </c>
      <c r="E8" s="41" t="s">
        <v>46</v>
      </c>
      <c r="F8" s="41" t="s">
        <v>47</v>
      </c>
      <c r="G8" s="40" t="s">
        <v>48</v>
      </c>
      <c r="H8" s="42" t="n">
        <v>500</v>
      </c>
      <c r="I8" s="39" t="s">
        <v>49</v>
      </c>
      <c r="J8" s="39"/>
      <c r="K8" s="39"/>
      <c r="L8" s="39"/>
      <c r="M8" s="39"/>
      <c r="N8" s="43" t="n">
        <v>45236</v>
      </c>
      <c r="O8" s="43" t="n">
        <v>45355</v>
      </c>
      <c r="P8" s="41" t="s">
        <v>50</v>
      </c>
    </row>
    <row r="9" customFormat="false" ht="81" hidden="false" customHeight="true" outlineLevel="0" collapsed="false">
      <c r="A9" s="38"/>
      <c r="B9" s="38"/>
      <c r="C9" s="38"/>
      <c r="D9" s="40" t="s">
        <v>51</v>
      </c>
      <c r="E9" s="41" t="s">
        <v>52</v>
      </c>
      <c r="F9" s="41" t="s">
        <v>47</v>
      </c>
      <c r="G9" s="40" t="s">
        <v>53</v>
      </c>
      <c r="H9" s="44"/>
      <c r="I9" s="39" t="s">
        <v>49</v>
      </c>
      <c r="J9" s="39"/>
      <c r="K9" s="39"/>
      <c r="L9" s="39"/>
      <c r="M9" s="39"/>
      <c r="N9" s="43" t="n">
        <v>45383</v>
      </c>
      <c r="O9" s="43" t="n">
        <v>45446</v>
      </c>
      <c r="P9" s="41" t="s">
        <v>54</v>
      </c>
    </row>
    <row r="10" customFormat="false" ht="160.5" hidden="false" customHeight="true" outlineLevel="0" collapsed="false">
      <c r="A10" s="38"/>
      <c r="B10" s="39"/>
      <c r="C10" s="39"/>
      <c r="D10" s="40" t="s">
        <v>55</v>
      </c>
      <c r="E10" s="41" t="s">
        <v>56</v>
      </c>
      <c r="F10" s="41" t="s">
        <v>47</v>
      </c>
      <c r="G10" s="45" t="s">
        <v>57</v>
      </c>
      <c r="H10" s="44"/>
      <c r="I10" s="39" t="s">
        <v>49</v>
      </c>
      <c r="J10" s="39"/>
      <c r="K10" s="39"/>
      <c r="L10" s="39"/>
      <c r="M10" s="39"/>
      <c r="N10" s="43" t="n">
        <v>45482</v>
      </c>
      <c r="O10" s="43" t="n">
        <v>45624</v>
      </c>
      <c r="P10" s="41" t="s">
        <v>58</v>
      </c>
    </row>
    <row r="11" customFormat="false" ht="131.25" hidden="false" customHeight="true" outlineLevel="0" collapsed="false">
      <c r="A11" s="38"/>
      <c r="B11" s="39" t="s">
        <v>59</v>
      </c>
      <c r="C11" s="39" t="s">
        <v>60</v>
      </c>
      <c r="D11" s="40" t="s">
        <v>61</v>
      </c>
      <c r="E11" s="41" t="s">
        <v>62</v>
      </c>
      <c r="F11" s="41" t="s">
        <v>47</v>
      </c>
      <c r="G11" s="40" t="s">
        <v>63</v>
      </c>
      <c r="H11" s="42" t="n">
        <v>50</v>
      </c>
      <c r="I11" s="39" t="s">
        <v>49</v>
      </c>
      <c r="J11" s="39"/>
      <c r="K11" s="39"/>
      <c r="L11" s="39"/>
      <c r="M11" s="39"/>
      <c r="N11" s="43" t="n">
        <v>45426</v>
      </c>
      <c r="O11" s="43" t="s">
        <v>64</v>
      </c>
      <c r="P11" s="41" t="s">
        <v>65</v>
      </c>
    </row>
    <row r="12" customFormat="false" ht="115.5" hidden="false" customHeight="true" outlineLevel="0" collapsed="false">
      <c r="A12" s="38"/>
      <c r="B12" s="39"/>
      <c r="C12" s="39"/>
      <c r="D12" s="40" t="s">
        <v>66</v>
      </c>
      <c r="E12" s="41" t="s">
        <v>67</v>
      </c>
      <c r="F12" s="41" t="s">
        <v>47</v>
      </c>
      <c r="G12" s="40" t="s">
        <v>68</v>
      </c>
      <c r="H12" s="44"/>
      <c r="I12" s="39" t="s">
        <v>49</v>
      </c>
      <c r="J12" s="39"/>
      <c r="K12" s="39"/>
      <c r="L12" s="39"/>
      <c r="M12" s="39"/>
      <c r="N12" s="43" t="n">
        <v>45383</v>
      </c>
      <c r="O12" s="43" t="n">
        <v>45536</v>
      </c>
      <c r="P12" s="41" t="s">
        <v>69</v>
      </c>
    </row>
    <row r="13" customFormat="false" ht="111.75" hidden="false" customHeight="true" outlineLevel="0" collapsed="false">
      <c r="A13" s="39"/>
      <c r="B13" s="39"/>
      <c r="C13" s="39"/>
      <c r="D13" s="41" t="s">
        <v>70</v>
      </c>
      <c r="E13" s="41" t="s">
        <v>71</v>
      </c>
      <c r="F13" s="41"/>
      <c r="G13" s="39" t="s">
        <v>72</v>
      </c>
      <c r="H13" s="41"/>
      <c r="I13" s="39" t="s">
        <v>49</v>
      </c>
      <c r="J13" s="39"/>
      <c r="K13" s="39"/>
      <c r="L13" s="39"/>
      <c r="M13" s="39"/>
      <c r="N13" s="43" t="n">
        <v>45474</v>
      </c>
      <c r="O13" s="43" t="n">
        <v>45566</v>
      </c>
      <c r="P13" s="41" t="s">
        <v>73</v>
      </c>
    </row>
    <row r="14" customFormat="false" ht="42.75" hidden="false" customHeight="true" outlineLevel="0" collapsed="false">
      <c r="A14" s="46" t="s">
        <v>74</v>
      </c>
      <c r="B14" s="47" t="s">
        <v>75</v>
      </c>
      <c r="C14" s="47" t="s">
        <v>76</v>
      </c>
      <c r="D14" s="46" t="s">
        <v>77</v>
      </c>
      <c r="E14" s="46" t="s">
        <v>78</v>
      </c>
      <c r="F14" s="46" t="s">
        <v>47</v>
      </c>
      <c r="G14" s="48" t="s">
        <v>79</v>
      </c>
      <c r="H14" s="46" t="n">
        <v>10</v>
      </c>
      <c r="I14" s="49" t="s">
        <v>49</v>
      </c>
      <c r="J14" s="49"/>
      <c r="K14" s="49"/>
      <c r="L14" s="49"/>
      <c r="M14" s="50"/>
      <c r="N14" s="51" t="s">
        <v>80</v>
      </c>
      <c r="O14" s="51" t="n">
        <v>45418</v>
      </c>
      <c r="P14" s="48" t="s">
        <v>81</v>
      </c>
    </row>
    <row r="15" customFormat="false" ht="42.75" hidden="false" customHeight="false" outlineLevel="0" collapsed="false">
      <c r="A15" s="46"/>
      <c r="B15" s="46"/>
      <c r="C15" s="46"/>
      <c r="D15" s="46"/>
      <c r="E15" s="46"/>
      <c r="F15" s="46"/>
      <c r="G15" s="48" t="s">
        <v>82</v>
      </c>
      <c r="H15" s="46" t="n">
        <v>50</v>
      </c>
      <c r="I15" s="49" t="s">
        <v>49</v>
      </c>
      <c r="J15" s="49"/>
      <c r="K15" s="49"/>
      <c r="L15" s="49"/>
      <c r="M15" s="50"/>
      <c r="N15" s="51" t="n">
        <v>45419</v>
      </c>
      <c r="O15" s="51" t="n">
        <v>45450</v>
      </c>
      <c r="P15" s="48" t="s">
        <v>83</v>
      </c>
    </row>
    <row r="16" customFormat="false" ht="33" hidden="false" customHeight="true" outlineLevel="0" collapsed="false">
      <c r="A16" s="46"/>
      <c r="B16" s="46"/>
      <c r="C16" s="46"/>
      <c r="D16" s="46"/>
      <c r="E16" s="46"/>
      <c r="F16" s="46"/>
      <c r="G16" s="48" t="s">
        <v>84</v>
      </c>
      <c r="H16" s="46" t="n">
        <v>25000</v>
      </c>
      <c r="I16" s="49" t="s">
        <v>49</v>
      </c>
      <c r="J16" s="49"/>
      <c r="K16" s="49"/>
      <c r="L16" s="49"/>
      <c r="M16" s="50"/>
      <c r="N16" s="51" t="n">
        <v>45475</v>
      </c>
      <c r="O16" s="51" t="n">
        <v>45555</v>
      </c>
      <c r="P16" s="48" t="s">
        <v>85</v>
      </c>
    </row>
    <row r="17" customFormat="false" ht="42.75" hidden="false" customHeight="false" outlineLevel="0" collapsed="false">
      <c r="A17" s="46"/>
      <c r="B17" s="46"/>
      <c r="C17" s="46"/>
      <c r="D17" s="46"/>
      <c r="E17" s="46"/>
      <c r="F17" s="46"/>
      <c r="G17" s="48" t="s">
        <v>86</v>
      </c>
      <c r="H17" s="46" t="n">
        <v>500</v>
      </c>
      <c r="I17" s="46" t="s">
        <v>49</v>
      </c>
      <c r="J17" s="46"/>
      <c r="K17" s="46"/>
      <c r="L17" s="46"/>
      <c r="M17" s="50"/>
      <c r="N17" s="51" t="n">
        <v>45418</v>
      </c>
      <c r="O17" s="51" t="n">
        <v>45590</v>
      </c>
      <c r="P17" s="48" t="s">
        <v>87</v>
      </c>
    </row>
    <row r="18" customFormat="false" ht="34.5" hidden="false" customHeight="true" outlineLevel="0" collapsed="false">
      <c r="A18" s="46"/>
      <c r="B18" s="46"/>
      <c r="C18" s="46"/>
      <c r="D18" s="46"/>
      <c r="E18" s="46"/>
      <c r="F18" s="46"/>
      <c r="G18" s="52" t="s">
        <v>88</v>
      </c>
      <c r="H18" s="53" t="n">
        <v>500</v>
      </c>
      <c r="I18" s="53" t="s">
        <v>49</v>
      </c>
      <c r="J18" s="54"/>
      <c r="K18" s="54"/>
      <c r="L18" s="54"/>
      <c r="M18" s="54"/>
      <c r="N18" s="55" t="n">
        <v>45621</v>
      </c>
      <c r="O18" s="55" t="n">
        <v>45625</v>
      </c>
      <c r="P18" s="48" t="s">
        <v>89</v>
      </c>
    </row>
    <row r="19" customFormat="false" ht="57" hidden="false" customHeight="false" outlineLevel="0" collapsed="false">
      <c r="A19" s="46"/>
      <c r="B19" s="46"/>
      <c r="C19" s="46"/>
      <c r="D19" s="46" t="s">
        <v>90</v>
      </c>
      <c r="E19" s="46" t="s">
        <v>91</v>
      </c>
      <c r="F19" s="53" t="s">
        <v>47</v>
      </c>
      <c r="G19" s="48" t="s">
        <v>92</v>
      </c>
      <c r="H19" s="46" t="n">
        <v>25000</v>
      </c>
      <c r="I19" s="49" t="s">
        <v>49</v>
      </c>
      <c r="J19" s="49"/>
      <c r="K19" s="49"/>
      <c r="L19" s="49"/>
      <c r="M19" s="50"/>
      <c r="N19" s="51" t="n">
        <v>45425</v>
      </c>
      <c r="O19" s="51" t="n">
        <v>45590</v>
      </c>
      <c r="P19" s="48" t="s">
        <v>85</v>
      </c>
    </row>
    <row r="20" customFormat="false" ht="28.5" hidden="false" customHeight="true" outlineLevel="0" collapsed="false">
      <c r="A20" s="46"/>
      <c r="B20" s="46" t="s">
        <v>93</v>
      </c>
      <c r="C20" s="46" t="s">
        <v>94</v>
      </c>
      <c r="D20" s="46" t="s">
        <v>95</v>
      </c>
      <c r="E20" s="46" t="s">
        <v>96</v>
      </c>
      <c r="F20" s="46" t="s">
        <v>47</v>
      </c>
      <c r="G20" s="48" t="s">
        <v>97</v>
      </c>
      <c r="H20" s="46" t="n">
        <v>200</v>
      </c>
      <c r="I20" s="47" t="s">
        <v>49</v>
      </c>
      <c r="J20" s="47"/>
      <c r="K20" s="47"/>
      <c r="L20" s="47"/>
      <c r="M20" s="47"/>
      <c r="N20" s="51" t="n">
        <v>45426</v>
      </c>
      <c r="O20" s="51" t="n">
        <v>45443</v>
      </c>
      <c r="P20" s="48" t="s">
        <v>98</v>
      </c>
    </row>
    <row r="21" customFormat="false" ht="28.5" hidden="false" customHeight="false" outlineLevel="0" collapsed="false">
      <c r="A21" s="46"/>
      <c r="B21" s="46"/>
      <c r="C21" s="46"/>
      <c r="D21" s="46"/>
      <c r="E21" s="46"/>
      <c r="F21" s="46"/>
      <c r="G21" s="48" t="s">
        <v>99</v>
      </c>
      <c r="H21" s="46"/>
      <c r="I21" s="56" t="s">
        <v>49</v>
      </c>
      <c r="J21" s="46"/>
      <c r="K21" s="46"/>
      <c r="L21" s="46"/>
      <c r="M21" s="46"/>
      <c r="N21" s="51" t="n">
        <v>45447</v>
      </c>
      <c r="O21" s="51" t="n">
        <v>45455</v>
      </c>
      <c r="P21" s="48" t="s">
        <v>100</v>
      </c>
    </row>
    <row r="22" customFormat="false" ht="42.75" hidden="false" customHeight="false" outlineLevel="0" collapsed="false">
      <c r="A22" s="46"/>
      <c r="B22" s="46"/>
      <c r="C22" s="46"/>
      <c r="D22" s="46"/>
      <c r="E22" s="46"/>
      <c r="F22" s="46"/>
      <c r="G22" s="48" t="s">
        <v>101</v>
      </c>
      <c r="H22" s="46" t="n">
        <v>200</v>
      </c>
      <c r="I22" s="49" t="s">
        <v>49</v>
      </c>
      <c r="J22" s="49"/>
      <c r="K22" s="49"/>
      <c r="L22" s="49"/>
      <c r="M22" s="49"/>
      <c r="N22" s="51" t="n">
        <v>45426</v>
      </c>
      <c r="O22" s="51" t="n">
        <v>45626</v>
      </c>
      <c r="P22" s="48" t="s">
        <v>102</v>
      </c>
    </row>
    <row r="23" customFormat="false" ht="57" hidden="false" customHeight="false" outlineLevel="0" collapsed="false">
      <c r="A23" s="46"/>
      <c r="B23" s="46"/>
      <c r="C23" s="46"/>
      <c r="D23" s="46"/>
      <c r="E23" s="46"/>
      <c r="F23" s="46"/>
      <c r="G23" s="48" t="s">
        <v>103</v>
      </c>
      <c r="H23" s="46"/>
      <c r="I23" s="49" t="s">
        <v>49</v>
      </c>
      <c r="J23" s="49"/>
      <c r="K23" s="49"/>
      <c r="L23" s="49"/>
      <c r="M23" s="49"/>
      <c r="N23" s="51" t="n">
        <v>45481</v>
      </c>
      <c r="O23" s="51" t="n">
        <v>45565</v>
      </c>
      <c r="P23" s="48" t="s">
        <v>104</v>
      </c>
    </row>
    <row r="24" customFormat="false" ht="42.75" hidden="false" customHeight="false" outlineLevel="0" collapsed="false">
      <c r="A24" s="46"/>
      <c r="B24" s="46"/>
      <c r="C24" s="46"/>
      <c r="D24" s="46"/>
      <c r="E24" s="46"/>
      <c r="F24" s="46"/>
      <c r="G24" s="48" t="s">
        <v>105</v>
      </c>
      <c r="H24" s="46"/>
      <c r="I24" s="49" t="s">
        <v>49</v>
      </c>
      <c r="J24" s="49"/>
      <c r="K24" s="49"/>
      <c r="L24" s="49"/>
      <c r="M24" s="49"/>
      <c r="N24" s="51" t="n">
        <v>45447</v>
      </c>
      <c r="O24" s="51" t="n">
        <v>45509</v>
      </c>
      <c r="P24" s="52" t="s">
        <v>106</v>
      </c>
    </row>
    <row r="25" customFormat="false" ht="28.5" hidden="false" customHeight="false" outlineLevel="0" collapsed="false">
      <c r="A25" s="46"/>
      <c r="B25" s="46"/>
      <c r="C25" s="46"/>
      <c r="D25" s="46"/>
      <c r="E25" s="46"/>
      <c r="F25" s="46"/>
      <c r="G25" s="48" t="s">
        <v>107</v>
      </c>
      <c r="H25" s="46"/>
      <c r="I25" s="46" t="s">
        <v>49</v>
      </c>
      <c r="J25" s="46"/>
      <c r="K25" s="46"/>
      <c r="L25" s="46"/>
      <c r="M25" s="46"/>
      <c r="N25" s="51" t="n">
        <v>45481</v>
      </c>
      <c r="O25" s="51" t="n">
        <v>45565</v>
      </c>
      <c r="P25" s="52" t="s">
        <v>108</v>
      </c>
    </row>
    <row r="26" customFormat="false" ht="57" hidden="false" customHeight="true" outlineLevel="0" collapsed="false">
      <c r="A26" s="46"/>
      <c r="B26" s="46" t="s">
        <v>109</v>
      </c>
      <c r="C26" s="46" t="s">
        <v>110</v>
      </c>
      <c r="D26" s="46" t="s">
        <v>111</v>
      </c>
      <c r="E26" s="46" t="s">
        <v>112</v>
      </c>
      <c r="F26" s="46" t="s">
        <v>47</v>
      </c>
      <c r="G26" s="48" t="s">
        <v>113</v>
      </c>
      <c r="H26" s="46" t="n">
        <v>10</v>
      </c>
      <c r="I26" s="46" t="s">
        <v>49</v>
      </c>
      <c r="J26" s="46"/>
      <c r="K26" s="46"/>
      <c r="L26" s="46"/>
      <c r="M26" s="46"/>
      <c r="N26" s="51" t="n">
        <v>45422</v>
      </c>
      <c r="O26" s="51" t="n">
        <v>45422</v>
      </c>
      <c r="P26" s="52" t="s">
        <v>114</v>
      </c>
    </row>
    <row r="27" customFormat="false" ht="28.5" hidden="false" customHeight="false" outlineLevel="0" collapsed="false">
      <c r="A27" s="46"/>
      <c r="B27" s="46"/>
      <c r="C27" s="46"/>
      <c r="D27" s="46"/>
      <c r="E27" s="46"/>
      <c r="F27" s="46"/>
      <c r="G27" s="48" t="s">
        <v>115</v>
      </c>
      <c r="H27" s="46" t="n">
        <v>10</v>
      </c>
      <c r="I27" s="46" t="s">
        <v>116</v>
      </c>
      <c r="J27" s="46"/>
      <c r="K27" s="46"/>
      <c r="L27" s="46"/>
      <c r="M27" s="46"/>
      <c r="N27" s="51" t="n">
        <v>45425</v>
      </c>
      <c r="O27" s="51" t="n">
        <v>45432</v>
      </c>
      <c r="P27" s="52" t="s">
        <v>117</v>
      </c>
    </row>
    <row r="28" customFormat="false" ht="42.75" hidden="false" customHeight="false" outlineLevel="0" collapsed="false">
      <c r="A28" s="46"/>
      <c r="B28" s="46"/>
      <c r="C28" s="46"/>
      <c r="D28" s="46"/>
      <c r="E28" s="46"/>
      <c r="F28" s="46"/>
      <c r="G28" s="48" t="s">
        <v>118</v>
      </c>
      <c r="H28" s="46" t="n">
        <v>10</v>
      </c>
      <c r="I28" s="46" t="s">
        <v>116</v>
      </c>
      <c r="J28" s="46"/>
      <c r="K28" s="46"/>
      <c r="L28" s="46"/>
      <c r="M28" s="46"/>
      <c r="N28" s="51" t="n">
        <v>45432</v>
      </c>
      <c r="O28" s="51" t="n">
        <v>45437</v>
      </c>
      <c r="P28" s="52" t="s">
        <v>119</v>
      </c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46"/>
      <c r="G29" s="52" t="s">
        <v>120</v>
      </c>
      <c r="H29" s="46" t="n">
        <v>20</v>
      </c>
      <c r="I29" s="46" t="s">
        <v>49</v>
      </c>
      <c r="J29" s="46"/>
      <c r="K29" s="46"/>
      <c r="L29" s="46"/>
      <c r="M29" s="46"/>
      <c r="N29" s="51" t="n">
        <v>45437</v>
      </c>
      <c r="O29" s="51" t="n">
        <v>45442</v>
      </c>
      <c r="P29" s="52" t="s">
        <v>121</v>
      </c>
    </row>
    <row r="30" customFormat="false" ht="11.25" hidden="false" customHeight="false" outlineLevel="0" collapsed="false">
      <c r="A30" s="46"/>
      <c r="B30" s="46"/>
      <c r="C30" s="46"/>
      <c r="D30" s="46"/>
      <c r="E30" s="46"/>
      <c r="F30" s="46"/>
      <c r="G30" s="52"/>
      <c r="H30" s="46"/>
      <c r="I30" s="46"/>
      <c r="J30" s="46"/>
      <c r="K30" s="46"/>
      <c r="L30" s="46"/>
      <c r="M30" s="46"/>
      <c r="N30" s="51"/>
      <c r="O30" s="51"/>
      <c r="P30" s="52"/>
    </row>
    <row r="31" customFormat="false" ht="105" hidden="false" customHeight="true" outlineLevel="0" collapsed="false">
      <c r="A31" s="57" t="s">
        <v>122</v>
      </c>
      <c r="B31" s="57" t="s">
        <v>123</v>
      </c>
      <c r="C31" s="57" t="s">
        <v>124</v>
      </c>
      <c r="D31" s="57" t="s">
        <v>125</v>
      </c>
      <c r="E31" s="57" t="s">
        <v>126</v>
      </c>
      <c r="F31" s="57" t="s">
        <v>47</v>
      </c>
      <c r="G31" s="57" t="s">
        <v>127</v>
      </c>
      <c r="H31" s="58" t="n">
        <v>1000</v>
      </c>
      <c r="I31" s="57"/>
      <c r="J31" s="57" t="s">
        <v>49</v>
      </c>
      <c r="K31" s="57"/>
      <c r="L31" s="57"/>
      <c r="M31" s="57"/>
      <c r="N31" s="59" t="n">
        <v>45418</v>
      </c>
      <c r="O31" s="59" t="n">
        <v>45443</v>
      </c>
      <c r="P31" s="57" t="s">
        <v>128</v>
      </c>
    </row>
    <row r="32" customFormat="false" ht="105" hidden="false" customHeight="false" outlineLevel="0" collapsed="false">
      <c r="A32" s="57"/>
      <c r="B32" s="57"/>
      <c r="C32" s="57"/>
      <c r="D32" s="60" t="s">
        <v>129</v>
      </c>
      <c r="E32" s="57" t="s">
        <v>130</v>
      </c>
      <c r="F32" s="61" t="s">
        <v>47</v>
      </c>
      <c r="G32" s="57" t="s">
        <v>127</v>
      </c>
      <c r="H32" s="58" t="n">
        <v>1000</v>
      </c>
      <c r="I32" s="57"/>
      <c r="J32" s="57" t="s">
        <v>49</v>
      </c>
      <c r="K32" s="57"/>
      <c r="L32" s="57"/>
      <c r="M32" s="57"/>
      <c r="N32" s="59" t="n">
        <v>45544</v>
      </c>
      <c r="O32" s="59" t="n">
        <v>45558</v>
      </c>
      <c r="P32" s="57" t="s">
        <v>131</v>
      </c>
    </row>
    <row r="33" customFormat="false" ht="61.5" hidden="false" customHeight="true" outlineLevel="0" collapsed="false">
      <c r="A33" s="57"/>
      <c r="B33" s="57"/>
      <c r="C33" s="57"/>
      <c r="D33" s="57" t="s">
        <v>132</v>
      </c>
      <c r="E33" s="57" t="s">
        <v>133</v>
      </c>
      <c r="F33" s="57" t="s">
        <v>47</v>
      </c>
      <c r="G33" s="57" t="s">
        <v>134</v>
      </c>
      <c r="H33" s="57" t="n">
        <v>50</v>
      </c>
      <c r="I33" s="57"/>
      <c r="J33" s="57" t="s">
        <v>49</v>
      </c>
      <c r="K33" s="57"/>
      <c r="L33" s="57"/>
      <c r="M33" s="57"/>
      <c r="N33" s="59" t="s">
        <v>135</v>
      </c>
      <c r="O33" s="59" t="s">
        <v>136</v>
      </c>
      <c r="P33" s="57" t="s">
        <v>137</v>
      </c>
    </row>
    <row r="34" customFormat="false" ht="11.25" hidden="true" customHeight="true" outlineLevel="0" collapsed="false">
      <c r="A34" s="57"/>
      <c r="B34" s="57" t="s">
        <v>138</v>
      </c>
      <c r="C34" s="57" t="s">
        <v>139</v>
      </c>
      <c r="D34" s="57" t="s">
        <v>140</v>
      </c>
      <c r="E34" s="57" t="s">
        <v>141</v>
      </c>
      <c r="F34" s="57" t="s">
        <v>47</v>
      </c>
      <c r="G34" s="57" t="s">
        <v>142</v>
      </c>
      <c r="H34" s="57" t="n">
        <v>20</v>
      </c>
      <c r="I34" s="57"/>
      <c r="J34" s="57" t="s">
        <v>49</v>
      </c>
      <c r="K34" s="57"/>
      <c r="L34" s="57"/>
      <c r="M34" s="57"/>
      <c r="N34" s="59" t="n">
        <v>45414</v>
      </c>
      <c r="O34" s="59" t="n">
        <v>45590</v>
      </c>
      <c r="P34" s="57" t="s">
        <v>143</v>
      </c>
    </row>
    <row r="35" customFormat="false" ht="84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9"/>
      <c r="O35" s="59"/>
      <c r="P35" s="57"/>
    </row>
    <row r="36" customFormat="false" ht="36" hidden="false" customHeight="true" outlineLevel="0" collapsed="false">
      <c r="A36" s="57"/>
      <c r="B36" s="57"/>
      <c r="C36" s="57"/>
      <c r="D36" s="57" t="s">
        <v>144</v>
      </c>
      <c r="E36" s="57" t="s">
        <v>145</v>
      </c>
      <c r="F36" s="57" t="s">
        <v>47</v>
      </c>
      <c r="G36" s="57" t="s">
        <v>146</v>
      </c>
      <c r="H36" s="57" t="n">
        <v>50</v>
      </c>
      <c r="I36" s="57"/>
      <c r="J36" s="57" t="s">
        <v>49</v>
      </c>
      <c r="K36" s="57"/>
      <c r="L36" s="57"/>
      <c r="M36" s="57"/>
      <c r="N36" s="59" t="n">
        <v>45414</v>
      </c>
      <c r="O36" s="59" t="n">
        <v>45590</v>
      </c>
      <c r="P36" s="57" t="s">
        <v>147</v>
      </c>
    </row>
    <row r="37" customFormat="false" ht="69.75" hidden="false" customHeight="true" outlineLevel="0" collapsed="false">
      <c r="A37" s="57"/>
      <c r="B37" s="57"/>
      <c r="C37" s="57"/>
      <c r="D37" s="57" t="s">
        <v>148</v>
      </c>
      <c r="E37" s="57" t="s">
        <v>149</v>
      </c>
      <c r="F37" s="57" t="s">
        <v>47</v>
      </c>
      <c r="G37" s="57" t="s">
        <v>150</v>
      </c>
      <c r="H37" s="57" t="n">
        <v>50</v>
      </c>
      <c r="I37" s="57"/>
      <c r="J37" s="57" t="s">
        <v>49</v>
      </c>
      <c r="K37" s="57"/>
      <c r="L37" s="57"/>
      <c r="M37" s="57"/>
      <c r="N37" s="59" t="n">
        <v>45414</v>
      </c>
      <c r="O37" s="59" t="n">
        <v>45622</v>
      </c>
      <c r="P37" s="57" t="s">
        <v>151</v>
      </c>
    </row>
    <row r="38" customFormat="false" ht="72.75" hidden="false" customHeight="true" outlineLevel="0" collapsed="false">
      <c r="A38" s="57"/>
      <c r="B38" s="57"/>
      <c r="C38" s="57"/>
      <c r="D38" s="57" t="s">
        <v>152</v>
      </c>
      <c r="E38" s="57" t="s">
        <v>153</v>
      </c>
      <c r="F38" s="57" t="s">
        <v>47</v>
      </c>
      <c r="G38" s="57" t="s">
        <v>154</v>
      </c>
      <c r="H38" s="57" t="n">
        <v>200</v>
      </c>
      <c r="I38" s="57"/>
      <c r="J38" s="57" t="s">
        <v>49</v>
      </c>
      <c r="K38" s="57"/>
      <c r="L38" s="57"/>
      <c r="M38" s="57"/>
      <c r="N38" s="59" t="n">
        <v>45414</v>
      </c>
      <c r="O38" s="59" t="n">
        <v>45621</v>
      </c>
      <c r="P38" s="57" t="s">
        <v>155</v>
      </c>
    </row>
    <row r="39" customFormat="false" ht="73.5" hidden="false" customHeight="true" outlineLevel="0" collapsed="false">
      <c r="A39" s="57"/>
      <c r="B39" s="57" t="s">
        <v>156</v>
      </c>
      <c r="C39" s="61" t="s">
        <v>157</v>
      </c>
      <c r="D39" s="61" t="s">
        <v>158</v>
      </c>
      <c r="E39" s="61" t="s">
        <v>159</v>
      </c>
      <c r="F39" s="57" t="s">
        <v>160</v>
      </c>
      <c r="G39" s="57" t="s">
        <v>161</v>
      </c>
      <c r="H39" s="57" t="n">
        <v>200</v>
      </c>
      <c r="I39" s="57"/>
      <c r="J39" s="57" t="s">
        <v>49</v>
      </c>
      <c r="K39" s="57"/>
      <c r="L39" s="57"/>
      <c r="M39" s="57"/>
      <c r="N39" s="59" t="n">
        <v>45426</v>
      </c>
      <c r="O39" s="59" t="n">
        <v>45457</v>
      </c>
      <c r="P39" s="57" t="s">
        <v>162</v>
      </c>
    </row>
    <row r="40" customFormat="false" ht="54.75" hidden="false" customHeight="true" outlineLevel="0" collapsed="false">
      <c r="A40" s="57"/>
      <c r="B40" s="57" t="s">
        <v>163</v>
      </c>
      <c r="C40" s="61" t="s">
        <v>164</v>
      </c>
      <c r="D40" s="61" t="s">
        <v>165</v>
      </c>
      <c r="E40" s="61" t="s">
        <v>166</v>
      </c>
      <c r="F40" s="57" t="s">
        <v>47</v>
      </c>
      <c r="G40" s="57" t="s">
        <v>167</v>
      </c>
      <c r="H40" s="57" t="n">
        <v>50</v>
      </c>
      <c r="I40" s="57"/>
      <c r="J40" s="57" t="s">
        <v>49</v>
      </c>
      <c r="K40" s="57"/>
      <c r="L40" s="57"/>
      <c r="M40" s="57"/>
      <c r="N40" s="59" t="n">
        <v>45597</v>
      </c>
      <c r="O40" s="59" t="n">
        <v>45621</v>
      </c>
      <c r="P40" s="57" t="s">
        <v>168</v>
      </c>
    </row>
    <row r="41" customFormat="false" ht="150" hidden="false" customHeight="true" outlineLevel="0" collapsed="false">
      <c r="A41" s="62" t="s">
        <v>169</v>
      </c>
      <c r="B41" s="62" t="s">
        <v>170</v>
      </c>
      <c r="C41" s="62" t="s">
        <v>171</v>
      </c>
      <c r="D41" s="62" t="s">
        <v>172</v>
      </c>
      <c r="E41" s="62" t="s">
        <v>173</v>
      </c>
      <c r="F41" s="62" t="s">
        <v>47</v>
      </c>
      <c r="G41" s="63" t="s">
        <v>174</v>
      </c>
      <c r="H41" s="62" t="n">
        <v>1000</v>
      </c>
      <c r="I41" s="62"/>
      <c r="J41" s="62" t="s">
        <v>116</v>
      </c>
      <c r="K41" s="62"/>
      <c r="L41" s="62"/>
      <c r="M41" s="62"/>
      <c r="N41" s="64" t="n">
        <v>45418</v>
      </c>
      <c r="O41" s="64" t="n">
        <v>45630</v>
      </c>
      <c r="P41" s="62" t="s">
        <v>175</v>
      </c>
    </row>
    <row r="42" customFormat="false" ht="120" hidden="false" customHeight="false" outlineLevel="0" collapsed="false">
      <c r="A42" s="62"/>
      <c r="B42" s="62"/>
      <c r="C42" s="62"/>
      <c r="D42" s="62" t="s">
        <v>176</v>
      </c>
      <c r="E42" s="62" t="s">
        <v>173</v>
      </c>
      <c r="F42" s="62" t="s">
        <v>47</v>
      </c>
      <c r="G42" s="63" t="s">
        <v>177</v>
      </c>
      <c r="H42" s="62" t="n">
        <v>1000</v>
      </c>
      <c r="I42" s="62"/>
      <c r="J42" s="62" t="s">
        <v>116</v>
      </c>
      <c r="K42" s="62"/>
      <c r="L42" s="62"/>
      <c r="M42" s="62"/>
      <c r="N42" s="64" t="n">
        <v>45418</v>
      </c>
      <c r="O42" s="64" t="n">
        <v>45630</v>
      </c>
      <c r="P42" s="62" t="s">
        <v>175</v>
      </c>
    </row>
    <row r="43" customFormat="false" ht="60" hidden="false" customHeight="false" outlineLevel="0" collapsed="false">
      <c r="A43" s="62"/>
      <c r="B43" s="62"/>
      <c r="C43" s="62"/>
      <c r="D43" s="62" t="s">
        <v>178</v>
      </c>
      <c r="E43" s="62" t="s">
        <v>173</v>
      </c>
      <c r="F43" s="62" t="s">
        <v>47</v>
      </c>
      <c r="G43" s="63" t="s">
        <v>179</v>
      </c>
      <c r="H43" s="62" t="n">
        <v>1000</v>
      </c>
      <c r="I43" s="62"/>
      <c r="J43" s="62" t="s">
        <v>116</v>
      </c>
      <c r="K43" s="62"/>
      <c r="L43" s="62"/>
      <c r="M43" s="62"/>
      <c r="N43" s="64" t="n">
        <v>45418</v>
      </c>
      <c r="O43" s="64" t="n">
        <v>45630</v>
      </c>
      <c r="P43" s="62" t="s">
        <v>175</v>
      </c>
    </row>
    <row r="44" customFormat="false" ht="165" hidden="false" customHeight="false" outlineLevel="0" collapsed="false">
      <c r="A44" s="62"/>
      <c r="B44" s="62"/>
      <c r="C44" s="62"/>
      <c r="D44" s="62" t="s">
        <v>180</v>
      </c>
      <c r="E44" s="62" t="s">
        <v>173</v>
      </c>
      <c r="F44" s="62" t="s">
        <v>47</v>
      </c>
      <c r="G44" s="63" t="s">
        <v>181</v>
      </c>
      <c r="H44" s="62" t="n">
        <v>200</v>
      </c>
      <c r="I44" s="62"/>
      <c r="J44" s="62" t="s">
        <v>116</v>
      </c>
      <c r="K44" s="62"/>
      <c r="L44" s="62"/>
      <c r="M44" s="62"/>
      <c r="N44" s="64" t="n">
        <v>45418</v>
      </c>
      <c r="O44" s="64" t="n">
        <v>45630</v>
      </c>
      <c r="P44" s="62" t="s">
        <v>175</v>
      </c>
    </row>
    <row r="45" customFormat="false" ht="11.25" hidden="false" customHeight="true" outlineLevel="0" collapsed="false">
      <c r="A45" s="62"/>
      <c r="B45" s="62" t="s">
        <v>182</v>
      </c>
      <c r="C45" s="62" t="s">
        <v>183</v>
      </c>
      <c r="D45" s="62" t="s">
        <v>184</v>
      </c>
      <c r="E45" s="62" t="s">
        <v>185</v>
      </c>
      <c r="F45" s="62" t="s">
        <v>47</v>
      </c>
      <c r="G45" s="65" t="s">
        <v>186</v>
      </c>
      <c r="H45" s="62" t="n">
        <v>500</v>
      </c>
      <c r="I45" s="62"/>
      <c r="J45" s="62" t="s">
        <v>116</v>
      </c>
      <c r="K45" s="62"/>
      <c r="L45" s="62"/>
      <c r="M45" s="62"/>
      <c r="N45" s="64" t="n">
        <v>45418</v>
      </c>
      <c r="O45" s="64" t="n">
        <v>45630</v>
      </c>
      <c r="P45" s="62" t="s">
        <v>175</v>
      </c>
    </row>
    <row r="46" customFormat="false" ht="11.25" hidden="false" customHeight="false" outlineLevel="0" collapsed="false">
      <c r="A46" s="62"/>
      <c r="B46" s="62"/>
      <c r="C46" s="62"/>
      <c r="D46" s="62"/>
      <c r="E46" s="62"/>
      <c r="F46" s="62"/>
      <c r="G46" s="65"/>
      <c r="H46" s="62"/>
      <c r="I46" s="62"/>
      <c r="J46" s="62"/>
      <c r="K46" s="62"/>
      <c r="L46" s="62"/>
      <c r="M46" s="62"/>
      <c r="N46" s="64"/>
      <c r="O46" s="64"/>
      <c r="P46" s="62"/>
    </row>
    <row r="47" customFormat="false" ht="120" hidden="false" customHeight="false" outlineLevel="0" collapsed="false">
      <c r="A47" s="62"/>
      <c r="B47" s="62" t="s">
        <v>187</v>
      </c>
      <c r="C47" s="62" t="s">
        <v>188</v>
      </c>
      <c r="D47" s="62" t="s">
        <v>189</v>
      </c>
      <c r="E47" s="62" t="s">
        <v>190</v>
      </c>
      <c r="F47" s="62" t="s">
        <v>47</v>
      </c>
      <c r="G47" s="65" t="s">
        <v>191</v>
      </c>
      <c r="H47" s="62" t="n">
        <v>1000</v>
      </c>
      <c r="I47" s="62"/>
      <c r="J47" s="62" t="s">
        <v>116</v>
      </c>
      <c r="K47" s="62"/>
      <c r="L47" s="62"/>
      <c r="M47" s="62"/>
      <c r="N47" s="64" t="n">
        <v>45418</v>
      </c>
      <c r="O47" s="64" t="n">
        <v>45630</v>
      </c>
      <c r="P47" s="62" t="s">
        <v>175</v>
      </c>
    </row>
    <row r="48" customFormat="false" ht="90" hidden="false" customHeight="false" outlineLevel="0" collapsed="false">
      <c r="A48" s="62"/>
      <c r="B48" s="62" t="s">
        <v>192</v>
      </c>
      <c r="C48" s="62" t="s">
        <v>193</v>
      </c>
      <c r="D48" s="62" t="s">
        <v>194</v>
      </c>
      <c r="E48" s="62" t="s">
        <v>195</v>
      </c>
      <c r="F48" s="62" t="s">
        <v>47</v>
      </c>
      <c r="G48" s="65" t="s">
        <v>196</v>
      </c>
      <c r="H48" s="62" t="n">
        <v>1000</v>
      </c>
      <c r="I48" s="62"/>
      <c r="J48" s="62" t="s">
        <v>116</v>
      </c>
      <c r="K48" s="62"/>
      <c r="L48" s="62"/>
      <c r="M48" s="62"/>
      <c r="N48" s="64" t="n">
        <v>45418</v>
      </c>
      <c r="O48" s="64" t="n">
        <v>45630</v>
      </c>
      <c r="P48" s="62" t="s">
        <v>175</v>
      </c>
    </row>
    <row r="128" customFormat="false" ht="11.25" hidden="false" customHeight="false" outlineLevel="0" collapsed="false">
      <c r="F128" s="0" t="s">
        <v>160</v>
      </c>
    </row>
    <row r="129" customFormat="false" ht="11.25" hidden="false" customHeight="false" outlineLevel="0" collapsed="false">
      <c r="F129" s="0" t="s">
        <v>197</v>
      </c>
    </row>
    <row r="130" customFormat="false" ht="11.25" hidden="false" customHeight="false" outlineLevel="0" collapsed="false">
      <c r="F130" s="0" t="s">
        <v>47</v>
      </c>
    </row>
  </sheetData>
  <mergeCells count="89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2"/>
    <mergeCell ref="B8:B10"/>
    <mergeCell ref="C8:C10"/>
    <mergeCell ref="B11:B13"/>
    <mergeCell ref="C11:C13"/>
    <mergeCell ref="A14:A30"/>
    <mergeCell ref="B14:B19"/>
    <mergeCell ref="C14:C19"/>
    <mergeCell ref="D14:D18"/>
    <mergeCell ref="E14:E18"/>
    <mergeCell ref="F14:F18"/>
    <mergeCell ref="B20:B25"/>
    <mergeCell ref="C20:C25"/>
    <mergeCell ref="D20:D25"/>
    <mergeCell ref="E20:E25"/>
    <mergeCell ref="F20:F25"/>
    <mergeCell ref="H20:H21"/>
    <mergeCell ref="H22:H25"/>
    <mergeCell ref="B26:B30"/>
    <mergeCell ref="C26:C30"/>
    <mergeCell ref="D26:D30"/>
    <mergeCell ref="E26:E30"/>
    <mergeCell ref="F26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8"/>
    <mergeCell ref="B31:B33"/>
    <mergeCell ref="C31:C33"/>
    <mergeCell ref="B34:B38"/>
    <mergeCell ref="C34:C38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41:A48"/>
    <mergeCell ref="B41:B44"/>
    <mergeCell ref="C41:C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</mergeCells>
  <dataValidations count="2">
    <dataValidation allowBlank="true" errorStyle="stop" operator="between" showDropDown="false" showErrorMessage="true" showInputMessage="false" sqref="F8:F13" type="list">
      <formula1>$F$127:$F$130</formula1>
      <formula2>0</formula2>
    </dataValidation>
    <dataValidation allowBlank="true" errorStyle="stop" operator="between" showDropDown="false" showErrorMessage="true" showInputMessage="false" sqref="F41:F45" type="list">
      <formula1>$F$151:$F$1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onal</cp:lastModifiedBy>
  <dcterms:modified xsi:type="dcterms:W3CDTF">2024-05-15T15:53:33Z</dcterms:modified>
  <cp:revision>0</cp:revision>
  <dc:subject/>
  <dc:title/>
</cp:coreProperties>
</file>