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IRAVITA</t>
  </si>
  <si>
    <t xml:space="preserve">Código DANE</t>
  </si>
  <si>
    <t xml:space="preserve">Dirección</t>
  </si>
  <si>
    <t xml:space="preserve">Municipio</t>
  </si>
  <si>
    <t xml:space="preserve">ARBOLEDAS </t>
  </si>
  <si>
    <t xml:space="preserve">Correo electronico</t>
  </si>
  <si>
    <t xml:space="preserve">teresabohadar@hotmail.com </t>
  </si>
  <si>
    <t xml:space="preserve">Tel</t>
  </si>
  <si>
    <t xml:space="preserve">Rector o Director</t>
  </si>
  <si>
    <t xml:space="preserve">Teresa Boada Rolón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VAN DARIO CELIS ANGARITA</t>
  </si>
  <si>
    <t xml:space="preserve">DOCENTE</t>
  </si>
  <si>
    <t xml:space="preserve">ivancer2010@hotmail.com</t>
  </si>
  <si>
    <t xml:space="preserve">VIANEY BAUTISTA GELVES</t>
  </si>
  <si>
    <t xml:space="preserve">vibage07@holtmail.com</t>
  </si>
  <si>
    <t xml:space="preserve">ROSA NELLY GALVIS</t>
  </si>
  <si>
    <t xml:space="preserve">ronega3084@gmail.com</t>
  </si>
  <si>
    <t xml:space="preserve">ALIX BELEN LAGUADO TUTA</t>
  </si>
  <si>
    <t xml:space="preserve">alaguadotuta@gmail.com</t>
  </si>
  <si>
    <t xml:space="preserve">LIDERES DEL PLAN DE MEJORAMIENTO - SEGUIMIENTO Y EVALUACIÓN</t>
  </si>
  <si>
    <t xml:space="preserve">GESTIÓN</t>
  </si>
  <si>
    <t xml:space="preserve">María de la Cruz Rojas</t>
  </si>
  <si>
    <t xml:space="preserve">Secretaria </t>
  </si>
  <si>
    <t xml:space="preserve">DIRECTIVA </t>
  </si>
  <si>
    <t xml:space="preserve">Nixon Adres Florez Parada </t>
  </si>
  <si>
    <t xml:space="preserve">ACADÉMICA</t>
  </si>
  <si>
    <t xml:space="preserve">Lisle Margarita Rolón Gelves</t>
  </si>
  <si>
    <t xml:space="preserve">COMUNITARIA</t>
  </si>
  <si>
    <t xml:space="preserve">Sebastiana Rojas </t>
  </si>
  <si>
    <t xml:space="preserve">FINANCIERA </t>
  </si>
  <si>
    <t xml:space="preserve">PLAN DE MEJORAMIENTO INSTITUCIONAL</t>
  </si>
  <si>
    <t xml:space="preserve">Nombre Establecimiento Educativo: Centro Educativo Rural Siravit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Promoción el horizonte institucional a la comunidad educativa </t>
  </si>
  <si>
    <r>
      <rPr>
        <sz val="10"/>
        <rFont val="Arial"/>
        <family val="2"/>
      </rPr>
      <t xml:space="preserve">Promover más el horizonte institucional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a la comunidad educativa</t>
    </r>
    <r>
      <rPr>
        <b val="true"/>
        <sz val="10"/>
        <color rgb="FFFF0000"/>
        <rFont val="Arial"/>
        <family val="2"/>
      </rPr>
      <t xml:space="preserve"> </t>
    </r>
  </si>
  <si>
    <t xml:space="preserve">A 2024 80% comunidad educativa sencibilizará  el horizonte mision,vision y principios en el marco de las politicas instittucionales </t>
  </si>
  <si>
    <t xml:space="preserve">Comunidad educativa conocedora del horizonte instituional</t>
  </si>
  <si>
    <t xml:space="preserve">TRIMESTRAL</t>
  </si>
  <si>
    <t xml:space="preserve">1.Revisión del P.E.I </t>
  </si>
  <si>
    <t xml:space="preserve">
Profes:Maria de la Cruz 
</t>
  </si>
  <si>
    <t xml:space="preserve">socializar  a la comunidad educativa el horizonte Institucional </t>
  </si>
  <si>
    <t xml:space="preserve">Apropiar a la comunidad educativa la visión y misión. </t>
  </si>
  <si>
    <t xml:space="preserve">Hacer seguimiento a la efectiva devulgación del horizonte Institucional. </t>
  </si>
  <si>
    <t xml:space="preserve">Gestión ante la alcaldia municipal de un docente de apoyo  </t>
  </si>
  <si>
    <t xml:space="preserve">Gestionar de profesional para el apoyo de las politicas inclusivas </t>
  </si>
  <si>
    <t xml:space="preserve">A 2024 el 60% la comunidad educativa contará con un profesional de apoyo para atender las  politicas inclusivas</t>
  </si>
  <si>
    <t xml:space="preserve">Gestión ante las autoridades municipales </t>
  </si>
  <si>
    <t xml:space="preserve">Detectar situaciones de necesidades excepcionales </t>
  </si>
  <si>
    <t xml:space="preserve">Mariana Ludis Cruz Ortega </t>
  </si>
  <si>
    <t xml:space="preserve">Gestionar ante las entidades competentes sobre profecional especializado en inclusión</t>
  </si>
  <si>
    <t xml:space="preserve">Hacer seguimiento a la gestión radicada alcaldia municipal </t>
  </si>
  <si>
    <t xml:space="preserve">Seguimiento a la efectiva  implementación de la estrategia multigrado</t>
  </si>
  <si>
    <t xml:space="preserve">Hacer seguimiento sobre la estrategia multigrado y su implementación en las  aulas de clase. </t>
  </si>
  <si>
    <t xml:space="preserve">A 2024 50% de las extrategias multigrado sera implementados en las aulas de clase</t>
  </si>
  <si>
    <t xml:space="preserve">Prácticas de aula multigrado</t>
  </si>
  <si>
    <t xml:space="preserve">Distribucción de la malla curricular por periodos.</t>
  </si>
  <si>
    <t xml:space="preserve">SEMANAL</t>
  </si>
  <si>
    <t xml:space="preserve"> Primera  revisón de avances de los planes de area </t>
  </si>
  <si>
    <t xml:space="preserve">Nixón Andres  Florez </t>
  </si>
  <si>
    <t xml:space="preserve">Segunda revisón de avances de los planes de area </t>
  </si>
  <si>
    <t xml:space="preserve">Implementación del equipo PICC-HME para la organización y analisis de las pruebas externas e internas</t>
  </si>
  <si>
    <t xml:space="preserve">Implimentar el PICC-HME para el procesos de descargue, organización, taulación y analisis de las pruebas externas e internas </t>
  </si>
  <si>
    <t xml:space="preserve">A 2024 el equipo PICC-HME realizara el proceso de aplicación recoleccion y analisis de las pruebas internas y externas</t>
  </si>
  <si>
    <t xml:space="preserve">Plan de fortalecimiento académico </t>
  </si>
  <si>
    <t xml:space="preserve">Revisar el plan de estudios </t>
  </si>
  <si>
    <t xml:space="preserve">Establecer fechas para la resignificación del plan de estudios </t>
  </si>
  <si>
    <t xml:space="preserve">Avanzar en la resignificación del plan de estudios </t>
  </si>
  <si>
    <t xml:space="preserve">Maria Anunciación Sandoval Atuesta. </t>
  </si>
  <si>
    <t xml:space="preserve">Elaboración de estrategias para las transiciones armonicas </t>
  </si>
  <si>
    <t xml:space="preserve">Eaborar el proyecto de transiciones armonicas para el grado de preescolar.</t>
  </si>
  <si>
    <t xml:space="preserve">A 2024 el 40% de las sedes implementaran el proyecto de transiciones  armonicas</t>
  </si>
  <si>
    <t xml:space="preserve">Plan de actividades para las  transciones armonicas</t>
  </si>
  <si>
    <t xml:space="preserve">1. Reflexionar y estudiar los lineamientos sobre  transiciones arminicas</t>
  </si>
  <si>
    <t xml:space="preserve">2. Organizar el proyecto de transiciones armonicas con sus respectivas actividades.</t>
  </si>
  <si>
    <t xml:space="preserve">IVAN DARIO CELIS ANGARITA </t>
  </si>
  <si>
    <t xml:space="preserve">3. Implementar el proyecto de transiciones armonicas </t>
  </si>
  <si>
    <t xml:space="preserve">4.Hacer seguimiento a la implementación de las transiciones armonicas </t>
  </si>
  <si>
    <t xml:space="preserve">Integración del sector productivo a los proyectos productivos </t>
  </si>
  <si>
    <t xml:space="preserve">Integrar al sector  productivo en los proyectos transversales e incluirlos  cronograma anual </t>
  </si>
  <si>
    <t xml:space="preserve">A 2024 20% de las sedes serán apoyados con el sector productivo para la elaboración de las huertas escolar </t>
  </si>
  <si>
    <t xml:space="preserve">apoyo del sector productivo</t>
  </si>
  <si>
    <t xml:space="preserve">1. Revisar y ajustar los planes de área atendiendo a las politicas educativas</t>
  </si>
  <si>
    <t xml:space="preserve">2. Establecer fechas en el cronograma anual para la resignificación del plan de estudios </t>
  </si>
  <si>
    <t xml:space="preserve">3. Distribucción de la malla curricular por periodos y alinear referentes de calidad</t>
  </si>
  <si>
    <t xml:space="preserve">4. Hacer seguimiento a los avances de los planeas de área </t>
  </si>
  <si>
    <t xml:space="preserve">Pedagógico </t>
  </si>
  <si>
    <t xml:space="preserve">Continuación de la  Resignificación del plan de estudios </t>
  </si>
  <si>
    <t xml:space="preserve">Resignificar  el plan de estudios de las áreas fundamentales a partir de los documentos tecnicos y actualización curriular </t>
  </si>
  <si>
    <t xml:space="preserve">A noviembre de 2024, el 70% de los planes de área fundamentales serán resignificados y articulados con los proyectos transversales </t>
  </si>
  <si>
    <t xml:space="preserve">Planes de área integrados </t>
  </si>
  <si>
    <t xml:space="preserve">1.Revisar los planes de aula </t>
  </si>
  <si>
    <t xml:space="preserve">2. Programar fechas en el cronnograma anual para su elaboración </t>
  </si>
  <si>
    <t xml:space="preserve">3. Distribucción de la malla curricular por periodos, alineados con los referentes de calidad y lineamientos tecnicos </t>
  </si>
  <si>
    <t xml:space="preserve">4.Hacer revisón trimestral a los avances en las tematicas  por parte de los docentes </t>
  </si>
  <si>
    <t xml:space="preserve">Planeación de tematicas para aula multigrado atendiendo el grado de complejidad</t>
  </si>
  <si>
    <t xml:space="preserve">Continuar planeando para aula multigrado a parir de las orientaciones recibidas por el Programa Todos a Aprender y sus lineamientos. </t>
  </si>
  <si>
    <t xml:space="preserve">a 2024 el 70% el plan de estudio se contara con los ajustes deacuerdo con los referentes nacionales.</t>
  </si>
  <si>
    <t xml:space="preserve">planes de aula multigrado</t>
  </si>
  <si>
    <t xml:space="preserve">1.Incluir en el cronograma anual las capacitaciones dirigidas por el PTA.</t>
  </si>
  <si>
    <t xml:space="preserve">2.Orientación del PTA en la articulación de las estrategias didácticas para la enseñanaza -prendizaje </t>
  </si>
  <si>
    <t xml:space="preserve">3. Alinear estrategias del SIEE a las planeaciones de aula para la evaluación formativa </t>
  </si>
  <si>
    <t xml:space="preserve">4.Hacer seguimiento a integración de estrategias para la dinamización de las prácticas de aula </t>
  </si>
  <si>
    <t xml:space="preserve">Articulación de recursos didacticos avalados por el MEN</t>
  </si>
  <si>
    <t xml:space="preserve">Articular  los recursos didácticos avalados y  posibilitados por el MEN  para la construcción de guías.</t>
  </si>
  <si>
    <t xml:space="preserve">El 2024 el 60% de las estrategias serán articuladas  en los planes de area, aula y guías para lograr un aprendizaje significativo </t>
  </si>
  <si>
    <t xml:space="preserve">Uso de material didactico en practicas de aula</t>
  </si>
  <si>
    <t xml:space="preserve">1.Orientación del PTA en la articulación de las estrategias didácticas para la enseñanaza -prendizaje </t>
  </si>
  <si>
    <t xml:space="preserve">2.Alinear estrategias del SIEE a las planeaciones de aula para la evaluación formativa </t>
  </si>
  <si>
    <t xml:space="preserve">3.Hacer seguimiento a integración de estrategias para la dinamización de las prácticas de aula </t>
  </si>
  <si>
    <t xml:space="preserve">Aplicación de pruebas externas e internas y analisis de los resultados</t>
  </si>
  <si>
    <t xml:space="preserve">Socializar resultados obtenidos en las pruebas internas y externas del 2023</t>
  </si>
  <si>
    <t xml:space="preserve">A noviembre de 2024, el 100% de los docentes usarán la información de los resultados obtenidos en las pruebas externas e internas del 2023 y elbaorarán el plan de fortalecimiento en las áreas que presentrón mayor dificultad </t>
  </si>
  <si>
    <t xml:space="preserve">1.Socialización de resultados de las pruebas evaluar para avanzar 2023 y caracterizaciones </t>
  </si>
  <si>
    <t xml:space="preserve">2.Diseño del plan de fortalecimiento pedagogico en las áreas con mayor dificultad del 2023</t>
  </si>
  <si>
    <t xml:space="preserve">3.Implementación del plan de fortalecimiento en el aula en en las áreas que presentaron mayor dificultad en las pruebas </t>
  </si>
  <si>
    <t xml:space="preserve">4.Hacer seguimiento a la implementación del plan de fortalecimiento académico </t>
  </si>
  <si>
    <t xml:space="preserve">Comunitaria</t>
  </si>
  <si>
    <t xml:space="preserve">Gestión con comunidad educativa y salud publica materiales para primeros auxilios</t>
  </si>
  <si>
    <t xml:space="preserve">Gestionar con la comunidad educativa y alcaldia municipal materiales para los primeros auxilios </t>
  </si>
  <si>
    <t xml:space="preserve">Gestionar con la comunidad educativa y alcaldia municipal materiales para los primeros auxilios</t>
  </si>
  <si>
    <t xml:space="preserve">Botiquín </t>
  </si>
  <si>
    <t xml:space="preserve">1. Revisar en las sedes del centro materiales faltantes para atender  primeros  auxilios </t>
  </si>
  <si>
    <t xml:space="preserve">2. Hacer y radicar oficio ante la oficina de salud publica, para la adquisición de materiales de primeros auxilios,y pedir capacitacion (para docentes y padres de familia)</t>
  </si>
  <si>
    <t xml:space="preserve">Lesly margarita Rolón Gelves y Carolina Boada Antolinez y Marta Portillo</t>
  </si>
  <si>
    <t xml:space="preserve">3.Hacer gestión con padres de familia para que aportes materiales necesario para el botiquín de primeros auxilios </t>
  </si>
  <si>
    <t xml:space="preserve">4.Hacer seguimiento a los avances sobre la gestión de doptación del botiquin escolar </t>
  </si>
  <si>
    <t xml:space="preserve">Integrar el proyecto de vida en las practica de aula </t>
  </si>
  <si>
    <t xml:space="preserve">Articular actividades para recrear los proyectos de vida</t>
  </si>
  <si>
    <t xml:space="preserve">A 2024  50%se articularan las actividades para el proyecto de vida de los estudiantes.</t>
  </si>
  <si>
    <t xml:space="preserve">Proyecto de vida </t>
  </si>
  <si>
    <t xml:space="preserve">1.Organizar activiades ludicas para reconocer los interés de los educandos.</t>
  </si>
  <si>
    <t xml:space="preserve">2.Implementar instrumentos para la recopilación de información sobre los interés de los estudiantes  </t>
  </si>
  <si>
    <t xml:space="preserve">3.Clasificar y taular los datos obtenidos  a partir de los instrumentos aplicados. </t>
  </si>
  <si>
    <t xml:space="preserve">4.Elaboración  proyecto de vida con metas y objetivos claros </t>
  </si>
  <si>
    <t xml:space="preserve">5.Seguimiento  al proceso de ejecución del proyecto de vida </t>
  </si>
  <si>
    <t xml:space="preserve">Articular al Psicólogo municipal, para la orientación de la escuela de padres.  </t>
  </si>
  <si>
    <t xml:space="preserve">a 2024 el 50% se gestionara ante entidades municipales y competentes en apoyo en acompañamiento en emociones cuidado de los estudiantes</t>
  </si>
  <si>
    <t xml:space="preserve">Apoyo de Profesional en las politicas inclusivas</t>
  </si>
  <si>
    <t xml:space="preserve">1.Hacer cronograma para la escuela de padres </t>
  </si>
  <si>
    <t xml:space="preserve">2. Revisar situaciones de indisciplina y estados emocionales de los educandos </t>
  </si>
  <si>
    <t xml:space="preserve">3.Gestionar ante la oficina de comisaria de familia apoyo de psicologo para la orientación de la escuela de  padres sobre  pautas de crianza </t>
  </si>
  <si>
    <t xml:space="preserve">4.Seguimiento y control sobre las actitudes de los estudiante dentro y fuera del entorno escolar </t>
  </si>
  <si>
    <t xml:space="preserve">Fomento la orientación de las emociones a padres de familia y estudiante</t>
  </si>
  <si>
    <t xml:space="preserve"> Fomentar la participación de los estudiantes y los padres de familia por medio del manejo de las emociones </t>
  </si>
  <si>
    <t xml:space="preserve">a 2024 el 50%  de la comundad educativa seguirá implementando la tematica a "aprender a vivir juntos".</t>
  </si>
  <si>
    <t xml:space="preserve">Autoregulación en padres de familia y estudiante </t>
  </si>
  <si>
    <t xml:space="preserve">1.Revisión del manual de convivencia </t>
  </si>
  <si>
    <t xml:space="preserve">Profe Sebastiana Rojas  y la profe Alix Laguado</t>
  </si>
  <si>
    <t xml:space="preserve">2.Crear pactos de aula con estudiaantes </t>
  </si>
  <si>
    <t xml:space="preserve">3 Incluir en las planeaciones de aula competencias ciudadanas y reconocimiento y manejo de las emociones </t>
  </si>
  <si>
    <t xml:space="preserve">4.Hacer seguimiento a la implementación y oreintación de las competencias ciudadanas y emocionales</t>
  </si>
  <si>
    <t xml:space="preserve">Administrativa</t>
  </si>
  <si>
    <t xml:space="preserve">Gestión de predios </t>
  </si>
  <si>
    <t xml:space="preserve">Gestionar ante la administracion municipal la legalizacion de predios de las sedes educativas </t>
  </si>
  <si>
    <t xml:space="preserve">A 2024 80% de las sedes  contarán con escrituras de terreno legalizadas </t>
  </si>
  <si>
    <t xml:space="preserve">sede legalizadas</t>
  </si>
  <si>
    <t xml:space="preserve">1.Revisar la cantidad de sedes que no tienen escrituras publicas. </t>
  </si>
  <si>
    <t xml:space="preserve">2. Radicar  oficio a oficina de planeación la legalización de predios de las sedes. </t>
  </si>
  <si>
    <t xml:space="preserve">3.Retomar oficio radicado antes la oficina de planeación para la legalización de los predios </t>
  </si>
  <si>
    <t xml:space="preserve">Gestion ante el minsiterio de las TIC para dotación de equipos</t>
  </si>
  <si>
    <t xml:space="preserve">Gestionar  ante el ministerio TIC  para la reposición   de equipos y mantenimiento preventivo</t>
  </si>
  <si>
    <t xml:space="preserve">A 2024 80% de las sedes educativas contarán con equipos renovados y mantenimiento preventivo de los PC que cuentan con equipos </t>
  </si>
  <si>
    <t xml:space="preserve">Dotación de equipos</t>
  </si>
  <si>
    <t xml:space="preserve">1.Retomar gestiones radicadas al MINI-TIC, para </t>
  </si>
  <si>
    <t xml:space="preserve">2.Programar fecha para continuar gestionando ante el Ministerio de las TIC sobre la docptación de computadores y el mantenimiento preventivo de los existentes </t>
  </si>
  <si>
    <t xml:space="preserve">3.Radicar oficio de solicitud de la docptación  de equipos para las sedes del C.E.R Siravita </t>
  </si>
  <si>
    <t xml:space="preserve">4.Hacer seguimiento a las solicitudes de doptación de computadores y mantenimiento </t>
  </si>
  <si>
    <t xml:space="preserve">Identificación de necesidades de las sedes </t>
  </si>
  <si>
    <t xml:space="preserve">Consolidar las necesidades de cada sede y hacer gestion ante las entidades competentes para su mantenimiento. </t>
  </si>
  <si>
    <t xml:space="preserve">A 2024  se tendran las necesidades prioritarias para gestionar recursos para mejoramiento de las sedes educativas y escenarios deportivos.</t>
  </si>
  <si>
    <t xml:space="preserve">Mantenimiento de sedes </t>
  </si>
  <si>
    <t xml:space="preserve">1.Recopilar necesidades de las sedes educativas </t>
  </si>
  <si>
    <t xml:space="preserve">2.Seleccionar las necesidades más urgentes de las sedes </t>
  </si>
  <si>
    <t xml:space="preserve">3.Elaborar plan de compras </t>
  </si>
  <si>
    <t xml:space="preserve">4. Ejecutar el plan de compras 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7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7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620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7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sabohadar@hotmail.com" TargetMode="External"/><Relationship Id="rId2" Type="http://schemas.openxmlformats.org/officeDocument/2006/relationships/hyperlink" Target="mailto:ivancer2010@hotmail.com" TargetMode="External"/><Relationship Id="rId3" Type="http://schemas.openxmlformats.org/officeDocument/2006/relationships/hyperlink" Target="mailto:vibage07@holtmail.com" TargetMode="External"/><Relationship Id="rId4" Type="http://schemas.openxmlformats.org/officeDocument/2006/relationships/hyperlink" Target="mailto:ronega3084@gmail.com" TargetMode="External"/><Relationship Id="rId5" Type="http://schemas.openxmlformats.org/officeDocument/2006/relationships/hyperlink" Target="mailto:alaguadotuta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1.65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2.82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16.6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139</v>
      </c>
      <c r="I8" s="12"/>
    </row>
    <row r="9" customFormat="false" ht="20.1" hidden="false" customHeight="true" outlineLevel="0" collapsed="false">
      <c r="A9" s="13" t="s">
        <v>11</v>
      </c>
      <c r="B9" s="14"/>
      <c r="C9" s="15"/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 t="n">
        <v>312548399</v>
      </c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4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5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5</v>
      </c>
      <c r="E16" s="25"/>
      <c r="F16" s="25"/>
      <c r="G16" s="26" t="s">
        <v>30</v>
      </c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5</v>
      </c>
      <c r="E17" s="25"/>
      <c r="F17" s="25"/>
      <c r="G17" s="26" t="s">
        <v>32</v>
      </c>
      <c r="H17" s="26"/>
      <c r="I17" s="26"/>
    </row>
    <row r="18" customFormat="false" ht="20.1" hidden="false" customHeight="true" outlineLevel="0" collapsed="false">
      <c r="A18" s="27"/>
      <c r="B18" s="27"/>
      <c r="C18" s="27"/>
      <c r="D18" s="28"/>
      <c r="E18" s="28"/>
      <c r="F18" s="28"/>
      <c r="G18" s="26"/>
      <c r="H18" s="26"/>
      <c r="I18" s="26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6"/>
      <c r="H19" s="26"/>
      <c r="I19" s="26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6"/>
      <c r="H20" s="26"/>
      <c r="I20" s="2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6"/>
      <c r="H21" s="26"/>
      <c r="I21" s="26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6"/>
      <c r="H22" s="26"/>
      <c r="I22" s="26"/>
    </row>
    <row r="23" s="29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6"/>
      <c r="H23" s="26"/>
      <c r="I23" s="26"/>
    </row>
    <row r="24" customFormat="false" ht="30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7" t="s">
        <v>35</v>
      </c>
      <c r="B26" s="27"/>
      <c r="C26" s="27"/>
      <c r="D26" s="28" t="s">
        <v>36</v>
      </c>
      <c r="E26" s="28"/>
      <c r="F26" s="28"/>
      <c r="G26" s="28" t="s">
        <v>37</v>
      </c>
      <c r="H26" s="28"/>
      <c r="I26" s="28"/>
    </row>
    <row r="27" customFormat="false" ht="20.1" hidden="false" customHeight="true" outlineLevel="0" collapsed="false">
      <c r="A27" s="27" t="s">
        <v>38</v>
      </c>
      <c r="B27" s="27"/>
      <c r="C27" s="27"/>
      <c r="D27" s="28" t="s">
        <v>36</v>
      </c>
      <c r="E27" s="28"/>
      <c r="F27" s="28"/>
      <c r="G27" s="28" t="s">
        <v>39</v>
      </c>
      <c r="H27" s="28"/>
      <c r="I27" s="28"/>
    </row>
    <row r="28" customFormat="false" ht="20.1" hidden="false" customHeight="true" outlineLevel="0" collapsed="false">
      <c r="A28" s="27" t="s">
        <v>40</v>
      </c>
      <c r="B28" s="27"/>
      <c r="C28" s="27"/>
      <c r="D28" s="28" t="s">
        <v>36</v>
      </c>
      <c r="E28" s="28"/>
      <c r="F28" s="28"/>
      <c r="G28" s="28" t="s">
        <v>41</v>
      </c>
      <c r="H28" s="28"/>
      <c r="I28" s="28"/>
    </row>
    <row r="29" customFormat="false" ht="20.1" hidden="false" customHeight="true" outlineLevel="0" collapsed="false">
      <c r="A29" s="27" t="s">
        <v>42</v>
      </c>
      <c r="B29" s="27"/>
      <c r="C29" s="27"/>
      <c r="D29" s="28" t="s">
        <v>36</v>
      </c>
      <c r="E29" s="28"/>
      <c r="F29" s="28"/>
      <c r="G29" s="28" t="s">
        <v>43</v>
      </c>
      <c r="H29" s="28"/>
      <c r="I29" s="28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teresabohadar@hotmail.com "/>
    <hyperlink ref="G14" r:id="rId2" display="ivancer2010@hotmail.com"/>
    <hyperlink ref="G15" r:id="rId3" display="vibage07@holtmail.com"/>
    <hyperlink ref="G16" r:id="rId4" display="ronega3084@gmail.com"/>
    <hyperlink ref="G17" r:id="rId5" display="alaguadotu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9" activeCellId="0" sqref="B69:B7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7.33"/>
    <col collapsed="false" customWidth="true" hidden="false" outlineLevel="0" max="3" min="3" style="32" width="38.65"/>
    <col collapsed="false" customWidth="true" hidden="false" outlineLevel="0" max="4" min="4" style="32" width="45.33"/>
    <col collapsed="false" customWidth="true" hidden="false" outlineLevel="0" max="6" min="5" style="0" width="29.65"/>
    <col collapsed="false" customWidth="true" hidden="false" outlineLevel="0" max="7" min="7" style="0" width="72.32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3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  <c r="L1" s="34"/>
      <c r="M1" s="3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"/>
      <c r="J2" s="35" t="n">
        <v>43312</v>
      </c>
      <c r="K2" s="4" t="s">
        <v>3</v>
      </c>
      <c r="L2" s="34"/>
      <c r="M2" s="34"/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  <c r="L3" s="34"/>
      <c r="M3" s="34"/>
    </row>
    <row r="4" customFormat="false" ht="25.5" hidden="false" customHeight="true" outlineLevel="0" collapsed="false">
      <c r="A4" s="36" t="s">
        <v>44</v>
      </c>
      <c r="B4" s="36"/>
      <c r="C4" s="36"/>
      <c r="D4" s="37"/>
      <c r="E4" s="38" t="s">
        <v>45</v>
      </c>
      <c r="F4" s="38"/>
      <c r="G4" s="38"/>
      <c r="H4" s="38"/>
      <c r="I4" s="38"/>
      <c r="J4" s="38"/>
      <c r="K4" s="38"/>
      <c r="L4" s="38"/>
      <c r="M4" s="39"/>
      <c r="N4" s="40"/>
    </row>
    <row r="5" customFormat="false" ht="11.25" hidden="false" customHeight="false" outlineLevel="0" collapsed="false">
      <c r="A5" s="34"/>
      <c r="B5" s="41"/>
      <c r="C5" s="41"/>
      <c r="D5" s="41"/>
      <c r="E5" s="34"/>
      <c r="F5" s="34"/>
      <c r="G5" s="34"/>
      <c r="H5" s="34"/>
      <c r="I5" s="34"/>
      <c r="J5" s="34"/>
      <c r="K5" s="34"/>
      <c r="L5" s="34"/>
      <c r="M5" s="34"/>
    </row>
    <row r="6" s="45" customFormat="true" ht="26.25" hidden="false" customHeight="true" outlineLevel="0" collapsed="false">
      <c r="A6" s="42" t="s">
        <v>46</v>
      </c>
      <c r="B6" s="42" t="s">
        <v>47</v>
      </c>
      <c r="C6" s="42" t="s">
        <v>48</v>
      </c>
      <c r="D6" s="42" t="s">
        <v>49</v>
      </c>
      <c r="E6" s="42" t="s">
        <v>50</v>
      </c>
      <c r="F6" s="42" t="s">
        <v>51</v>
      </c>
      <c r="G6" s="42" t="s">
        <v>52</v>
      </c>
      <c r="H6" s="43" t="s">
        <v>53</v>
      </c>
      <c r="I6" s="42" t="s">
        <v>54</v>
      </c>
      <c r="J6" s="42"/>
      <c r="K6" s="42"/>
      <c r="L6" s="42"/>
      <c r="M6" s="42"/>
      <c r="N6" s="42" t="s">
        <v>55</v>
      </c>
      <c r="O6" s="42" t="s">
        <v>56</v>
      </c>
      <c r="P6" s="44" t="s">
        <v>57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58</v>
      </c>
      <c r="J7" s="42" t="s">
        <v>59</v>
      </c>
      <c r="K7" s="42" t="s">
        <v>60</v>
      </c>
      <c r="L7" s="42" t="s">
        <v>61</v>
      </c>
      <c r="M7" s="42" t="s">
        <v>62</v>
      </c>
      <c r="N7" s="42"/>
      <c r="O7" s="42"/>
      <c r="P7" s="44"/>
    </row>
    <row r="8" customFormat="false" ht="18.6" hidden="false" customHeight="true" outlineLevel="0" collapsed="false">
      <c r="A8" s="46" t="s">
        <v>63</v>
      </c>
      <c r="B8" s="47" t="s">
        <v>64</v>
      </c>
      <c r="C8" s="48" t="s">
        <v>65</v>
      </c>
      <c r="D8" s="48" t="s">
        <v>66</v>
      </c>
      <c r="E8" s="47" t="s">
        <v>67</v>
      </c>
      <c r="F8" s="49" t="s">
        <v>68</v>
      </c>
      <c r="G8" s="50" t="s">
        <v>69</v>
      </c>
      <c r="H8" s="51"/>
      <c r="I8" s="47"/>
      <c r="J8" s="47"/>
      <c r="K8" s="47"/>
      <c r="L8" s="47"/>
      <c r="M8" s="47"/>
      <c r="N8" s="52" t="n">
        <v>45324</v>
      </c>
      <c r="O8" s="53" t="n">
        <v>45626</v>
      </c>
      <c r="P8" s="54" t="s">
        <v>70</v>
      </c>
    </row>
    <row r="9" customFormat="false" ht="26.45" hidden="false" customHeight="true" outlineLevel="0" collapsed="false">
      <c r="A9" s="46"/>
      <c r="B9" s="47"/>
      <c r="C9" s="48"/>
      <c r="D9" s="48"/>
      <c r="E9" s="47"/>
      <c r="F9" s="49" t="s">
        <v>68</v>
      </c>
      <c r="G9" s="50" t="s">
        <v>71</v>
      </c>
      <c r="H9" s="55"/>
      <c r="I9" s="47"/>
      <c r="J9" s="47"/>
      <c r="K9" s="47"/>
      <c r="L9" s="47"/>
      <c r="M9" s="47"/>
      <c r="N9" s="56" t="n">
        <v>45321</v>
      </c>
      <c r="O9" s="53" t="n">
        <v>45626</v>
      </c>
      <c r="P9" s="54" t="s">
        <v>70</v>
      </c>
    </row>
    <row r="10" customFormat="false" ht="30" hidden="false" customHeight="true" outlineLevel="0" collapsed="false">
      <c r="A10" s="46"/>
      <c r="B10" s="47"/>
      <c r="C10" s="48"/>
      <c r="D10" s="48"/>
      <c r="E10" s="47"/>
      <c r="F10" s="49" t="s">
        <v>68</v>
      </c>
      <c r="G10" s="57" t="s">
        <v>72</v>
      </c>
      <c r="H10" s="55"/>
      <c r="I10" s="47"/>
      <c r="J10" s="47"/>
      <c r="K10" s="47"/>
      <c r="L10" s="47"/>
      <c r="M10" s="47"/>
      <c r="N10" s="56" t="n">
        <v>45314</v>
      </c>
      <c r="O10" s="53" t="n">
        <v>45626</v>
      </c>
      <c r="P10" s="54" t="s">
        <v>70</v>
      </c>
    </row>
    <row r="11" customFormat="false" ht="39" hidden="false" customHeight="true" outlineLevel="0" collapsed="false">
      <c r="A11" s="46"/>
      <c r="B11" s="47"/>
      <c r="C11" s="48"/>
      <c r="D11" s="48"/>
      <c r="E11" s="47"/>
      <c r="F11" s="49" t="s">
        <v>68</v>
      </c>
      <c r="G11" s="49" t="s">
        <v>73</v>
      </c>
      <c r="H11" s="55"/>
      <c r="I11" s="47"/>
      <c r="J11" s="47"/>
      <c r="K11" s="47"/>
      <c r="L11" s="47"/>
      <c r="M11" s="47"/>
      <c r="N11" s="58" t="n">
        <v>45301</v>
      </c>
      <c r="O11" s="53" t="n">
        <v>45253</v>
      </c>
      <c r="P11" s="54" t="s">
        <v>70</v>
      </c>
    </row>
    <row r="12" customFormat="false" ht="35.1" hidden="false" customHeight="true" outlineLevel="0" collapsed="false">
      <c r="A12" s="59" t="s">
        <v>63</v>
      </c>
      <c r="B12" s="59" t="s">
        <v>74</v>
      </c>
      <c r="C12" s="60" t="s">
        <v>75</v>
      </c>
      <c r="D12" s="60" t="s">
        <v>76</v>
      </c>
      <c r="E12" s="61" t="s">
        <v>77</v>
      </c>
      <c r="F12" s="62" t="s">
        <v>68</v>
      </c>
      <c r="G12" s="63" t="s">
        <v>78</v>
      </c>
      <c r="H12" s="62"/>
      <c r="I12" s="47"/>
      <c r="J12" s="47"/>
      <c r="K12" s="47"/>
      <c r="L12" s="47"/>
      <c r="M12" s="47"/>
      <c r="N12" s="56" t="n">
        <v>45327</v>
      </c>
      <c r="O12" s="53" t="n">
        <v>45367</v>
      </c>
      <c r="P12" s="54" t="s">
        <v>79</v>
      </c>
    </row>
    <row r="13" customFormat="false" ht="30.95" hidden="false" customHeight="true" outlineLevel="0" collapsed="false">
      <c r="A13" s="59"/>
      <c r="B13" s="59"/>
      <c r="C13" s="60"/>
      <c r="D13" s="60"/>
      <c r="E13" s="61"/>
      <c r="F13" s="62" t="s">
        <v>68</v>
      </c>
      <c r="G13" s="63" t="s">
        <v>80</v>
      </c>
      <c r="H13" s="62"/>
      <c r="I13" s="47"/>
      <c r="J13" s="47"/>
      <c r="K13" s="47"/>
      <c r="L13" s="47"/>
      <c r="M13" s="47"/>
      <c r="N13" s="64" t="n">
        <v>45308</v>
      </c>
      <c r="O13" s="53" t="n">
        <v>45626</v>
      </c>
      <c r="P13" s="54" t="s">
        <v>79</v>
      </c>
    </row>
    <row r="14" customFormat="false" ht="35.45" hidden="false" customHeight="true" outlineLevel="0" collapsed="false">
      <c r="A14" s="59"/>
      <c r="B14" s="59"/>
      <c r="C14" s="60"/>
      <c r="D14" s="60"/>
      <c r="E14" s="61"/>
      <c r="F14" s="62" t="s">
        <v>68</v>
      </c>
      <c r="G14" s="65" t="s">
        <v>81</v>
      </c>
      <c r="H14" s="62"/>
      <c r="I14" s="47"/>
      <c r="J14" s="47"/>
      <c r="K14" s="47"/>
      <c r="L14" s="47"/>
      <c r="M14" s="47"/>
      <c r="N14" s="66" t="n">
        <v>45367</v>
      </c>
      <c r="O14" s="53" t="n">
        <v>45367</v>
      </c>
      <c r="P14" s="54" t="s">
        <v>79</v>
      </c>
    </row>
    <row r="15" customFormat="false" ht="30.6" hidden="false" customHeight="true" outlineLevel="0" collapsed="false">
      <c r="A15" s="59" t="s">
        <v>63</v>
      </c>
      <c r="B15" s="59" t="s">
        <v>82</v>
      </c>
      <c r="C15" s="48" t="s">
        <v>83</v>
      </c>
      <c r="D15" s="48" t="s">
        <v>84</v>
      </c>
      <c r="E15" s="61" t="s">
        <v>85</v>
      </c>
      <c r="F15" s="62" t="s">
        <v>68</v>
      </c>
      <c r="G15" s="67" t="s">
        <v>86</v>
      </c>
      <c r="H15" s="62"/>
      <c r="I15" s="47"/>
      <c r="J15" s="47"/>
      <c r="K15" s="47"/>
      <c r="L15" s="47"/>
      <c r="M15" s="47"/>
      <c r="N15" s="66" t="n">
        <v>45303</v>
      </c>
      <c r="O15" s="53" t="n">
        <v>45367</v>
      </c>
      <c r="P15" s="54" t="s">
        <v>79</v>
      </c>
    </row>
    <row r="16" customFormat="false" ht="18.75" hidden="false" customHeight="true" outlineLevel="0" collapsed="false">
      <c r="A16" s="59"/>
      <c r="B16" s="59"/>
      <c r="C16" s="48"/>
      <c r="D16" s="48"/>
      <c r="E16" s="61"/>
      <c r="F16" s="49" t="s">
        <v>87</v>
      </c>
      <c r="G16" s="67" t="s">
        <v>88</v>
      </c>
      <c r="H16" s="51"/>
      <c r="I16" s="47"/>
      <c r="J16" s="47"/>
      <c r="K16" s="47"/>
      <c r="L16" s="47"/>
      <c r="M16" s="47"/>
      <c r="N16" s="66" t="n">
        <v>45360</v>
      </c>
      <c r="O16" s="53" t="n">
        <v>45367</v>
      </c>
      <c r="P16" s="68" t="s">
        <v>89</v>
      </c>
    </row>
    <row r="17" customFormat="false" ht="25.5" hidden="false" customHeight="true" outlineLevel="0" collapsed="false">
      <c r="A17" s="59"/>
      <c r="B17" s="59"/>
      <c r="C17" s="48"/>
      <c r="D17" s="48"/>
      <c r="E17" s="61"/>
      <c r="F17" s="49" t="s">
        <v>87</v>
      </c>
      <c r="G17" s="67" t="s">
        <v>90</v>
      </c>
      <c r="H17" s="55"/>
      <c r="I17" s="47"/>
      <c r="J17" s="47"/>
      <c r="K17" s="47"/>
      <c r="L17" s="47"/>
      <c r="M17" s="47"/>
      <c r="N17" s="66" t="n">
        <v>45303</v>
      </c>
      <c r="O17" s="53" t="n">
        <v>45367</v>
      </c>
      <c r="P17" s="68" t="s">
        <v>89</v>
      </c>
    </row>
    <row r="18" customFormat="false" ht="26.1" hidden="false" customHeight="true" outlineLevel="0" collapsed="false">
      <c r="A18" s="69" t="s">
        <v>63</v>
      </c>
      <c r="B18" s="70" t="s">
        <v>91</v>
      </c>
      <c r="C18" s="71" t="s">
        <v>92</v>
      </c>
      <c r="D18" s="72" t="s">
        <v>93</v>
      </c>
      <c r="E18" s="73" t="s">
        <v>94</v>
      </c>
      <c r="F18" s="49" t="s">
        <v>68</v>
      </c>
      <c r="G18" s="67" t="s">
        <v>95</v>
      </c>
      <c r="H18" s="55"/>
      <c r="I18" s="47"/>
      <c r="J18" s="47"/>
      <c r="K18" s="47"/>
      <c r="L18" s="47"/>
      <c r="M18" s="47"/>
      <c r="N18" s="66" t="n">
        <v>45303</v>
      </c>
      <c r="O18" s="53" t="n">
        <v>45372</v>
      </c>
      <c r="P18" s="68" t="s">
        <v>89</v>
      </c>
    </row>
    <row r="19" customFormat="false" ht="38.25" hidden="false" customHeight="true" outlineLevel="0" collapsed="false">
      <c r="A19" s="69"/>
      <c r="B19" s="70"/>
      <c r="C19" s="71"/>
      <c r="D19" s="72"/>
      <c r="E19" s="73"/>
      <c r="F19" s="49" t="s">
        <v>68</v>
      </c>
      <c r="G19" s="74" t="s">
        <v>96</v>
      </c>
      <c r="H19" s="55"/>
      <c r="I19" s="47"/>
      <c r="J19" s="47"/>
      <c r="K19" s="47"/>
      <c r="L19" s="47"/>
      <c r="M19" s="47"/>
      <c r="N19" s="66" t="n">
        <v>45301</v>
      </c>
      <c r="O19" s="75" t="n">
        <v>45301</v>
      </c>
      <c r="P19" s="68" t="s">
        <v>89</v>
      </c>
    </row>
    <row r="20" customFormat="false" ht="38.25" hidden="false" customHeight="true" outlineLevel="0" collapsed="false">
      <c r="A20" s="69"/>
      <c r="B20" s="70"/>
      <c r="C20" s="71"/>
      <c r="D20" s="72"/>
      <c r="E20" s="73"/>
      <c r="F20" s="49" t="s">
        <v>68</v>
      </c>
      <c r="G20" s="76" t="s">
        <v>97</v>
      </c>
      <c r="H20" s="55"/>
      <c r="I20" s="47"/>
      <c r="J20" s="47"/>
      <c r="K20" s="47"/>
      <c r="L20" s="47"/>
      <c r="M20" s="47"/>
      <c r="N20" s="77" t="n">
        <v>45334</v>
      </c>
      <c r="O20" s="78" t="n">
        <v>45372</v>
      </c>
      <c r="P20" s="68" t="s">
        <v>98</v>
      </c>
    </row>
    <row r="21" customFormat="false" ht="18.6" hidden="false" customHeight="true" outlineLevel="0" collapsed="false">
      <c r="A21" s="79" t="s">
        <v>63</v>
      </c>
      <c r="B21" s="80" t="s">
        <v>99</v>
      </c>
      <c r="C21" s="81" t="s">
        <v>100</v>
      </c>
      <c r="D21" s="81" t="s">
        <v>101</v>
      </c>
      <c r="E21" s="82" t="s">
        <v>102</v>
      </c>
      <c r="F21" s="49" t="s">
        <v>68</v>
      </c>
      <c r="G21" s="83" t="s">
        <v>103</v>
      </c>
      <c r="H21" s="55"/>
      <c r="I21" s="47"/>
      <c r="J21" s="47"/>
      <c r="K21" s="47"/>
      <c r="L21" s="47"/>
      <c r="M21" s="47"/>
      <c r="N21" s="56" t="n">
        <v>45302</v>
      </c>
      <c r="O21" s="53" t="n">
        <v>45314</v>
      </c>
      <c r="P21" s="68" t="s">
        <v>98</v>
      </c>
    </row>
    <row r="22" customFormat="false" ht="28.5" hidden="false" customHeight="true" outlineLevel="0" collapsed="false">
      <c r="A22" s="79"/>
      <c r="B22" s="80"/>
      <c r="C22" s="81"/>
      <c r="D22" s="81"/>
      <c r="E22" s="82"/>
      <c r="F22" s="49" t="s">
        <v>68</v>
      </c>
      <c r="G22" s="83" t="s">
        <v>104</v>
      </c>
      <c r="H22" s="55"/>
      <c r="I22" s="47"/>
      <c r="J22" s="47"/>
      <c r="K22" s="47"/>
      <c r="L22" s="47"/>
      <c r="M22" s="47"/>
      <c r="N22" s="56" t="n">
        <v>45308</v>
      </c>
      <c r="O22" s="53" t="n">
        <v>45309</v>
      </c>
      <c r="P22" s="68" t="s">
        <v>105</v>
      </c>
    </row>
    <row r="23" customFormat="false" ht="18.6" hidden="false" customHeight="true" outlineLevel="0" collapsed="false">
      <c r="A23" s="79"/>
      <c r="B23" s="80"/>
      <c r="C23" s="81"/>
      <c r="D23" s="81"/>
      <c r="E23" s="82"/>
      <c r="F23" s="49" t="s">
        <v>68</v>
      </c>
      <c r="G23" s="84" t="s">
        <v>106</v>
      </c>
      <c r="H23" s="55"/>
      <c r="I23" s="47"/>
      <c r="J23" s="47"/>
      <c r="K23" s="47"/>
      <c r="L23" s="47"/>
      <c r="M23" s="47"/>
      <c r="N23" s="56" t="n">
        <v>45313</v>
      </c>
      <c r="O23" s="53" t="n">
        <v>45314</v>
      </c>
      <c r="P23" s="68"/>
    </row>
    <row r="24" customFormat="false" ht="26.45" hidden="false" customHeight="true" outlineLevel="0" collapsed="false">
      <c r="A24" s="79"/>
      <c r="B24" s="80"/>
      <c r="C24" s="81"/>
      <c r="D24" s="81"/>
      <c r="E24" s="82"/>
      <c r="F24" s="49" t="s">
        <v>68</v>
      </c>
      <c r="G24" s="85" t="s">
        <v>107</v>
      </c>
      <c r="H24" s="55"/>
      <c r="I24" s="47"/>
      <c r="J24" s="47"/>
      <c r="K24" s="47"/>
      <c r="L24" s="47"/>
      <c r="M24" s="47"/>
      <c r="N24" s="66" t="n">
        <v>45405</v>
      </c>
      <c r="O24" s="53" t="n">
        <v>45367</v>
      </c>
      <c r="P24" s="68" t="s">
        <v>105</v>
      </c>
    </row>
    <row r="25" customFormat="false" ht="38.25" hidden="false" customHeight="true" outlineLevel="0" collapsed="false">
      <c r="A25" s="46" t="s">
        <v>63</v>
      </c>
      <c r="B25" s="86" t="s">
        <v>108</v>
      </c>
      <c r="C25" s="71" t="s">
        <v>109</v>
      </c>
      <c r="D25" s="72" t="s">
        <v>110</v>
      </c>
      <c r="E25" s="47" t="s">
        <v>111</v>
      </c>
      <c r="F25" s="49" t="s">
        <v>68</v>
      </c>
      <c r="G25" s="87" t="s">
        <v>112</v>
      </c>
      <c r="H25" s="55"/>
      <c r="I25" s="47"/>
      <c r="J25" s="47"/>
      <c r="K25" s="47"/>
      <c r="L25" s="47"/>
      <c r="M25" s="47"/>
      <c r="N25" s="66" t="n">
        <v>45303</v>
      </c>
      <c r="O25" s="53" t="n">
        <v>45345</v>
      </c>
      <c r="P25" s="68" t="s">
        <v>105</v>
      </c>
    </row>
    <row r="26" customFormat="false" ht="27.95" hidden="false" customHeight="true" outlineLevel="0" collapsed="false">
      <c r="A26" s="46"/>
      <c r="B26" s="86"/>
      <c r="C26" s="71"/>
      <c r="D26" s="72"/>
      <c r="E26" s="47"/>
      <c r="F26" s="49" t="s">
        <v>68</v>
      </c>
      <c r="G26" s="88" t="s">
        <v>113</v>
      </c>
      <c r="H26" s="55"/>
      <c r="I26" s="47"/>
      <c r="J26" s="47"/>
      <c r="K26" s="47"/>
      <c r="L26" s="47"/>
      <c r="M26" s="47"/>
      <c r="N26" s="66" t="n">
        <v>45300</v>
      </c>
      <c r="O26" s="53" t="n">
        <v>45303</v>
      </c>
      <c r="P26" s="68" t="s">
        <v>105</v>
      </c>
    </row>
    <row r="27" customFormat="false" ht="27.95" hidden="false" customHeight="true" outlineLevel="0" collapsed="false">
      <c r="A27" s="46"/>
      <c r="B27" s="86"/>
      <c r="C27" s="71"/>
      <c r="D27" s="72"/>
      <c r="E27" s="47"/>
      <c r="F27" s="49" t="s">
        <v>68</v>
      </c>
      <c r="G27" s="89" t="s">
        <v>114</v>
      </c>
      <c r="H27" s="55"/>
      <c r="I27" s="47"/>
      <c r="J27" s="47"/>
      <c r="K27" s="47"/>
      <c r="L27" s="47"/>
      <c r="M27" s="47"/>
      <c r="N27" s="90" t="n">
        <v>45303</v>
      </c>
      <c r="O27" s="53" t="n">
        <v>45626</v>
      </c>
      <c r="P27" s="68"/>
    </row>
    <row r="28" customFormat="false" ht="29.1" hidden="false" customHeight="true" outlineLevel="0" collapsed="false">
      <c r="A28" s="46"/>
      <c r="B28" s="86"/>
      <c r="C28" s="71"/>
      <c r="D28" s="72"/>
      <c r="E28" s="47"/>
      <c r="F28" s="49" t="s">
        <v>68</v>
      </c>
      <c r="G28" s="91" t="s">
        <v>115</v>
      </c>
      <c r="H28" s="55"/>
      <c r="I28" s="47"/>
      <c r="J28" s="47"/>
      <c r="K28" s="47"/>
      <c r="L28" s="47"/>
      <c r="M28" s="47"/>
      <c r="N28" s="90" t="n">
        <v>45307</v>
      </c>
      <c r="O28" s="53" t="n">
        <v>45626</v>
      </c>
      <c r="P28" s="68" t="s">
        <v>105</v>
      </c>
    </row>
    <row r="29" customFormat="false" ht="31.5" hidden="false" customHeight="true" outlineLevel="0" collapsed="false">
      <c r="A29" s="46" t="s">
        <v>116</v>
      </c>
      <c r="B29" s="47" t="s">
        <v>117</v>
      </c>
      <c r="C29" s="92" t="s">
        <v>118</v>
      </c>
      <c r="D29" s="92" t="s">
        <v>119</v>
      </c>
      <c r="E29" s="47" t="s">
        <v>120</v>
      </c>
      <c r="F29" s="49" t="s">
        <v>68</v>
      </c>
      <c r="G29" s="91" t="s">
        <v>121</v>
      </c>
      <c r="H29" s="49"/>
      <c r="I29" s="47"/>
      <c r="J29" s="47"/>
      <c r="K29" s="47"/>
      <c r="L29" s="47"/>
      <c r="M29" s="47"/>
      <c r="N29" s="90" t="n">
        <v>45303</v>
      </c>
      <c r="O29" s="53" t="n">
        <v>45307</v>
      </c>
      <c r="P29" s="68" t="s">
        <v>105</v>
      </c>
    </row>
    <row r="30" customFormat="false" ht="39" hidden="false" customHeight="true" outlineLevel="0" collapsed="false">
      <c r="A30" s="46"/>
      <c r="B30" s="47"/>
      <c r="C30" s="92"/>
      <c r="D30" s="92"/>
      <c r="E30" s="47"/>
      <c r="F30" s="49" t="s">
        <v>68</v>
      </c>
      <c r="G30" s="91" t="s">
        <v>122</v>
      </c>
      <c r="H30" s="49"/>
      <c r="I30" s="47"/>
      <c r="J30" s="47"/>
      <c r="K30" s="47"/>
      <c r="L30" s="47"/>
      <c r="M30" s="47"/>
      <c r="N30" s="90" t="n">
        <v>45367</v>
      </c>
      <c r="O30" s="53" t="n">
        <v>45300</v>
      </c>
      <c r="P30" s="68" t="s">
        <v>105</v>
      </c>
    </row>
    <row r="31" customFormat="false" ht="27" hidden="false" customHeight="true" outlineLevel="0" collapsed="false">
      <c r="A31" s="46"/>
      <c r="B31" s="47"/>
      <c r="C31" s="92"/>
      <c r="D31" s="92"/>
      <c r="E31" s="47"/>
      <c r="F31" s="49" t="s">
        <v>68</v>
      </c>
      <c r="G31" s="91" t="s">
        <v>123</v>
      </c>
      <c r="H31" s="49"/>
      <c r="I31" s="47"/>
      <c r="J31" s="47"/>
      <c r="K31" s="47"/>
      <c r="L31" s="47"/>
      <c r="M31" s="47"/>
      <c r="N31" s="90" t="n">
        <v>45303</v>
      </c>
      <c r="O31" s="53" t="n">
        <v>45626</v>
      </c>
      <c r="P31" s="68" t="s">
        <v>105</v>
      </c>
    </row>
    <row r="32" customFormat="false" ht="33.95" hidden="false" customHeight="true" outlineLevel="0" collapsed="false">
      <c r="A32" s="46"/>
      <c r="B32" s="47"/>
      <c r="C32" s="92"/>
      <c r="D32" s="92"/>
      <c r="E32" s="47"/>
      <c r="F32" s="49" t="s">
        <v>68</v>
      </c>
      <c r="G32" s="93" t="s">
        <v>124</v>
      </c>
      <c r="H32" s="49"/>
      <c r="I32" s="47"/>
      <c r="J32" s="47"/>
      <c r="K32" s="47"/>
      <c r="L32" s="47"/>
      <c r="M32" s="47"/>
      <c r="N32" s="90" t="n">
        <v>45302</v>
      </c>
      <c r="O32" s="53" t="n">
        <v>45307</v>
      </c>
      <c r="P32" s="94" t="s">
        <v>105</v>
      </c>
    </row>
    <row r="33" customFormat="false" ht="33.95" hidden="false" customHeight="true" outlineLevel="0" collapsed="false">
      <c r="A33" s="47" t="s">
        <v>116</v>
      </c>
      <c r="B33" s="47" t="s">
        <v>125</v>
      </c>
      <c r="C33" s="86" t="s">
        <v>126</v>
      </c>
      <c r="D33" s="86" t="s">
        <v>127</v>
      </c>
      <c r="E33" s="95" t="s">
        <v>128</v>
      </c>
      <c r="F33" s="49" t="s">
        <v>68</v>
      </c>
      <c r="G33" s="91" t="s">
        <v>129</v>
      </c>
      <c r="H33" s="49"/>
      <c r="I33" s="47"/>
      <c r="J33" s="47"/>
      <c r="K33" s="47"/>
      <c r="L33" s="47"/>
      <c r="M33" s="47"/>
      <c r="N33" s="90" t="n">
        <v>45300</v>
      </c>
      <c r="O33" s="53" t="n">
        <v>45300</v>
      </c>
      <c r="P33" s="94"/>
    </row>
    <row r="34" customFormat="false" ht="33" hidden="false" customHeight="true" outlineLevel="0" collapsed="false">
      <c r="A34" s="47"/>
      <c r="B34" s="47"/>
      <c r="C34" s="86"/>
      <c r="D34" s="86"/>
      <c r="E34" s="95"/>
      <c r="F34" s="49" t="s">
        <v>68</v>
      </c>
      <c r="G34" s="91" t="s">
        <v>130</v>
      </c>
      <c r="H34" s="49"/>
      <c r="I34" s="47"/>
      <c r="J34" s="47"/>
      <c r="K34" s="47"/>
      <c r="L34" s="47"/>
      <c r="M34" s="47"/>
      <c r="N34" s="90" t="n">
        <v>45351</v>
      </c>
      <c r="O34" s="53" t="n">
        <v>45351</v>
      </c>
      <c r="P34" s="94"/>
    </row>
    <row r="35" customFormat="false" ht="30.95" hidden="false" customHeight="true" outlineLevel="0" collapsed="false">
      <c r="A35" s="47"/>
      <c r="B35" s="47"/>
      <c r="C35" s="86"/>
      <c r="D35" s="86"/>
      <c r="E35" s="95"/>
      <c r="F35" s="49" t="s">
        <v>87</v>
      </c>
      <c r="G35" s="91" t="s">
        <v>131</v>
      </c>
      <c r="H35" s="49"/>
      <c r="I35" s="47"/>
      <c r="J35" s="47"/>
      <c r="K35" s="47"/>
      <c r="L35" s="47"/>
      <c r="M35" s="47"/>
      <c r="N35" s="66" t="n">
        <v>45302</v>
      </c>
      <c r="O35" s="53" t="n">
        <v>45626</v>
      </c>
      <c r="P35" s="94"/>
    </row>
    <row r="36" customFormat="false" ht="29.1" hidden="false" customHeight="true" outlineLevel="0" collapsed="false">
      <c r="A36" s="47"/>
      <c r="B36" s="47"/>
      <c r="C36" s="86"/>
      <c r="D36" s="86"/>
      <c r="E36" s="95"/>
      <c r="F36" s="49" t="s">
        <v>87</v>
      </c>
      <c r="G36" s="96" t="s">
        <v>132</v>
      </c>
      <c r="H36" s="49"/>
      <c r="I36" s="47"/>
      <c r="J36" s="47"/>
      <c r="K36" s="47"/>
      <c r="L36" s="47"/>
      <c r="M36" s="47"/>
      <c r="N36" s="66" t="n">
        <v>45345</v>
      </c>
      <c r="O36" s="53" t="n">
        <v>45626</v>
      </c>
      <c r="P36" s="94"/>
    </row>
    <row r="37" customFormat="false" ht="22.5" hidden="false" customHeight="true" outlineLevel="0" collapsed="false">
      <c r="A37" s="95" t="s">
        <v>116</v>
      </c>
      <c r="B37" s="95" t="s">
        <v>133</v>
      </c>
      <c r="C37" s="97" t="s">
        <v>134</v>
      </c>
      <c r="D37" s="97" t="s">
        <v>135</v>
      </c>
      <c r="E37" s="95" t="s">
        <v>136</v>
      </c>
      <c r="F37" s="49" t="s">
        <v>68</v>
      </c>
      <c r="G37" s="98" t="s">
        <v>137</v>
      </c>
      <c r="H37" s="49"/>
      <c r="I37" s="47"/>
      <c r="J37" s="47"/>
      <c r="K37" s="47"/>
      <c r="L37" s="47"/>
      <c r="M37" s="47"/>
      <c r="N37" s="66" t="n">
        <v>45351</v>
      </c>
      <c r="O37" s="53" t="n">
        <v>45626</v>
      </c>
      <c r="P37" s="99"/>
    </row>
    <row r="38" customFormat="false" ht="21.6" hidden="false" customHeight="true" outlineLevel="0" collapsed="false">
      <c r="A38" s="95"/>
      <c r="B38" s="95"/>
      <c r="C38" s="97"/>
      <c r="D38" s="97"/>
      <c r="E38" s="95"/>
      <c r="F38" s="49" t="s">
        <v>68</v>
      </c>
      <c r="G38" s="98" t="s">
        <v>138</v>
      </c>
      <c r="H38" s="49"/>
      <c r="I38" s="47"/>
      <c r="J38" s="47"/>
      <c r="K38" s="47"/>
      <c r="L38" s="47"/>
      <c r="M38" s="47"/>
      <c r="N38" s="100" t="n">
        <v>44938</v>
      </c>
      <c r="O38" s="53" t="n">
        <v>45626</v>
      </c>
      <c r="P38" s="99"/>
    </row>
    <row r="39" customFormat="false" ht="23.45" hidden="false" customHeight="true" outlineLevel="0" collapsed="false">
      <c r="A39" s="95"/>
      <c r="B39" s="95"/>
      <c r="C39" s="97"/>
      <c r="D39" s="97"/>
      <c r="E39" s="95"/>
      <c r="F39" s="49" t="s">
        <v>68</v>
      </c>
      <c r="G39" s="98" t="s">
        <v>139</v>
      </c>
      <c r="H39" s="49"/>
      <c r="I39" s="47"/>
      <c r="J39" s="47"/>
      <c r="K39" s="47"/>
      <c r="L39" s="47"/>
      <c r="M39" s="47"/>
      <c r="N39" s="66" t="n">
        <v>45367</v>
      </c>
      <c r="O39" s="53" t="n">
        <v>45626</v>
      </c>
      <c r="P39" s="99"/>
    </row>
    <row r="40" customFormat="false" ht="25.5" hidden="false" customHeight="true" outlineLevel="0" collapsed="false">
      <c r="A40" s="46" t="s">
        <v>116</v>
      </c>
      <c r="B40" s="47" t="s">
        <v>140</v>
      </c>
      <c r="C40" s="101" t="s">
        <v>141</v>
      </c>
      <c r="D40" s="102" t="s">
        <v>142</v>
      </c>
      <c r="E40" s="49" t="s">
        <v>94</v>
      </c>
      <c r="F40" s="49" t="s">
        <v>68</v>
      </c>
      <c r="G40" s="103" t="s">
        <v>143</v>
      </c>
      <c r="H40" s="49"/>
      <c r="I40" s="47"/>
      <c r="J40" s="47"/>
      <c r="K40" s="47"/>
      <c r="L40" s="47"/>
      <c r="M40" s="47"/>
      <c r="N40" s="66" t="n">
        <v>45394</v>
      </c>
      <c r="O40" s="53" t="n">
        <v>45626</v>
      </c>
      <c r="P40" s="99" t="s">
        <v>24</v>
      </c>
    </row>
    <row r="41" customFormat="false" ht="31.5" hidden="false" customHeight="true" outlineLevel="0" collapsed="false">
      <c r="A41" s="46"/>
      <c r="B41" s="47"/>
      <c r="C41" s="101"/>
      <c r="D41" s="102"/>
      <c r="E41" s="49"/>
      <c r="F41" s="49" t="s">
        <v>68</v>
      </c>
      <c r="G41" s="103" t="s">
        <v>144</v>
      </c>
      <c r="H41" s="49"/>
      <c r="I41" s="47"/>
      <c r="J41" s="47"/>
      <c r="K41" s="47"/>
      <c r="L41" s="47"/>
      <c r="M41" s="47"/>
      <c r="N41" s="66" t="n">
        <v>45394</v>
      </c>
      <c r="O41" s="53" t="n">
        <v>45626</v>
      </c>
      <c r="P41" s="104" t="s">
        <v>24</v>
      </c>
    </row>
    <row r="42" customFormat="false" ht="25.5" hidden="false" customHeight="true" outlineLevel="0" collapsed="false">
      <c r="A42" s="46"/>
      <c r="B42" s="47"/>
      <c r="C42" s="101"/>
      <c r="D42" s="102"/>
      <c r="E42" s="49"/>
      <c r="F42" s="49" t="s">
        <v>68</v>
      </c>
      <c r="G42" s="103" t="s">
        <v>145</v>
      </c>
      <c r="H42" s="49"/>
      <c r="I42" s="47"/>
      <c r="J42" s="47"/>
      <c r="K42" s="47"/>
      <c r="L42" s="47"/>
      <c r="M42" s="47"/>
      <c r="N42" s="66" t="n">
        <v>45418</v>
      </c>
      <c r="O42" s="53" t="n">
        <v>45626</v>
      </c>
      <c r="P42" s="104"/>
    </row>
    <row r="43" customFormat="false" ht="26.1" hidden="false" customHeight="true" outlineLevel="0" collapsed="false">
      <c r="A43" s="46"/>
      <c r="B43" s="47"/>
      <c r="C43" s="101"/>
      <c r="D43" s="102"/>
      <c r="E43" s="49"/>
      <c r="F43" s="49" t="s">
        <v>68</v>
      </c>
      <c r="G43" s="103" t="s">
        <v>146</v>
      </c>
      <c r="H43" s="49"/>
      <c r="I43" s="47"/>
      <c r="J43" s="47"/>
      <c r="K43" s="47"/>
      <c r="L43" s="47"/>
      <c r="M43" s="47"/>
      <c r="N43" s="66" t="n">
        <v>45418</v>
      </c>
      <c r="O43" s="53" t="n">
        <v>45579</v>
      </c>
      <c r="P43" s="104"/>
    </row>
    <row r="44" customFormat="false" ht="38.25" hidden="true" customHeight="true" outlineLevel="0" collapsed="false">
      <c r="A44" s="46" t="s">
        <v>147</v>
      </c>
      <c r="B44" s="47" t="s">
        <v>148</v>
      </c>
      <c r="C44" s="86" t="s">
        <v>149</v>
      </c>
      <c r="D44" s="86" t="s">
        <v>150</v>
      </c>
      <c r="E44" s="82" t="s">
        <v>151</v>
      </c>
      <c r="F44" s="49"/>
      <c r="G44" s="105"/>
      <c r="H44" s="49"/>
      <c r="I44" s="47"/>
      <c r="J44" s="47"/>
      <c r="K44" s="47"/>
      <c r="L44" s="47"/>
      <c r="M44" s="47"/>
      <c r="N44" s="66" t="n">
        <v>45394</v>
      </c>
      <c r="O44" s="53"/>
      <c r="P44" s="104"/>
    </row>
    <row r="45" customFormat="false" ht="38.25" hidden="false" customHeight="true" outlineLevel="0" collapsed="false">
      <c r="A45" s="46"/>
      <c r="B45" s="47"/>
      <c r="C45" s="86"/>
      <c r="D45" s="86"/>
      <c r="E45" s="82"/>
      <c r="F45" s="49" t="s">
        <v>68</v>
      </c>
      <c r="G45" s="106" t="s">
        <v>152</v>
      </c>
      <c r="H45" s="49"/>
      <c r="I45" s="47"/>
      <c r="J45" s="47"/>
      <c r="K45" s="47"/>
      <c r="L45" s="47"/>
      <c r="M45" s="47"/>
      <c r="N45" s="66" t="n">
        <v>45422</v>
      </c>
      <c r="O45" s="107" t="n">
        <v>45424</v>
      </c>
      <c r="P45" s="99"/>
    </row>
    <row r="46" customFormat="false" ht="30" hidden="false" customHeight="true" outlineLevel="0" collapsed="false">
      <c r="A46" s="46"/>
      <c r="B46" s="47"/>
      <c r="C46" s="86"/>
      <c r="D46" s="86"/>
      <c r="E46" s="82"/>
      <c r="F46" s="49" t="s">
        <v>68</v>
      </c>
      <c r="G46" s="106" t="s">
        <v>153</v>
      </c>
      <c r="H46" s="49"/>
      <c r="I46" s="47"/>
      <c r="J46" s="47"/>
      <c r="K46" s="47"/>
      <c r="L46" s="47"/>
      <c r="M46" s="47"/>
      <c r="N46" s="66" t="n">
        <v>45392</v>
      </c>
      <c r="O46" s="108" t="n">
        <v>45626</v>
      </c>
      <c r="P46" s="109" t="s">
        <v>154</v>
      </c>
    </row>
    <row r="47" customFormat="false" ht="56.25" hidden="false" customHeight="true" outlineLevel="0" collapsed="false">
      <c r="A47" s="46"/>
      <c r="B47" s="47"/>
      <c r="C47" s="86"/>
      <c r="D47" s="86"/>
      <c r="E47" s="82"/>
      <c r="F47" s="49" t="s">
        <v>68</v>
      </c>
      <c r="G47" s="106" t="s">
        <v>155</v>
      </c>
      <c r="H47" s="49"/>
      <c r="I47" s="47"/>
      <c r="J47" s="47"/>
      <c r="K47" s="47"/>
      <c r="L47" s="47"/>
      <c r="M47" s="47"/>
      <c r="N47" s="66" t="n">
        <v>45399</v>
      </c>
      <c r="O47" s="107" t="n">
        <v>45626</v>
      </c>
      <c r="P47" s="109" t="s">
        <v>154</v>
      </c>
    </row>
    <row r="48" customFormat="false" ht="39.95" hidden="false" customHeight="true" outlineLevel="0" collapsed="false">
      <c r="A48" s="46"/>
      <c r="B48" s="47"/>
      <c r="C48" s="86"/>
      <c r="D48" s="86"/>
      <c r="E48" s="82"/>
      <c r="F48" s="49" t="s">
        <v>68</v>
      </c>
      <c r="G48" s="106" t="s">
        <v>156</v>
      </c>
      <c r="H48" s="49"/>
      <c r="I48" s="47"/>
      <c r="J48" s="47"/>
      <c r="K48" s="47"/>
      <c r="L48" s="47"/>
      <c r="M48" s="47"/>
      <c r="N48" s="66" t="n">
        <v>45406</v>
      </c>
      <c r="O48" s="107" t="n">
        <v>45478</v>
      </c>
      <c r="P48" s="109" t="s">
        <v>154</v>
      </c>
    </row>
    <row r="49" customFormat="false" ht="39.95" hidden="false" customHeight="true" outlineLevel="0" collapsed="false">
      <c r="A49" s="46" t="s">
        <v>147</v>
      </c>
      <c r="B49" s="47" t="s">
        <v>157</v>
      </c>
      <c r="C49" s="86" t="s">
        <v>158</v>
      </c>
      <c r="D49" s="86" t="s">
        <v>159</v>
      </c>
      <c r="E49" s="46" t="s">
        <v>160</v>
      </c>
      <c r="F49" s="49" t="s">
        <v>68</v>
      </c>
      <c r="G49" s="110" t="s">
        <v>161</v>
      </c>
      <c r="H49" s="49"/>
      <c r="I49" s="47"/>
      <c r="J49" s="47"/>
      <c r="K49" s="47"/>
      <c r="L49" s="47"/>
      <c r="M49" s="47"/>
      <c r="N49" s="66" t="n">
        <v>45414</v>
      </c>
      <c r="O49" s="107" t="n">
        <v>45391</v>
      </c>
      <c r="P49" s="109" t="s">
        <v>154</v>
      </c>
    </row>
    <row r="50" customFormat="false" ht="30" hidden="false" customHeight="true" outlineLevel="0" collapsed="false">
      <c r="A50" s="46"/>
      <c r="B50" s="47"/>
      <c r="C50" s="86"/>
      <c r="D50" s="86"/>
      <c r="E50" s="46"/>
      <c r="F50" s="49" t="s">
        <v>68</v>
      </c>
      <c r="G50" s="106" t="s">
        <v>162</v>
      </c>
      <c r="H50" s="49"/>
      <c r="I50" s="47"/>
      <c r="J50" s="47"/>
      <c r="K50" s="47"/>
      <c r="L50" s="47"/>
      <c r="M50" s="47"/>
      <c r="N50" s="90" t="n">
        <v>45448</v>
      </c>
      <c r="O50" s="107" t="n">
        <v>45401</v>
      </c>
      <c r="P50" s="109" t="s">
        <v>154</v>
      </c>
    </row>
    <row r="51" customFormat="false" ht="47.25" hidden="false" customHeight="false" outlineLevel="0" collapsed="false">
      <c r="A51" s="46"/>
      <c r="B51" s="47"/>
      <c r="C51" s="86"/>
      <c r="D51" s="86"/>
      <c r="E51" s="46"/>
      <c r="F51" s="49" t="s">
        <v>68</v>
      </c>
      <c r="G51" s="106" t="s">
        <v>163</v>
      </c>
      <c r="H51" s="49"/>
      <c r="I51" s="47"/>
      <c r="J51" s="111"/>
      <c r="K51" s="111"/>
      <c r="L51" s="111"/>
      <c r="M51" s="111"/>
      <c r="N51" s="66" t="n">
        <v>45303</v>
      </c>
      <c r="O51" s="112" t="n">
        <v>45399</v>
      </c>
      <c r="P51" s="109" t="s">
        <v>154</v>
      </c>
    </row>
    <row r="52" customFormat="false" ht="27.95" hidden="false" customHeight="true" outlineLevel="0" collapsed="false">
      <c r="A52" s="46"/>
      <c r="B52" s="47"/>
      <c r="C52" s="86"/>
      <c r="D52" s="86"/>
      <c r="E52" s="46"/>
      <c r="F52" s="49" t="s">
        <v>68</v>
      </c>
      <c r="G52" s="113" t="s">
        <v>164</v>
      </c>
      <c r="H52" s="49"/>
      <c r="I52" s="47"/>
      <c r="J52" s="111"/>
      <c r="K52" s="111"/>
      <c r="L52" s="111"/>
      <c r="M52" s="111"/>
      <c r="N52" s="66" t="n">
        <v>45401</v>
      </c>
      <c r="O52" s="112" t="n">
        <v>45401</v>
      </c>
      <c r="P52" s="109" t="s">
        <v>154</v>
      </c>
    </row>
    <row r="53" customFormat="false" ht="19.5" hidden="false" customHeight="true" outlineLevel="0" collapsed="false">
      <c r="A53" s="46"/>
      <c r="B53" s="47"/>
      <c r="C53" s="86"/>
      <c r="D53" s="86"/>
      <c r="E53" s="46"/>
      <c r="F53" s="49" t="s">
        <v>68</v>
      </c>
      <c r="G53" s="114" t="s">
        <v>165</v>
      </c>
      <c r="H53" s="49"/>
      <c r="I53" s="47"/>
      <c r="J53" s="111"/>
      <c r="K53" s="111"/>
      <c r="L53" s="111"/>
      <c r="M53" s="111"/>
      <c r="N53" s="66" t="n">
        <v>45300</v>
      </c>
      <c r="O53" s="115" t="n">
        <v>45398</v>
      </c>
      <c r="P53" s="109" t="s">
        <v>154</v>
      </c>
    </row>
    <row r="54" customFormat="false" ht="27.95" hidden="false" customHeight="true" outlineLevel="0" collapsed="false">
      <c r="A54" s="47" t="s">
        <v>147</v>
      </c>
      <c r="B54" s="47"/>
      <c r="C54" s="86" t="s">
        <v>166</v>
      </c>
      <c r="D54" s="86" t="s">
        <v>167</v>
      </c>
      <c r="E54" s="47" t="s">
        <v>168</v>
      </c>
      <c r="F54" s="49" t="s">
        <v>68</v>
      </c>
      <c r="G54" s="116" t="s">
        <v>169</v>
      </c>
      <c r="H54" s="117"/>
      <c r="I54" s="118"/>
      <c r="J54" s="118"/>
      <c r="K54" s="118"/>
      <c r="L54" s="118"/>
      <c r="M54" s="118"/>
      <c r="N54" s="66" t="n">
        <v>45561</v>
      </c>
      <c r="O54" s="119" t="n">
        <v>45300</v>
      </c>
      <c r="P54" s="109" t="s">
        <v>154</v>
      </c>
    </row>
    <row r="55" customFormat="false" ht="47.25" hidden="false" customHeight="false" outlineLevel="0" collapsed="false">
      <c r="A55" s="47"/>
      <c r="B55" s="47"/>
      <c r="C55" s="86"/>
      <c r="D55" s="86"/>
      <c r="E55" s="47"/>
      <c r="F55" s="49" t="s">
        <v>68</v>
      </c>
      <c r="G55" s="116" t="s">
        <v>170</v>
      </c>
      <c r="H55" s="117"/>
      <c r="I55" s="118"/>
      <c r="J55" s="118"/>
      <c r="K55" s="118"/>
      <c r="L55" s="118"/>
      <c r="M55" s="118"/>
      <c r="N55" s="66" t="n">
        <v>45303</v>
      </c>
      <c r="O55" s="120" t="n">
        <v>45394</v>
      </c>
      <c r="P55" s="109" t="s">
        <v>154</v>
      </c>
    </row>
    <row r="56" customFormat="false" ht="47.25" hidden="false" customHeight="false" outlineLevel="0" collapsed="false">
      <c r="A56" s="47"/>
      <c r="B56" s="47"/>
      <c r="C56" s="86"/>
      <c r="D56" s="86"/>
      <c r="E56" s="47"/>
      <c r="F56" s="49" t="s">
        <v>68</v>
      </c>
      <c r="G56" s="116" t="s">
        <v>171</v>
      </c>
      <c r="H56" s="117"/>
      <c r="I56" s="118"/>
      <c r="J56" s="118"/>
      <c r="K56" s="118"/>
      <c r="L56" s="118"/>
      <c r="M56" s="118"/>
      <c r="N56" s="66" t="n">
        <v>45401</v>
      </c>
      <c r="O56" s="75" t="n">
        <v>45402</v>
      </c>
      <c r="P56" s="109" t="s">
        <v>154</v>
      </c>
    </row>
    <row r="57" customFormat="false" ht="47.25" hidden="false" customHeight="false" outlineLevel="0" collapsed="false">
      <c r="A57" s="47"/>
      <c r="B57" s="47"/>
      <c r="C57" s="86"/>
      <c r="D57" s="86"/>
      <c r="E57" s="47"/>
      <c r="F57" s="49" t="s">
        <v>68</v>
      </c>
      <c r="G57" s="121" t="s">
        <v>172</v>
      </c>
      <c r="H57" s="117"/>
      <c r="I57" s="118"/>
      <c r="J57" s="118"/>
      <c r="K57" s="118"/>
      <c r="L57" s="118"/>
      <c r="M57" s="118"/>
      <c r="N57" s="66" t="n">
        <v>45401</v>
      </c>
      <c r="O57" s="120" t="n">
        <v>45626</v>
      </c>
      <c r="P57" s="109" t="s">
        <v>154</v>
      </c>
    </row>
    <row r="58" customFormat="false" ht="28.5" hidden="false" customHeight="true" outlineLevel="0" collapsed="false">
      <c r="A58" s="47" t="s">
        <v>147</v>
      </c>
      <c r="B58" s="47" t="s">
        <v>173</v>
      </c>
      <c r="C58" s="86" t="s">
        <v>174</v>
      </c>
      <c r="D58" s="86" t="s">
        <v>175</v>
      </c>
      <c r="E58" s="47" t="s">
        <v>176</v>
      </c>
      <c r="F58" s="49" t="s">
        <v>68</v>
      </c>
      <c r="G58" s="122" t="s">
        <v>177</v>
      </c>
      <c r="H58" s="117"/>
      <c r="I58" s="118"/>
      <c r="J58" s="118"/>
      <c r="K58" s="118"/>
      <c r="L58" s="118"/>
      <c r="M58" s="118"/>
      <c r="N58" s="66" t="n">
        <v>45302</v>
      </c>
      <c r="O58" s="120" t="n">
        <v>45367</v>
      </c>
      <c r="P58" s="109" t="s">
        <v>178</v>
      </c>
    </row>
    <row r="59" customFormat="false" ht="31.5" hidden="false" customHeight="false" outlineLevel="0" collapsed="false">
      <c r="A59" s="47"/>
      <c r="B59" s="47"/>
      <c r="C59" s="86"/>
      <c r="D59" s="86"/>
      <c r="E59" s="47"/>
      <c r="F59" s="49" t="s">
        <v>68</v>
      </c>
      <c r="G59" s="121" t="s">
        <v>179</v>
      </c>
      <c r="H59" s="117"/>
      <c r="I59" s="118"/>
      <c r="J59" s="118"/>
      <c r="K59" s="118"/>
      <c r="L59" s="118"/>
      <c r="M59" s="118"/>
      <c r="N59" s="100" t="n">
        <v>44937</v>
      </c>
      <c r="O59" s="120" t="n">
        <v>45314</v>
      </c>
      <c r="P59" s="109" t="s">
        <v>178</v>
      </c>
    </row>
    <row r="60" customFormat="false" ht="31.5" hidden="false" customHeight="false" outlineLevel="0" collapsed="false">
      <c r="A60" s="47"/>
      <c r="B60" s="47"/>
      <c r="C60" s="86"/>
      <c r="D60" s="86"/>
      <c r="E60" s="47"/>
      <c r="F60" s="49" t="s">
        <v>68</v>
      </c>
      <c r="G60" s="121" t="s">
        <v>180</v>
      </c>
      <c r="H60" s="118"/>
      <c r="I60" s="118"/>
      <c r="J60" s="118"/>
      <c r="K60" s="118"/>
      <c r="L60" s="118"/>
      <c r="M60" s="118"/>
      <c r="N60" s="66" t="n">
        <v>45309</v>
      </c>
      <c r="O60" s="120" t="n">
        <v>45367</v>
      </c>
      <c r="P60" s="109" t="s">
        <v>178</v>
      </c>
    </row>
    <row r="61" customFormat="false" ht="31.5" hidden="false" customHeight="false" outlineLevel="0" collapsed="false">
      <c r="A61" s="47"/>
      <c r="B61" s="47"/>
      <c r="C61" s="86"/>
      <c r="D61" s="86"/>
      <c r="E61" s="47"/>
      <c r="F61" s="49" t="s">
        <v>68</v>
      </c>
      <c r="G61" s="121" t="s">
        <v>181</v>
      </c>
      <c r="H61" s="118"/>
      <c r="I61" s="118"/>
      <c r="J61" s="118"/>
      <c r="K61" s="118"/>
      <c r="L61" s="118"/>
      <c r="M61" s="118"/>
      <c r="N61" s="66" t="n">
        <v>45001</v>
      </c>
      <c r="O61" s="123" t="n">
        <v>45623</v>
      </c>
      <c r="P61" s="109" t="s">
        <v>178</v>
      </c>
    </row>
    <row r="62" customFormat="false" ht="33.95" hidden="false" customHeight="true" outlineLevel="0" collapsed="false">
      <c r="A62" s="124" t="s">
        <v>182</v>
      </c>
      <c r="B62" s="47" t="s">
        <v>183</v>
      </c>
      <c r="C62" s="125" t="s">
        <v>184</v>
      </c>
      <c r="D62" s="86" t="s">
        <v>185</v>
      </c>
      <c r="E62" s="47" t="s">
        <v>186</v>
      </c>
      <c r="F62" s="49" t="s">
        <v>68</v>
      </c>
      <c r="G62" s="93" t="s">
        <v>187</v>
      </c>
      <c r="H62" s="118"/>
      <c r="I62" s="118"/>
      <c r="J62" s="34"/>
      <c r="K62" s="34"/>
      <c r="L62" s="34"/>
      <c r="M62" s="34"/>
      <c r="N62" s="66" t="n">
        <v>45364</v>
      </c>
      <c r="O62" s="123" t="n">
        <v>45367</v>
      </c>
      <c r="P62" s="49" t="s">
        <v>178</v>
      </c>
    </row>
    <row r="63" customFormat="false" ht="30" hidden="false" customHeight="false" outlineLevel="0" collapsed="false">
      <c r="A63" s="124"/>
      <c r="B63" s="47"/>
      <c r="C63" s="125"/>
      <c r="D63" s="86"/>
      <c r="E63" s="47"/>
      <c r="F63" s="49" t="s">
        <v>68</v>
      </c>
      <c r="G63" s="93" t="s">
        <v>188</v>
      </c>
      <c r="H63" s="118"/>
      <c r="I63" s="118"/>
      <c r="J63" s="34"/>
      <c r="K63" s="34"/>
      <c r="L63" s="34"/>
      <c r="M63" s="34"/>
      <c r="N63" s="66" t="n">
        <v>45393</v>
      </c>
      <c r="O63" s="123" t="n">
        <v>45626</v>
      </c>
      <c r="P63" s="34"/>
    </row>
    <row r="64" customFormat="false" ht="34.5" hidden="false" customHeight="true" outlineLevel="0" collapsed="false">
      <c r="A64" s="124"/>
      <c r="B64" s="47"/>
      <c r="C64" s="125"/>
      <c r="D64" s="86"/>
      <c r="E64" s="47"/>
      <c r="F64" s="49" t="s">
        <v>68</v>
      </c>
      <c r="G64" s="93" t="s">
        <v>189</v>
      </c>
      <c r="H64" s="118"/>
      <c r="I64" s="118"/>
      <c r="J64" s="34"/>
      <c r="K64" s="34"/>
      <c r="L64" s="34"/>
      <c r="M64" s="34"/>
      <c r="N64" s="126" t="n">
        <v>45482</v>
      </c>
      <c r="O64" s="123" t="n">
        <v>45626</v>
      </c>
      <c r="P64" s="34"/>
    </row>
    <row r="65" customFormat="false" ht="15.75" hidden="false" customHeight="true" outlineLevel="0" collapsed="false">
      <c r="A65" s="124" t="s">
        <v>182</v>
      </c>
      <c r="B65" s="47" t="s">
        <v>190</v>
      </c>
      <c r="C65" s="86" t="s">
        <v>191</v>
      </c>
      <c r="D65" s="86" t="s">
        <v>192</v>
      </c>
      <c r="E65" s="47" t="s">
        <v>193</v>
      </c>
      <c r="F65" s="49" t="s">
        <v>68</v>
      </c>
      <c r="G65" s="93" t="s">
        <v>194</v>
      </c>
      <c r="H65" s="118"/>
      <c r="I65" s="118"/>
      <c r="J65" s="34"/>
      <c r="K65" s="34"/>
      <c r="L65" s="34"/>
      <c r="M65" s="34"/>
      <c r="N65" s="127" t="n">
        <v>45393</v>
      </c>
      <c r="O65" s="123" t="n">
        <v>45573</v>
      </c>
      <c r="P65" s="34"/>
    </row>
    <row r="66" customFormat="false" ht="45" hidden="false" customHeight="false" outlineLevel="0" collapsed="false">
      <c r="A66" s="124"/>
      <c r="B66" s="47"/>
      <c r="C66" s="86"/>
      <c r="D66" s="86"/>
      <c r="E66" s="47"/>
      <c r="F66" s="49" t="s">
        <v>68</v>
      </c>
      <c r="G66" s="93" t="s">
        <v>195</v>
      </c>
      <c r="H66" s="118"/>
      <c r="I66" s="118"/>
      <c r="J66" s="34"/>
      <c r="K66" s="34"/>
      <c r="L66" s="34"/>
      <c r="M66" s="34"/>
      <c r="N66" s="127" t="n">
        <v>45317</v>
      </c>
      <c r="O66" s="128" t="n">
        <v>45367</v>
      </c>
      <c r="P66" s="34"/>
    </row>
    <row r="67" customFormat="false" ht="27.95" hidden="false" customHeight="true" outlineLevel="0" collapsed="false">
      <c r="A67" s="124"/>
      <c r="B67" s="47"/>
      <c r="C67" s="86"/>
      <c r="D67" s="86"/>
      <c r="E67" s="47"/>
      <c r="F67" s="49" t="s">
        <v>68</v>
      </c>
      <c r="G67" s="93" t="s">
        <v>196</v>
      </c>
      <c r="H67" s="34"/>
      <c r="I67" s="34"/>
      <c r="J67" s="34"/>
      <c r="K67" s="34"/>
      <c r="L67" s="34"/>
      <c r="M67" s="34"/>
      <c r="N67" s="129"/>
      <c r="O67" s="34"/>
      <c r="P67" s="34"/>
    </row>
    <row r="68" customFormat="false" ht="34.5" hidden="false" customHeight="true" outlineLevel="0" collapsed="false">
      <c r="A68" s="124"/>
      <c r="B68" s="47"/>
      <c r="C68" s="86"/>
      <c r="D68" s="86"/>
      <c r="E68" s="47"/>
      <c r="F68" s="49" t="s">
        <v>68</v>
      </c>
      <c r="G68" s="93" t="s">
        <v>197</v>
      </c>
      <c r="H68" s="34"/>
      <c r="I68" s="34"/>
      <c r="J68" s="34"/>
      <c r="K68" s="34"/>
      <c r="L68" s="34"/>
      <c r="M68" s="34"/>
      <c r="N68" s="129"/>
      <c r="O68" s="34"/>
      <c r="P68" s="34"/>
    </row>
    <row r="69" customFormat="false" ht="23.1" hidden="false" customHeight="true" outlineLevel="0" collapsed="false">
      <c r="A69" s="130" t="s">
        <v>182</v>
      </c>
      <c r="B69" s="131" t="s">
        <v>198</v>
      </c>
      <c r="C69" s="86" t="s">
        <v>199</v>
      </c>
      <c r="D69" s="86" t="s">
        <v>200</v>
      </c>
      <c r="E69" s="132" t="s">
        <v>201</v>
      </c>
      <c r="F69" s="49" t="s">
        <v>68</v>
      </c>
      <c r="G69" s="133" t="s">
        <v>202</v>
      </c>
      <c r="H69" s="34"/>
      <c r="I69" s="34"/>
      <c r="J69" s="34"/>
      <c r="K69" s="34"/>
      <c r="L69" s="34"/>
      <c r="M69" s="34"/>
      <c r="N69" s="114"/>
      <c r="O69" s="34"/>
      <c r="P69" s="34"/>
    </row>
    <row r="70" customFormat="false" ht="24.6" hidden="false" customHeight="true" outlineLevel="0" collapsed="false">
      <c r="A70" s="130"/>
      <c r="B70" s="131"/>
      <c r="C70" s="86"/>
      <c r="D70" s="86"/>
      <c r="E70" s="132"/>
      <c r="F70" s="49" t="s">
        <v>68</v>
      </c>
      <c r="G70" s="134" t="s">
        <v>203</v>
      </c>
      <c r="H70" s="34"/>
      <c r="I70" s="34"/>
      <c r="J70" s="34"/>
      <c r="K70" s="34"/>
      <c r="L70" s="34"/>
      <c r="M70" s="34"/>
      <c r="N70" s="135"/>
      <c r="O70" s="34"/>
      <c r="P70" s="34"/>
    </row>
    <row r="71" customFormat="false" ht="25.5" hidden="false" customHeight="true" outlineLevel="0" collapsed="false">
      <c r="A71" s="130"/>
      <c r="B71" s="131"/>
      <c r="C71" s="86"/>
      <c r="D71" s="86"/>
      <c r="E71" s="132"/>
      <c r="F71" s="49" t="s">
        <v>68</v>
      </c>
      <c r="G71" s="134" t="s">
        <v>204</v>
      </c>
      <c r="H71" s="34"/>
      <c r="I71" s="34"/>
      <c r="J71" s="34"/>
      <c r="K71" s="34"/>
      <c r="L71" s="34"/>
      <c r="M71" s="34"/>
      <c r="N71" s="135"/>
      <c r="O71" s="34"/>
      <c r="P71" s="34"/>
    </row>
    <row r="72" customFormat="false" ht="15.75" hidden="false" customHeight="false" outlineLevel="0" collapsed="false">
      <c r="A72" s="130"/>
      <c r="B72" s="131"/>
      <c r="C72" s="86"/>
      <c r="D72" s="86"/>
      <c r="E72" s="132"/>
      <c r="F72" s="49" t="s">
        <v>68</v>
      </c>
      <c r="G72" s="133" t="s">
        <v>205</v>
      </c>
      <c r="H72" s="34"/>
      <c r="I72" s="34"/>
      <c r="J72" s="34"/>
      <c r="K72" s="34"/>
      <c r="L72" s="34"/>
      <c r="M72" s="34"/>
      <c r="N72" s="135"/>
      <c r="O72" s="34"/>
      <c r="P72" s="34"/>
    </row>
    <row r="73" customFormat="false" ht="15.75" hidden="false" customHeight="false" outlineLevel="0" collapsed="false">
      <c r="A73" s="136"/>
      <c r="B73" s="137"/>
      <c r="C73" s="138"/>
      <c r="D73" s="139"/>
      <c r="E73" s="140"/>
      <c r="F73" s="141"/>
      <c r="G73" s="141"/>
      <c r="H73" s="142"/>
      <c r="I73" s="142"/>
      <c r="J73" s="142"/>
      <c r="K73" s="142"/>
      <c r="L73" s="142"/>
      <c r="M73" s="142"/>
      <c r="N73" s="143"/>
      <c r="O73" s="142"/>
      <c r="P73" s="142"/>
    </row>
    <row r="74" customFormat="false" ht="15.75" hidden="false" customHeight="false" outlineLevel="0" collapsed="false">
      <c r="A74" s="136"/>
      <c r="B74" s="137"/>
      <c r="C74" s="138"/>
      <c r="D74" s="139"/>
      <c r="E74" s="140"/>
      <c r="F74" s="141"/>
      <c r="G74" s="141"/>
      <c r="H74" s="142"/>
      <c r="I74" s="142"/>
      <c r="J74" s="142"/>
      <c r="K74" s="142"/>
      <c r="L74" s="142"/>
      <c r="M74" s="142"/>
      <c r="N74" s="143"/>
      <c r="O74" s="142"/>
      <c r="P74" s="142"/>
    </row>
    <row r="75" customFormat="false" ht="15.75" hidden="false" customHeight="false" outlineLevel="0" collapsed="false">
      <c r="A75" s="136"/>
      <c r="B75" s="137"/>
      <c r="C75" s="138"/>
      <c r="D75" s="139"/>
      <c r="E75" s="140"/>
      <c r="F75" s="141"/>
      <c r="G75" s="141"/>
      <c r="H75" s="142"/>
      <c r="I75" s="142"/>
      <c r="J75" s="142"/>
      <c r="K75" s="142"/>
      <c r="L75" s="142"/>
      <c r="M75" s="142"/>
      <c r="N75" s="143"/>
      <c r="O75" s="142"/>
      <c r="P75" s="142"/>
    </row>
    <row r="76" customFormat="false" ht="15.75" hidden="false" customHeight="false" outlineLevel="0" collapsed="false">
      <c r="A76" s="136"/>
      <c r="B76" s="137"/>
      <c r="C76" s="138"/>
      <c r="D76" s="139"/>
      <c r="E76" s="140"/>
      <c r="F76" s="141"/>
      <c r="G76" s="141"/>
      <c r="H76" s="142"/>
      <c r="I76" s="142"/>
      <c r="J76" s="142"/>
      <c r="K76" s="142"/>
      <c r="L76" s="142"/>
      <c r="M76" s="142"/>
      <c r="N76" s="143"/>
      <c r="O76" s="142"/>
      <c r="P76" s="142"/>
    </row>
    <row r="77" customFormat="false" ht="15" hidden="false" customHeight="false" outlineLevel="0" collapsed="false">
      <c r="A77" s="141"/>
      <c r="B77" s="144"/>
      <c r="C77" s="145"/>
      <c r="D77" s="145"/>
      <c r="E77" s="146"/>
      <c r="F77" s="146"/>
      <c r="G77" s="146"/>
    </row>
    <row r="78" customFormat="false" ht="15" hidden="false" customHeight="false" outlineLevel="0" collapsed="false">
      <c r="A78" s="141"/>
      <c r="B78" s="144"/>
      <c r="C78" s="145"/>
      <c r="D78" s="145"/>
      <c r="E78" s="146"/>
      <c r="F78" s="146"/>
      <c r="G78" s="146"/>
    </row>
    <row r="79" customFormat="false" ht="15" hidden="false" customHeight="false" outlineLevel="0" collapsed="false">
      <c r="A79" s="141"/>
      <c r="B79" s="144"/>
      <c r="C79" s="145"/>
      <c r="D79" s="145"/>
      <c r="E79" s="146"/>
      <c r="F79" s="146"/>
      <c r="G79" s="146"/>
    </row>
    <row r="80" customFormat="false" ht="15" hidden="false" customHeight="false" outlineLevel="0" collapsed="false">
      <c r="A80" s="141"/>
      <c r="B80" s="147"/>
      <c r="C80" s="145"/>
      <c r="D80" s="145"/>
      <c r="E80" s="146"/>
      <c r="F80" s="146"/>
      <c r="G80" s="146"/>
    </row>
    <row r="180" customFormat="false" ht="11.25" hidden="false" customHeight="false" outlineLevel="0" collapsed="false">
      <c r="F180" s="0" t="s">
        <v>87</v>
      </c>
    </row>
    <row r="181" customFormat="false" ht="11.25" hidden="false" customHeight="false" outlineLevel="0" collapsed="false">
      <c r="F181" s="0" t="s">
        <v>206</v>
      </c>
    </row>
    <row r="182" customFormat="false" ht="11.25" hidden="false" customHeight="false" outlineLevel="0" collapsed="false">
      <c r="F182" s="0" t="s">
        <v>68</v>
      </c>
    </row>
  </sheetData>
  <mergeCells count="10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P32:P36"/>
    <mergeCell ref="A33:A36"/>
    <mergeCell ref="B33:B36"/>
    <mergeCell ref="C33:C36"/>
    <mergeCell ref="D33:D36"/>
    <mergeCell ref="E33:E36"/>
    <mergeCell ref="A37:A39"/>
    <mergeCell ref="B37:B39"/>
    <mergeCell ref="C37:C39"/>
    <mergeCell ref="D37:D39"/>
    <mergeCell ref="E37:E39"/>
    <mergeCell ref="P37:P39"/>
    <mergeCell ref="A40:A43"/>
    <mergeCell ref="B40:B43"/>
    <mergeCell ref="C40:C43"/>
    <mergeCell ref="D40:D43"/>
    <mergeCell ref="E40:E43"/>
    <mergeCell ref="P41:P44"/>
    <mergeCell ref="A44:A48"/>
    <mergeCell ref="B44:B48"/>
    <mergeCell ref="C44:C48"/>
    <mergeCell ref="D44:D48"/>
    <mergeCell ref="E44:E48"/>
    <mergeCell ref="A49:A53"/>
    <mergeCell ref="B49:B53"/>
    <mergeCell ref="C49:C53"/>
    <mergeCell ref="D49:D53"/>
    <mergeCell ref="E49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4"/>
    <mergeCell ref="B62:B64"/>
    <mergeCell ref="C62:C64"/>
    <mergeCell ref="D62:D64"/>
    <mergeCell ref="E62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</mergeCells>
  <dataValidations count="1">
    <dataValidation allowBlank="true" errorStyle="stop" operator="between" showDropDown="false" showErrorMessage="true" showInputMessage="false" sqref="F8:F72" type="list">
      <formula1>$F$179:$F$18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4-01-10T11:12:03Z</cp:lastPrinted>
  <dcterms:modified xsi:type="dcterms:W3CDTF">2024-05-11T13:24:29Z</dcterms:modified>
  <cp:revision>0</cp:revision>
  <dc:subject/>
  <dc:title/>
</cp:coreProperties>
</file>