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1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8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JESÚS ANTONIO RAMÍREZ</t>
  </si>
  <si>
    <t xml:space="preserve">Diciembre 03 de 2020</t>
  </si>
  <si>
    <t xml:space="preserve">Código DANE</t>
  </si>
  <si>
    <t xml:space="preserve">Dirección</t>
  </si>
  <si>
    <t xml:space="preserve">Calle 11 # 0-70 Barrio Sagrado Corazón de Jesús La Pedregosa.</t>
  </si>
  <si>
    <t xml:space="preserve">Municipio</t>
  </si>
  <si>
    <t xml:space="preserve">LA ESPERANZA</t>
  </si>
  <si>
    <t xml:space="preserve">Correo electronico</t>
  </si>
  <si>
    <t xml:space="preserve">iejar@hotmail.com</t>
  </si>
  <si>
    <t xml:space="preserve">Tel</t>
  </si>
  <si>
    <t xml:space="preserve">Rector o Director</t>
  </si>
  <si>
    <t xml:space="preserve">IVÁN DE JESÚS MAZO MAZ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IVAN DE JESUS MAZO MAZO</t>
  </si>
  <si>
    <t xml:space="preserve">RECTOR</t>
  </si>
  <si>
    <t xml:space="preserve">JENNY ROLON GARCES</t>
  </si>
  <si>
    <t xml:space="preserve">DOCENTE DE AULA</t>
  </si>
  <si>
    <t xml:space="preserve">JESSICA MARITZA GONZALEZ PEÑA</t>
  </si>
  <si>
    <t xml:space="preserve">YORLEY MONDRAGON</t>
  </si>
  <si>
    <t xml:space="preserve">FABIO SALCEDO DURAN</t>
  </si>
  <si>
    <t xml:space="preserve">COORDINADOR</t>
  </si>
  <si>
    <t xml:space="preserve">LIDERES DEL PLAN DE MEJORAMIENTO - SEGUIMIENTO Y EVALUACIÓN</t>
  </si>
  <si>
    <t xml:space="preserve">GESTIÓN</t>
  </si>
  <si>
    <t xml:space="preserve">DOCENTE DE AULA LIDER GESTION</t>
  </si>
  <si>
    <t xml:space="preserve">DIRECTIVA</t>
  </si>
  <si>
    <t xml:space="preserve">JESSICA MARITZA GONZALEZ P</t>
  </si>
  <si>
    <t xml:space="preserve">ACADEMICA</t>
  </si>
  <si>
    <t xml:space="preserve">LILIANA ASTRID PICON OVALLES</t>
  </si>
  <si>
    <t xml:space="preserve">ADMINISTRATIVS Y FINANCIERA</t>
  </si>
  <si>
    <t xml:space="preserve">HERMIDES PEÑARANDA</t>
  </si>
  <si>
    <t xml:space="preserve">DE LA COMUNIDAD</t>
  </si>
  <si>
    <t xml:space="preserve">PLAN DE MEJORAMIENTO INSTITUCIONAL</t>
  </si>
  <si>
    <t xml:space="preserve">Nombre Establecimiento Educativo:   INSTITUCIÓN EDUCATIVA JESÚS ANTONIO RAMIREZ</t>
  </si>
  <si>
    <t xml:space="preserve">,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DIRECTIVA</t>
  </si>
  <si>
    <t xml:space="preserve">Los estudiantes se identifican con la institución a través de elementos tales como las instalaciones, el escudo, el uniforme o el himno, pero también con aspectos relacionados con la filosofía y los valores institucionales.</t>
  </si>
  <si>
    <t xml:space="preserve">Insentivar en los estudiantes el sentido de pertenencia mediante actividades internas y externas teniendo como base el buen desempeño académico. </t>
  </si>
  <si>
    <t xml:space="preserve">Para el año 2022 los estudiantes  participaran activamente en actividades internas y externas con el fin de mejorar su orgullo y sentido de pertenecia teniendo en cuenta su buen desempeño académico. </t>
  </si>
  <si>
    <t xml:space="preserve"># de estudiantes participantes/# de actividades propuestas= 100%</t>
  </si>
  <si>
    <t xml:space="preserve">TRIMESTRAL</t>
  </si>
  <si>
    <t xml:space="preserve">charlas motivacionales y actividades integradoras</t>
  </si>
  <si>
    <t xml:space="preserve">hay manual de convivencia que cumple con lo reglamentado, pero se debe actualizar en elmarco legal y ajustar al contexto </t>
  </si>
  <si>
    <t xml:space="preserve">Actualizar el manual de convivencia</t>
  </si>
  <si>
    <t xml:space="preserve"> ajustar el manual de convivencia al contexto de la institucion</t>
  </si>
  <si>
    <t xml:space="preserve">al finalizar el 2022 100% del contenico del maual estara ajustado de acuerdo al marco legal existente y el contexto.</t>
  </si>
  <si>
    <t xml:space="preserve">definir el contexto, capacitacion en el marco legal</t>
  </si>
  <si>
    <t xml:space="preserve">Rector , coordinador, docentes</t>
  </si>
  <si>
    <t xml:space="preserve">La institución realiza acciones
organizadas para propiciar el bienestar
de todas y todos los estudiantes, logrando buena calidad y cobertura, pero éstas no siempre se ejecutan de manera oportuna
y articulada con las ofertas brindadas por otras entidades.</t>
  </si>
  <si>
    <t xml:space="preserve">Propiciar el bienestar del estudiantado en las aulas y espacios recreativos de la institución.</t>
  </si>
  <si>
    <t xml:space="preserve">Para el año 2022 se dotarán las aulas con el mobiliario necesario y se dotarán las aulas inteligentes, laboratorios y espacios recreativos con implementos necesarios para ellos.</t>
  </si>
  <si>
    <t xml:space="preserve"># de aulas dotadas/# de aulas totales= 100%</t>
  </si>
  <si>
    <t xml:space="preserve">solicitar la asignacion de  los recursos necesarios</t>
  </si>
  <si>
    <t xml:space="preserve">Rector Coordinador</t>
  </si>
  <si>
    <t xml:space="preserve">G. ACADEMICA</t>
  </si>
  <si>
    <t xml:space="preserve">En la institución se presentan
esfuerzos colectivos por trabajar con estrategias alternativas
a la clase magistral. Además,
No se tienen en cuenta los intereses, ideas y experiencias de los estudiantes como base para estructurar las actividades pedagógicas.</t>
  </si>
  <si>
    <t xml:space="preserve">Retroalimentar 
fortalezas y debilidades 
en el diario quehacer 
docente de los 
enfoques pedagógicos y 
estilo pedagógicos</t>
  </si>
  <si>
    <t xml:space="preserve">laneación y 
ejecución de foro 
para compartir 
experiencias 
pedagógicas 
significativas de 
acuerdo enfoque 
pedagógico.
</t>
  </si>
  <si>
    <t xml:space="preserve">Al finaliza el 100% de docentes tendran completo su   enfoque pedagogico  (#Docentes 
participantes/# 
docentes de la 
institución)</t>
  </si>
  <si>
    <t xml:space="preserve">programar actividades y capacitaciones</t>
  </si>
  <si>
    <t xml:space="preserve">rector, coordinador y docentes</t>
  </si>
  <si>
    <t xml:space="preserve">En algunas sedes hay algunos acuerdos básicos entre docentes y estudiantes acerca de la intencio nalidad de las tareas escolares para algunos grados, niveles o áreas</t>
  </si>
  <si>
    <t xml:space="preserve">Diseñar y ejecutar en la institución la revisión y evaluación periódica del 
impacto de las tareas escolares en los aprendiza jes de los estudiantes y que ajuste  a la política institucional </t>
  </si>
  <si>
    <t xml:space="preserve">Diseñar e implementar y ejecutar  formatos de pacto de aula institucional para seguimiento para aplicarlo dusrtante las semanas institucionales
</t>
  </si>
  <si>
    <t xml:space="preserve">Al finalizar el 100% de los docentes implementaran el formato de pactos de aula (# áreas 
participantes en 
el diseño de los formatos 
institucional/# 
áreas de la 
institución)</t>
  </si>
  <si>
    <t xml:space="preserve">diseñar y socializar los formatos</t>
  </si>
  <si>
    <t xml:space="preserve">La institución no tiene un contacto con sus egresados y la información sobre ellos es anecdótica.</t>
  </si>
  <si>
    <t xml:space="preserve">focalizar profesionales 
egresados de la 
institución que 
promuevan proyectos 
de vida.</t>
  </si>
  <si>
    <t xml:space="preserve">Consolidar la base 
datos de los 
egresados de la 
institución.</t>
  </si>
  <si>
    <t xml:space="preserve">Al finalizar se tendra la Base de datos 
con el 100% de 
los egresados de 
la Institución.
</t>
  </si>
  <si>
    <t xml:space="preserve">realizar encuestas y trabajo de ubicación mediante redes sociales y otros medios disponibles</t>
  </si>
  <si>
    <t xml:space="preserve">La institución no cuenta con políticas y mecanismos para abordar los casos de bajo rendimiento  y problemas de aprendizaje, pero no se hace seguimiento a los mismos, ni se acude a recursos externos</t>
  </si>
  <si>
    <t xml:space="preserve">Generar espacios de 
capacitación y 
fortalecimiento de 
estrategias pedagógicas 
para estudiantes con 
N.E.E para los docentes de la Institución </t>
  </si>
  <si>
    <t xml:space="preserve">Solicitar Capacitaciónes a la entidad territorial para la realizacion 
permanente a la 
planta docente sobre 
estudiantes NEE
</t>
  </si>
  <si>
    <t xml:space="preserve">Al finalizar se tendra el 70% de docentes capacitados (# Docentes 
capacitados/# 
Totalidad 
docentes)</t>
  </si>
  <si>
    <t xml:space="preserve">solicitar capacitaciones</t>
  </si>
  <si>
    <t xml:space="preserve">El análisis de los resultados de los estudiantes en las evaluaciones externas (pruebas SABER y exámenes de Estado) origina acciones para fortalecer los aprendizajes de los estudiantes.</t>
  </si>
  <si>
    <t xml:space="preserve">Reconocer fortalezas y 
debilidades de los 
estudiantes frente a las 
competencias y 
componentes 
evaluados en pruebas 
externas (tipo Saber, Evaluar para avanzar)</t>
  </si>
  <si>
    <t xml:space="preserve">Mejorar en el 
desempeño de las 
pruebas externas.</t>
  </si>
  <si>
    <t xml:space="preserve">Al finalizar se aplicara en un 80% las atividades propuestas para el mejoramiento de las pruebas Externar (# Cantidad de 
actividades 
propuestas por 
las 
áreas/#cantidad 
de áreas)</t>
  </si>
  <si>
    <t xml:space="preserve">planes de refuerzo con base en los resultados de las pruebas internas y externas de años anteriores</t>
  </si>
  <si>
    <t xml:space="preserve">GESTION ADMINISTRATIVA Y FINANCIERA</t>
  </si>
  <si>
    <t xml:space="preserve">La institución NO cuenta con una política para desarrollar el proceso de matrícula que garantizasu agilidad .</t>
  </si>
  <si>
    <t xml:space="preserve">Avanzar en el proceso de Matricula </t>
  </si>
  <si>
    <t xml:space="preserve">Al finalizar el año lectivo del 2022 se espera que el mayor porcentaje de estudiantes esten Matriculados </t>
  </si>
  <si>
    <t xml:space="preserve">Al finalizar el año lectivo 2022 el 100% de estudiantes antiguos que continuian en la institucion estaran matriculados</t>
  </si>
  <si>
    <t xml:space="preserve">octubre y noviembre año lectivo 2022</t>
  </si>
  <si>
    <t xml:space="preserve">informar a padres y estudisntes sobre el proceso, campañas de concientizacion sobre la importancia de matricular oportunamente</t>
  </si>
  <si>
    <t xml:space="preserve">Rector
Docentes encargados del proyecto de seguridad
Coordinador</t>
  </si>
  <si>
    <t xml:space="preserve">La institución tiene una aproximación
parcial a su panorama
de riesgos  apenas
en proceso de iniciar el levantamiento.</t>
  </si>
  <si>
    <t xml:space="preserve">Ejecutar y avanzar con los proyectos de seguridad y proteccion</t>
  </si>
  <si>
    <t xml:space="preserve">Al finalizar el año lectivo del 2022 se realizara capacitacion a todos los docentes sobre seguridad y proteccion.</t>
  </si>
  <si>
    <t xml:space="preserve">al finalizar el año 2022 el 100% de los docentes habran recibido  capacitacion  sobre proyectos de seguridad y proteccion.</t>
  </si>
  <si>
    <t xml:space="preserve">semestral</t>
  </si>
  <si>
    <t xml:space="preserve">gestionar capacitadores.</t>
  </si>
  <si>
    <t xml:space="preserve">Rector
Docentes 
Coordinador</t>
  </si>
  <si>
    <t xml:space="preserve">GESTIÓN DE LA COMUNIDAD</t>
  </si>
  <si>
    <t xml:space="preserve">La institución ha definido políticas para atender a poblaciones pertenecientes a grupos étnicos, pero carece de información sobre sus requerimientos o necesidades de su localidad o municipio.</t>
  </si>
  <si>
    <t xml:space="preserve">Brindar una atencion adecuada a las necesidades de los estudiantes pertenecientes a grupos étnicos</t>
  </si>
  <si>
    <t xml:space="preserve">focalizar los estudiantes pertenecientes a grupos etnicos</t>
  </si>
  <si>
    <t xml:space="preserve">sl finalizar el año 2022 se tendra un registro actualizado de los estudiantes que pertenecen a los grupos etnicoa</t>
  </si>
  <si>
    <t xml:space="preserve">realizar encuentas</t>
  </si>
  <si>
    <t xml:space="preserve">CDA/ SOCIALES </t>
  </si>
  <si>
    <t xml:space="preserve">La institución  ofrece a los padres de famili algunos talleres y charlas  sobre los diversos temas, aunque sin una programacion.</t>
  </si>
  <si>
    <t xml:space="preserve">hacer escuelas de padres previa programacion</t>
  </si>
  <si>
    <t xml:space="preserve">que todos los padres asistan a las jornadas programadas</t>
  </si>
  <si>
    <t xml:space="preserve">al finalizar el cronograma de escuelac de padres el 90% de estos abran asistido a todas las citaciones</t>
  </si>
  <si>
    <t xml:space="preserve">realizar programacion y difundirla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  <numFmt numFmtId="171" formatCode="[$$-240A]#,##0"/>
    <numFmt numFmtId="172" formatCode="0.00"/>
  </numFmts>
  <fonts count="1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CCFFCC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7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7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960</xdr:colOff>
      <xdr:row>0</xdr:row>
      <xdr:rowOff>67320</xdr:rowOff>
    </xdr:from>
    <xdr:to>
      <xdr:col>1</xdr:col>
      <xdr:colOff>172764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07200" y="67320"/>
          <a:ext cx="1219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jar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8" activeCellId="0" sqref="D18:F1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25.49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385000121</v>
      </c>
      <c r="I8" s="12"/>
    </row>
    <row r="9" customFormat="false" ht="28.5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162346438</v>
      </c>
      <c r="I10" s="21"/>
    </row>
    <row r="11" customFormat="false" ht="20.1" hidden="false" customHeight="true" outlineLevel="0" collapsed="false">
      <c r="A11" s="18" t="s">
        <v>19</v>
      </c>
      <c r="B11" s="18"/>
      <c r="C11" s="22" t="s">
        <v>20</v>
      </c>
      <c r="D11" s="22"/>
      <c r="E11" s="22"/>
      <c r="F11" s="22"/>
      <c r="G11" s="20" t="s">
        <v>21</v>
      </c>
      <c r="H11" s="23"/>
      <c r="I11" s="23"/>
    </row>
    <row r="12" customFormat="false" ht="19.5" hidden="false" customHeight="true" outlineLevel="0" collapsed="false">
      <c r="A12" s="24" t="s">
        <v>22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3</v>
      </c>
      <c r="B13" s="25"/>
      <c r="C13" s="25"/>
      <c r="D13" s="25" t="s">
        <v>24</v>
      </c>
      <c r="E13" s="25"/>
      <c r="F13" s="25"/>
      <c r="G13" s="25" t="s">
        <v>25</v>
      </c>
      <c r="H13" s="25"/>
      <c r="I13" s="25"/>
    </row>
    <row r="14" customFormat="false" ht="20.1" hidden="false" customHeight="true" outlineLevel="0" collapsed="false">
      <c r="A14" s="26" t="s">
        <v>26</v>
      </c>
      <c r="B14" s="26"/>
      <c r="C14" s="26"/>
      <c r="D14" s="26" t="s">
        <v>27</v>
      </c>
      <c r="E14" s="26"/>
      <c r="F14" s="26"/>
      <c r="G14" s="27"/>
      <c r="H14" s="27"/>
      <c r="I14" s="27"/>
    </row>
    <row r="15" customFormat="false" ht="20.1" hidden="false" customHeight="true" outlineLevel="0" collapsed="false">
      <c r="A15" s="26" t="s">
        <v>28</v>
      </c>
      <c r="B15" s="26"/>
      <c r="C15" s="26"/>
      <c r="D15" s="26" t="s">
        <v>29</v>
      </c>
      <c r="E15" s="26"/>
      <c r="F15" s="26"/>
      <c r="G15" s="27"/>
      <c r="H15" s="27"/>
      <c r="I15" s="27"/>
    </row>
    <row r="16" customFormat="false" ht="20.1" hidden="false" customHeight="true" outlineLevel="0" collapsed="false">
      <c r="A16" s="26" t="s">
        <v>30</v>
      </c>
      <c r="B16" s="26"/>
      <c r="C16" s="26"/>
      <c r="D16" s="26" t="s">
        <v>29</v>
      </c>
      <c r="E16" s="26"/>
      <c r="F16" s="26"/>
      <c r="G16" s="27"/>
      <c r="H16" s="27"/>
      <c r="I16" s="27"/>
    </row>
    <row r="17" customFormat="false" ht="20.1" hidden="false" customHeight="true" outlineLevel="0" collapsed="false">
      <c r="A17" s="26" t="s">
        <v>31</v>
      </c>
      <c r="B17" s="26"/>
      <c r="C17" s="26"/>
      <c r="D17" s="26" t="s">
        <v>29</v>
      </c>
      <c r="E17" s="26"/>
      <c r="F17" s="26"/>
      <c r="G17" s="27"/>
      <c r="H17" s="27"/>
      <c r="I17" s="27"/>
    </row>
    <row r="18" customFormat="false" ht="20.1" hidden="false" customHeight="true" outlineLevel="0" collapsed="false">
      <c r="A18" s="26" t="s">
        <v>32</v>
      </c>
      <c r="B18" s="26"/>
      <c r="C18" s="26"/>
      <c r="D18" s="26" t="s">
        <v>33</v>
      </c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34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23</v>
      </c>
      <c r="B25" s="25"/>
      <c r="C25" s="25"/>
      <c r="D25" s="25" t="s">
        <v>24</v>
      </c>
      <c r="E25" s="25"/>
      <c r="F25" s="25"/>
      <c r="G25" s="25" t="s">
        <v>35</v>
      </c>
      <c r="H25" s="25"/>
      <c r="I25" s="25"/>
    </row>
    <row r="26" customFormat="false" ht="20.1" hidden="false" customHeight="true" outlineLevel="0" collapsed="false">
      <c r="A26" s="26" t="s">
        <v>31</v>
      </c>
      <c r="B26" s="26"/>
      <c r="C26" s="26"/>
      <c r="D26" s="26" t="s">
        <v>36</v>
      </c>
      <c r="E26" s="26"/>
      <c r="F26" s="26"/>
      <c r="G26" s="26" t="s">
        <v>37</v>
      </c>
      <c r="H26" s="26"/>
      <c r="I26" s="26"/>
    </row>
    <row r="27" customFormat="false" ht="20.1" hidden="false" customHeight="true" outlineLevel="0" collapsed="false">
      <c r="A27" s="26" t="s">
        <v>38</v>
      </c>
      <c r="B27" s="26"/>
      <c r="C27" s="26"/>
      <c r="D27" s="26" t="s">
        <v>36</v>
      </c>
      <c r="E27" s="26"/>
      <c r="F27" s="26"/>
      <c r="G27" s="26" t="s">
        <v>39</v>
      </c>
      <c r="H27" s="26"/>
      <c r="I27" s="26"/>
    </row>
    <row r="28" customFormat="false" ht="20.1" hidden="false" customHeight="true" outlineLevel="0" collapsed="false">
      <c r="A28" s="26" t="s">
        <v>40</v>
      </c>
      <c r="B28" s="26"/>
      <c r="C28" s="26"/>
      <c r="D28" s="26" t="s">
        <v>36</v>
      </c>
      <c r="E28" s="26"/>
      <c r="F28" s="26"/>
      <c r="G28" s="26" t="s">
        <v>41</v>
      </c>
      <c r="H28" s="26"/>
      <c r="I28" s="26"/>
    </row>
    <row r="29" customFormat="false" ht="20.1" hidden="false" customHeight="true" outlineLevel="0" collapsed="false">
      <c r="A29" s="26" t="s">
        <v>42</v>
      </c>
      <c r="B29" s="26"/>
      <c r="C29" s="26"/>
      <c r="D29" s="26" t="s">
        <v>36</v>
      </c>
      <c r="E29" s="26"/>
      <c r="F29" s="26"/>
      <c r="G29" s="26" t="s">
        <v>43</v>
      </c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jar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7" topLeftCell="A11" activePane="bottomLeft" state="frozen"/>
      <selection pane="topLeft" activeCell="C1" activeCellId="0" sqref="C1"/>
      <selection pane="bottomLeft" activeCell="E11" activeCellId="0" sqref="E1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30" width="82.16"/>
    <col collapsed="false" customWidth="true" hidden="false" outlineLevel="0" max="3" min="3" style="30" width="44.82"/>
    <col collapsed="false" customWidth="true" hidden="false" outlineLevel="0" max="4" min="4" style="30" width="49.49"/>
    <col collapsed="false" customWidth="true" hidden="false" outlineLevel="0" max="5" min="5" style="1" width="38.65"/>
    <col collapsed="false" customWidth="true" hidden="false" outlineLevel="0" max="6" min="6" style="1" width="28.33"/>
    <col collapsed="false" customWidth="true" hidden="false" outlineLevel="0" max="7" min="7" style="1" width="45.65"/>
    <col collapsed="false" customWidth="true" hidden="false" outlineLevel="0" max="8" min="8" style="1" width="25.99"/>
    <col collapsed="false" customWidth="true" hidden="false" outlineLevel="0" max="9" min="9" style="1" width="3.65"/>
    <col collapsed="false" customWidth="true" hidden="false" outlineLevel="0" max="10" min="10" style="1" width="13.49"/>
    <col collapsed="false" customWidth="true" hidden="false" outlineLevel="0" max="11" min="11" style="1" width="14.49"/>
    <col collapsed="false" customWidth="true" hidden="false" outlineLevel="0" max="12" min="12" style="1" width="4.16"/>
    <col collapsed="false" customWidth="true" hidden="false" outlineLevel="0" max="13" min="13" style="1" width="3.82"/>
    <col collapsed="false" customWidth="true" hidden="false" outlineLevel="0" max="14" min="14" style="1" width="16.15"/>
    <col collapsed="false" customWidth="true" hidden="false" outlineLevel="0" max="15" min="15" style="1" width="25.16"/>
    <col collapsed="false" customWidth="true" hidden="false" outlineLevel="0" max="16" min="16" style="1" width="34.82"/>
    <col collapsed="false" customWidth="false" hidden="false" outlineLevel="0" max="257" min="17" style="1" width="9.33"/>
  </cols>
  <sheetData>
    <row r="1" customFormat="false" ht="31.5" hidden="false" customHeight="true" outlineLevel="0" collapsed="false">
      <c r="A1" s="31"/>
      <c r="B1" s="32"/>
      <c r="C1" s="33" t="s">
        <v>0</v>
      </c>
      <c r="D1" s="33"/>
      <c r="E1" s="33"/>
      <c r="F1" s="33"/>
      <c r="G1" s="33"/>
      <c r="H1" s="33"/>
      <c r="I1" s="33"/>
      <c r="J1" s="34" t="s">
        <v>1</v>
      </c>
      <c r="K1" s="34"/>
    </row>
    <row r="2" customFormat="false" ht="25.5" hidden="false" customHeight="true" outlineLevel="0" collapsed="false">
      <c r="A2" s="31"/>
      <c r="B2" s="32"/>
      <c r="C2" s="33" t="s">
        <v>2</v>
      </c>
      <c r="D2" s="33"/>
      <c r="E2" s="33"/>
      <c r="F2" s="33"/>
      <c r="G2" s="33"/>
      <c r="H2" s="33"/>
      <c r="I2" s="33"/>
      <c r="J2" s="35" t="n">
        <v>43312</v>
      </c>
      <c r="K2" s="34" t="s">
        <v>3</v>
      </c>
    </row>
    <row r="3" customFormat="false" ht="25.5" hidden="false" customHeight="true" outlineLevel="0" collapsed="false">
      <c r="A3" s="31"/>
      <c r="B3" s="32"/>
      <c r="C3" s="33" t="s">
        <v>4</v>
      </c>
      <c r="D3" s="33"/>
      <c r="E3" s="33"/>
      <c r="F3" s="33"/>
      <c r="G3" s="33"/>
      <c r="H3" s="33"/>
      <c r="I3" s="33"/>
      <c r="J3" s="34" t="s">
        <v>5</v>
      </c>
      <c r="K3" s="34"/>
    </row>
    <row r="4" customFormat="false" ht="25.5" hidden="false" customHeight="true" outlineLevel="0" collapsed="false">
      <c r="A4" s="36" t="s">
        <v>44</v>
      </c>
      <c r="B4" s="36"/>
      <c r="C4" s="36"/>
      <c r="D4" s="37"/>
      <c r="E4" s="38" t="s">
        <v>45</v>
      </c>
      <c r="F4" s="38"/>
      <c r="G4" s="38"/>
      <c r="H4" s="38"/>
      <c r="I4" s="38"/>
      <c r="J4" s="38"/>
      <c r="K4" s="38"/>
      <c r="L4" s="38"/>
      <c r="M4" s="39"/>
      <c r="N4" s="39"/>
    </row>
    <row r="5" customFormat="false" ht="15" hidden="false" customHeight="false" outlineLevel="0" collapsed="false"/>
    <row r="6" s="43" customFormat="true" ht="26.25" hidden="false" customHeight="true" outlineLevel="0" collapsed="false">
      <c r="A6" s="40" t="s">
        <v>46</v>
      </c>
      <c r="B6" s="40" t="s">
        <v>47</v>
      </c>
      <c r="C6" s="40" t="s">
        <v>48</v>
      </c>
      <c r="D6" s="41" t="s">
        <v>49</v>
      </c>
      <c r="E6" s="41" t="s">
        <v>50</v>
      </c>
      <c r="F6" s="41" t="s">
        <v>51</v>
      </c>
      <c r="G6" s="41" t="s">
        <v>52</v>
      </c>
      <c r="H6" s="42" t="s">
        <v>53</v>
      </c>
      <c r="I6" s="41" t="s">
        <v>54</v>
      </c>
      <c r="J6" s="41"/>
      <c r="K6" s="41"/>
      <c r="L6" s="41"/>
      <c r="M6" s="41"/>
      <c r="N6" s="41" t="s">
        <v>55</v>
      </c>
      <c r="O6" s="41" t="s">
        <v>56</v>
      </c>
      <c r="P6" s="41" t="s">
        <v>57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2"/>
      <c r="I7" s="41" t="s">
        <v>58</v>
      </c>
      <c r="J7" s="41" t="s">
        <v>59</v>
      </c>
      <c r="K7" s="41" t="s">
        <v>60</v>
      </c>
      <c r="L7" s="41" t="s">
        <v>61</v>
      </c>
      <c r="M7" s="41" t="s">
        <v>62</v>
      </c>
      <c r="N7" s="41"/>
      <c r="O7" s="41"/>
      <c r="P7" s="41"/>
    </row>
    <row r="8" customFormat="false" ht="85.5" hidden="false" customHeight="true" outlineLevel="0" collapsed="false">
      <c r="A8" s="44" t="s">
        <v>63</v>
      </c>
      <c r="B8" s="45" t="s">
        <v>64</v>
      </c>
      <c r="C8" s="46" t="s">
        <v>65</v>
      </c>
      <c r="D8" s="47" t="s">
        <v>66</v>
      </c>
      <c r="E8" s="48" t="s">
        <v>67</v>
      </c>
      <c r="F8" s="49" t="s">
        <v>68</v>
      </c>
      <c r="G8" s="50" t="s">
        <v>69</v>
      </c>
      <c r="H8" s="51"/>
      <c r="I8" s="52"/>
      <c r="J8" s="53"/>
      <c r="K8" s="54"/>
      <c r="L8" s="54"/>
      <c r="M8" s="54"/>
      <c r="N8" s="55" t="n">
        <v>44594</v>
      </c>
      <c r="O8" s="55" t="n">
        <v>44895</v>
      </c>
      <c r="P8" s="56"/>
    </row>
    <row r="9" customFormat="false" ht="57" hidden="false" customHeight="false" outlineLevel="0" collapsed="false">
      <c r="A9" s="44"/>
      <c r="B9" s="46" t="s">
        <v>70</v>
      </c>
      <c r="C9" s="46" t="s">
        <v>71</v>
      </c>
      <c r="D9" s="57" t="s">
        <v>72</v>
      </c>
      <c r="E9" s="46" t="s">
        <v>73</v>
      </c>
      <c r="F9" s="49" t="s">
        <v>68</v>
      </c>
      <c r="G9" s="58" t="s">
        <v>74</v>
      </c>
      <c r="H9" s="51"/>
      <c r="I9" s="52"/>
      <c r="J9" s="53"/>
      <c r="K9" s="54"/>
      <c r="L9" s="54"/>
      <c r="M9" s="54"/>
      <c r="N9" s="55" t="n">
        <v>44594</v>
      </c>
      <c r="O9" s="55" t="n">
        <v>44895</v>
      </c>
      <c r="P9" s="56" t="s">
        <v>75</v>
      </c>
    </row>
    <row r="10" customFormat="false" ht="71.25" hidden="false" customHeight="false" outlineLevel="0" collapsed="false">
      <c r="A10" s="44"/>
      <c r="B10" s="59" t="s">
        <v>76</v>
      </c>
      <c r="C10" s="59" t="s">
        <v>77</v>
      </c>
      <c r="D10" s="60" t="s">
        <v>78</v>
      </c>
      <c r="E10" s="47" t="s">
        <v>79</v>
      </c>
      <c r="F10" s="49" t="s">
        <v>68</v>
      </c>
      <c r="G10" s="61" t="s">
        <v>80</v>
      </c>
      <c r="H10" s="51"/>
      <c r="I10" s="52"/>
      <c r="J10" s="53"/>
      <c r="K10" s="54"/>
      <c r="L10" s="54"/>
      <c r="M10" s="54"/>
      <c r="N10" s="55" t="n">
        <v>44594</v>
      </c>
      <c r="O10" s="55" t="n">
        <v>44895</v>
      </c>
      <c r="P10" s="56" t="s">
        <v>81</v>
      </c>
    </row>
    <row r="11" customFormat="false" ht="128.25" hidden="false" customHeight="false" outlineLevel="0" collapsed="false">
      <c r="A11" s="62" t="s">
        <v>82</v>
      </c>
      <c r="B11" s="63" t="s">
        <v>83</v>
      </c>
      <c r="C11" s="64" t="s">
        <v>84</v>
      </c>
      <c r="D11" s="64" t="s">
        <v>85</v>
      </c>
      <c r="E11" s="49" t="s">
        <v>86</v>
      </c>
      <c r="F11" s="49" t="s">
        <v>68</v>
      </c>
      <c r="G11" s="65" t="s">
        <v>87</v>
      </c>
      <c r="H11" s="49"/>
      <c r="I11" s="65"/>
      <c r="J11" s="65"/>
      <c r="K11" s="65"/>
      <c r="L11" s="65"/>
      <c r="M11" s="65"/>
      <c r="N11" s="66" t="n">
        <v>44594</v>
      </c>
      <c r="O11" s="66" t="n">
        <v>44895</v>
      </c>
      <c r="P11" s="49" t="s">
        <v>88</v>
      </c>
    </row>
    <row r="12" customFormat="false" ht="128.25" hidden="false" customHeight="false" outlineLevel="0" collapsed="false">
      <c r="A12" s="62"/>
      <c r="B12" s="67" t="s">
        <v>89</v>
      </c>
      <c r="C12" s="64" t="s">
        <v>90</v>
      </c>
      <c r="D12" s="64" t="s">
        <v>91</v>
      </c>
      <c r="E12" s="68" t="s">
        <v>92</v>
      </c>
      <c r="F12" s="49" t="s">
        <v>68</v>
      </c>
      <c r="G12" s="65" t="s">
        <v>93</v>
      </c>
      <c r="H12" s="49"/>
      <c r="I12" s="65"/>
      <c r="J12" s="65"/>
      <c r="K12" s="65"/>
      <c r="L12" s="65"/>
      <c r="M12" s="65"/>
      <c r="N12" s="66" t="n">
        <v>44594</v>
      </c>
      <c r="O12" s="66" t="n">
        <v>44895</v>
      </c>
      <c r="P12" s="49" t="s">
        <v>88</v>
      </c>
    </row>
    <row r="13" customFormat="false" ht="85.5" hidden="false" customHeight="false" outlineLevel="0" collapsed="false">
      <c r="A13" s="62"/>
      <c r="B13" s="67" t="s">
        <v>94</v>
      </c>
      <c r="C13" s="64" t="s">
        <v>95</v>
      </c>
      <c r="D13" s="64" t="s">
        <v>96</v>
      </c>
      <c r="E13" s="68" t="s">
        <v>97</v>
      </c>
      <c r="F13" s="49" t="s">
        <v>68</v>
      </c>
      <c r="G13" s="65" t="s">
        <v>98</v>
      </c>
      <c r="H13" s="49"/>
      <c r="I13" s="65"/>
      <c r="J13" s="65"/>
      <c r="K13" s="65"/>
      <c r="L13" s="65"/>
      <c r="M13" s="65"/>
      <c r="N13" s="66" t="n">
        <v>44594</v>
      </c>
      <c r="O13" s="66" t="n">
        <v>44895</v>
      </c>
      <c r="P13" s="49" t="s">
        <v>88</v>
      </c>
    </row>
    <row r="14" customFormat="false" ht="99.75" hidden="false" customHeight="false" outlineLevel="0" collapsed="false">
      <c r="A14" s="62"/>
      <c r="B14" s="67" t="s">
        <v>99</v>
      </c>
      <c r="C14" s="64" t="s">
        <v>100</v>
      </c>
      <c r="D14" s="64" t="s">
        <v>101</v>
      </c>
      <c r="E14" s="68" t="s">
        <v>102</v>
      </c>
      <c r="F14" s="49" t="s">
        <v>68</v>
      </c>
      <c r="G14" s="65" t="s">
        <v>103</v>
      </c>
      <c r="H14" s="49"/>
      <c r="I14" s="65"/>
      <c r="J14" s="65"/>
      <c r="K14" s="65"/>
      <c r="L14" s="65"/>
      <c r="M14" s="65"/>
      <c r="N14" s="66" t="n">
        <v>44594</v>
      </c>
      <c r="O14" s="66" t="n">
        <v>44895</v>
      </c>
      <c r="P14" s="49" t="s">
        <v>88</v>
      </c>
    </row>
    <row r="15" customFormat="false" ht="128.25" hidden="false" customHeight="false" outlineLevel="0" collapsed="false">
      <c r="A15" s="62"/>
      <c r="B15" s="67" t="s">
        <v>104</v>
      </c>
      <c r="C15" s="64" t="s">
        <v>105</v>
      </c>
      <c r="D15" s="64" t="s">
        <v>106</v>
      </c>
      <c r="E15" s="68" t="s">
        <v>107</v>
      </c>
      <c r="F15" s="49" t="s">
        <v>68</v>
      </c>
      <c r="G15" s="65" t="s">
        <v>108</v>
      </c>
      <c r="H15" s="49"/>
      <c r="I15" s="65"/>
      <c r="J15" s="65"/>
      <c r="K15" s="65"/>
      <c r="L15" s="65"/>
      <c r="M15" s="65"/>
      <c r="N15" s="66" t="n">
        <v>44594</v>
      </c>
      <c r="O15" s="66" t="n">
        <v>44895</v>
      </c>
      <c r="P15" s="49" t="s">
        <v>88</v>
      </c>
    </row>
    <row r="16" customFormat="false" ht="57" hidden="false" customHeight="true" outlineLevel="0" collapsed="false">
      <c r="A16" s="69" t="s">
        <v>109</v>
      </c>
      <c r="B16" s="46" t="s">
        <v>110</v>
      </c>
      <c r="C16" s="46" t="s">
        <v>111</v>
      </c>
      <c r="D16" s="46" t="s">
        <v>112</v>
      </c>
      <c r="E16" s="46" t="s">
        <v>113</v>
      </c>
      <c r="F16" s="70" t="s">
        <v>114</v>
      </c>
      <c r="G16" s="71" t="s">
        <v>115</v>
      </c>
      <c r="H16" s="72"/>
      <c r="I16" s="73"/>
      <c r="J16" s="74"/>
      <c r="K16" s="74"/>
      <c r="L16" s="74"/>
      <c r="M16" s="74"/>
      <c r="N16" s="75" t="n">
        <v>44837</v>
      </c>
      <c r="O16" s="75" t="n">
        <v>44895</v>
      </c>
      <c r="P16" s="71" t="s">
        <v>116</v>
      </c>
    </row>
    <row r="17" customFormat="false" ht="57" hidden="false" customHeight="false" outlineLevel="0" collapsed="false">
      <c r="A17" s="69"/>
      <c r="B17" s="46" t="s">
        <v>117</v>
      </c>
      <c r="C17" s="46" t="s">
        <v>118</v>
      </c>
      <c r="D17" s="46" t="s">
        <v>119</v>
      </c>
      <c r="E17" s="46" t="s">
        <v>120</v>
      </c>
      <c r="F17" s="73" t="s">
        <v>121</v>
      </c>
      <c r="G17" s="73" t="s">
        <v>122</v>
      </c>
      <c r="H17" s="72"/>
      <c r="I17" s="73"/>
      <c r="J17" s="74"/>
      <c r="K17" s="74"/>
      <c r="L17" s="74"/>
      <c r="M17" s="74"/>
      <c r="N17" s="75" t="n">
        <v>44718</v>
      </c>
      <c r="O17" s="75" t="n">
        <v>44895</v>
      </c>
      <c r="P17" s="71" t="s">
        <v>123</v>
      </c>
    </row>
    <row r="18" customFormat="false" ht="57" hidden="false" customHeight="true" outlineLevel="0" collapsed="false">
      <c r="A18" s="76" t="s">
        <v>124</v>
      </c>
      <c r="B18" s="77" t="s">
        <v>125</v>
      </c>
      <c r="C18" s="78" t="s">
        <v>126</v>
      </c>
      <c r="D18" s="79" t="s">
        <v>127</v>
      </c>
      <c r="E18" s="78" t="s">
        <v>128</v>
      </c>
      <c r="F18" s="49" t="s">
        <v>68</v>
      </c>
      <c r="G18" s="65" t="s">
        <v>129</v>
      </c>
      <c r="H18" s="49"/>
      <c r="I18" s="65"/>
      <c r="J18" s="65"/>
      <c r="K18" s="65"/>
      <c r="L18" s="65"/>
      <c r="M18" s="65"/>
      <c r="N18" s="66" t="n">
        <v>44594</v>
      </c>
      <c r="O18" s="66" t="n">
        <v>44895</v>
      </c>
      <c r="P18" s="49" t="s">
        <v>130</v>
      </c>
    </row>
    <row r="19" customFormat="false" ht="38.25" hidden="false" customHeight="true" outlineLevel="0" collapsed="false">
      <c r="A19" s="76"/>
      <c r="B19" s="80" t="s">
        <v>131</v>
      </c>
      <c r="C19" s="78" t="s">
        <v>132</v>
      </c>
      <c r="D19" s="78" t="s">
        <v>133</v>
      </c>
      <c r="E19" s="78" t="s">
        <v>134</v>
      </c>
      <c r="F19" s="49" t="s">
        <v>68</v>
      </c>
      <c r="G19" s="65" t="s">
        <v>135</v>
      </c>
      <c r="H19" s="49"/>
      <c r="I19" s="65"/>
      <c r="J19" s="65"/>
      <c r="K19" s="65"/>
      <c r="L19" s="65"/>
      <c r="M19" s="65"/>
      <c r="N19" s="66" t="n">
        <v>44594</v>
      </c>
      <c r="O19" s="66" t="n">
        <v>44895</v>
      </c>
      <c r="P19" s="49"/>
    </row>
    <row r="20" customFormat="false" ht="14.25" hidden="false" customHeight="false" outlineLevel="0" collapsed="false">
      <c r="A20" s="81"/>
      <c r="B20" s="82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</row>
    <row r="21" customFormat="false" ht="14.25" hidden="false" customHeight="false" outlineLevel="0" collapsed="false">
      <c r="A21" s="81"/>
      <c r="B21" s="82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</row>
    <row r="22" customFormat="false" ht="14.25" hidden="false" customHeight="false" outlineLevel="0" collapsed="false">
      <c r="A22" s="81"/>
      <c r="B22" s="82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</row>
    <row r="23" customFormat="false" ht="14.25" hidden="false" customHeight="false" outlineLevel="0" collapsed="false">
      <c r="A23" s="81"/>
      <c r="B23" s="82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</row>
    <row r="24" customFormat="false" ht="14.25" hidden="false" customHeight="false" outlineLevel="0" collapsed="false">
      <c r="A24" s="81"/>
      <c r="B24" s="82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</row>
    <row r="25" customFormat="false" ht="14.25" hidden="false" customHeight="false" outlineLevel="0" collapsed="false">
      <c r="A25" s="81"/>
      <c r="B25" s="82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</row>
    <row r="26" customFormat="false" ht="14.25" hidden="false" customHeight="false" outlineLevel="0" collapsed="false">
      <c r="A26" s="81"/>
      <c r="B26" s="82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</row>
    <row r="27" customFormat="false" ht="14.25" hidden="false" customHeight="false" outlineLevel="0" collapsed="false">
      <c r="A27" s="81"/>
      <c r="B27" s="82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</row>
    <row r="28" customFormat="false" ht="14.25" hidden="false" customHeight="false" outlineLevel="0" collapsed="false">
      <c r="A28" s="81"/>
      <c r="B28" s="82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</row>
    <row r="29" customFormat="false" ht="14.25" hidden="false" customHeight="false" outlineLevel="0" collapsed="false">
      <c r="A29" s="81"/>
      <c r="B29" s="82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</row>
    <row r="30" customFormat="false" ht="14.25" hidden="false" customHeight="false" outlineLevel="0" collapsed="false">
      <c r="A30" s="81"/>
      <c r="B30" s="82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</row>
    <row r="31" customFormat="false" ht="14.25" hidden="false" customHeight="false" outlineLevel="0" collapsed="false">
      <c r="A31" s="81"/>
      <c r="B31" s="82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</row>
    <row r="32" customFormat="false" ht="14.25" hidden="false" customHeight="false" outlineLevel="0" collapsed="false">
      <c r="A32" s="81"/>
      <c r="B32" s="82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</row>
    <row r="33" customFormat="false" ht="14.25" hidden="false" customHeight="false" outlineLevel="0" collapsed="false">
      <c r="A33" s="81"/>
      <c r="B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</row>
    <row r="34" customFormat="false" ht="14.25" hidden="false" customHeight="false" outlineLevel="0" collapsed="false">
      <c r="A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</row>
    <row r="134" customFormat="false" ht="14.25" hidden="false" customHeight="false" outlineLevel="0" collapsed="false">
      <c r="F134" s="1" t="s">
        <v>136</v>
      </c>
    </row>
    <row r="135" customFormat="false" ht="14.25" hidden="false" customHeight="false" outlineLevel="0" collapsed="false">
      <c r="F135" s="1" t="s">
        <v>137</v>
      </c>
    </row>
    <row r="136" customFormat="false" ht="14.25" hidden="false" customHeight="false" outlineLevel="0" collapsed="false">
      <c r="F136" s="1" t="s">
        <v>68</v>
      </c>
    </row>
  </sheetData>
  <mergeCells count="24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0"/>
    <mergeCell ref="A11:A15"/>
    <mergeCell ref="A16:A17"/>
    <mergeCell ref="A18:A19"/>
  </mergeCells>
  <dataValidations count="1">
    <dataValidation allowBlank="true" errorStyle="stop" operator="between" showDropDown="false" showErrorMessage="true" showInputMessage="false" sqref="F8:F15 F18:F19" type="list">
      <formula1>$F$133:$F$1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SONIA REYES</cp:lastModifiedBy>
  <dcterms:modified xsi:type="dcterms:W3CDTF">2022-10-20T15:32:27Z</dcterms:modified>
  <cp:revision>0</cp:revision>
  <dc:subject/>
  <dc:title/>
</cp:coreProperties>
</file>