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calle 11#0-70 sagrado Corazon</t>
  </si>
  <si>
    <t xml:space="preserve">Municipio</t>
  </si>
  <si>
    <t xml:space="preserve">La esperanza </t>
  </si>
  <si>
    <t xml:space="preserve">Correo electronico</t>
  </si>
  <si>
    <t xml:space="preserve">iejar@hotmail.com</t>
  </si>
  <si>
    <t xml:space="preserve">Telefono</t>
  </si>
  <si>
    <t xml:space="preserve">Rector o Director</t>
  </si>
  <si>
    <t xml:space="preserve">IVAN DE JESUS MAZO MAZO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IVAN DE JESUS MAZO MAZO</t>
  </si>
  <si>
    <t xml:space="preserve">RECTOR</t>
  </si>
  <si>
    <t xml:space="preserve">mazo2_32@hotmail.com</t>
  </si>
  <si>
    <t xml:space="preserve">BETTY ROMERO</t>
  </si>
  <si>
    <t xml:space="preserve">COORDINADORA </t>
  </si>
  <si>
    <t xml:space="preserve">rolartebetty@gmail.com </t>
  </si>
  <si>
    <t xml:space="preserve">FABIO SALCEDO DURAN</t>
  </si>
  <si>
    <t xml:space="preserve">DOCENTE</t>
  </si>
  <si>
    <t xml:space="preserve">salcedodufabio@hotmail.com</t>
  </si>
  <si>
    <t xml:space="preserve">GEORGINA BACCA QUINTERO</t>
  </si>
  <si>
    <t xml:space="preserve">geoblanca66@hotmail.com</t>
  </si>
  <si>
    <t xml:space="preserve">SONIA BAUDILIA REYES ALVAREZ</t>
  </si>
  <si>
    <t xml:space="preserve">soniabaudiliareyes@gmail.com</t>
  </si>
  <si>
    <t xml:space="preserve">ROSALBA PABON CORREA</t>
  </si>
  <si>
    <t xml:space="preserve">paboncorrear@gmail.com 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 Y FINANCIERA</t>
  </si>
  <si>
    <t xml:space="preserve">ROSALBA PABON CORREA </t>
  </si>
  <si>
    <t xml:space="preserve">COMUNITARIA </t>
  </si>
  <si>
    <t xml:space="preserve">Nombre del Establecimiento Educativo:</t>
  </si>
  <si>
    <t xml:space="preserve">I.E. JESUS ANTONIO RAMIREZ </t>
  </si>
  <si>
    <t xml:space="preserve">LA ESPERANZA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rear un sistema de estimulos donde se exalte la labor de los docentes y el desempeño de los estudiantes. </t>
  </si>
  <si>
    <t xml:space="preserve">Para el el año 2022 se darán estimulos por trimestre para exaltar el desempeño de docentes y estudiantes.</t>
  </si>
  <si>
    <t xml:space="preserve"># de estimulos por entregar/# de estimulos por trimestre= 100%</t>
  </si>
  <si>
    <t xml:space="preserve">Reconociemiento a  tres esrudiantes por niveles (cuadro de honor), establecer criterios para la eleccion del mejor docente (consejo académico)</t>
  </si>
  <si>
    <t xml:space="preserve">EN EJECUCION</t>
  </si>
  <si>
    <t xml:space="preserve">Insentivar en los estudiantes el sentido de pertenencia mediante actividades internas y externas teniendo como base el buen desempeño académico. </t>
  </si>
  <si>
    <t xml:space="preserve">Para el año 2022 los estudiantes  participaran activamente en actividades internas y externas con el fin de mejorar su orgullo y sentido de pertenecia teniendo en cuenta su buen desempeño académico. </t>
  </si>
  <si>
    <t xml:space="preserve"># de estudiantes participantes/# de actividades propuestas= 100%</t>
  </si>
  <si>
    <t xml:space="preserve">Selección de los mejores estudiantes que obtuvieron mejor desempeño académico en el años 2021 .                             -Realizar filtro al finalizar el primer y segundo trimestre</t>
  </si>
  <si>
    <t xml:space="preserve">Todos los especios de la institucion debaran estar debidamente organizdos, decorados y señalizados para un mejor ambiente y convivencia en las aulas. </t>
  </si>
  <si>
    <t xml:space="preserve">Para el año 2022 todas las aulas deberan estar debidamente señalizadas, decoradas y organizadas para brindar un mejor ambiente y convivencia  escolar. </t>
  </si>
  <si>
    <t xml:space="preserve"># de aulas decoradas/# de aulas decoradas= 100%</t>
  </si>
  <si>
    <t xml:space="preserve">consecucion de recursos económicos y ejecución a cargo del consejo directivo</t>
  </si>
  <si>
    <t xml:space="preserve">Crear estrategia para lograr el mejoramiento académico de toda la comunidad estudiantil. </t>
  </si>
  <si>
    <t xml:space="preserve">Para el año 2022 los estudiantes debaran obtener callificaciones sobresalientes mediante actividades de refuerzo.</t>
  </si>
  <si>
    <t xml:space="preserve"># de actidades calificadas/# de estudiantes calificados= 100%</t>
  </si>
  <si>
    <t xml:space="preserve">elaborar planes de mejoramiento en cada una de las asignaturas o areas.</t>
  </si>
  <si>
    <t xml:space="preserve">NO INICIADA</t>
  </si>
  <si>
    <t xml:space="preserve">Propiciar el bienestar del estudiantado en las aulas y espacios recreativos de la institución.</t>
  </si>
  <si>
    <t xml:space="preserve">Para el año 2022 se dotarán las aulas con el mobiliario necesario y se dotarán las aulas inteligentes, laboratorios y espacios recreativos con implementos necesarios para ellos.</t>
  </si>
  <si>
    <t xml:space="preserve"># de aulas dotadas/# de aulas totales= 100%</t>
  </si>
  <si>
    <t xml:space="preserve">consecucion del mobiliario necesario para todos los estudiantes y docentes de la institución.</t>
  </si>
  <si>
    <t xml:space="preserve">Retroalimentar 
fortalezas y debilidades 
en el diario quehacer 
docente de los 
enfoques pedagógicos y 
estilo pedagógicos</t>
  </si>
  <si>
    <t xml:space="preserve">laneación y 
ejecución de foro 
para compartir 
experiencias 
pedagógicas 
significativas de 
acuerdo enfoque 
pedagógico.
</t>
  </si>
  <si>
    <t xml:space="preserve">Al finaliza el 100% de docentes tendran completo su   enfoque pedagogico  (#Docentes 
participantes/# 
docentes de la 
institución)</t>
  </si>
  <si>
    <t xml:space="preserve">Socialización experiencias enfoque 
pedagógico.</t>
  </si>
  <si>
    <t xml:space="preserve">Diseñar y ejecutar en la institución la revisión y evaluación periódica del 
impacto de las tareas escolares en los aprendiza jes de los estudiantes y que ajuste  a la política institucional </t>
  </si>
  <si>
    <t xml:space="preserve">Diseñar e implementar y ejecutar  formatos de pacto de aula institucional para seguimiento para aplicarlo dusrtante las semanas institucionales
</t>
  </si>
  <si>
    <t xml:space="preserve">Al finalizar el 100% de los docentes implementaran el formato de pactos de aula (# áreas 
participantes en 
el diseño de los formatos 
institucional/# 
áreas de la 
institución)</t>
  </si>
  <si>
    <t xml:space="preserve">Priorizar necesidades de estucdiantes con dificultades de aprendizaje en el aula - aplicar caractirización de habilidades y competencias básicas.</t>
  </si>
  <si>
    <t xml:space="preserve">focalizar profesionales 
egresados de la 
institución que 
promuevan proyectos 
de vida.</t>
  </si>
  <si>
    <t xml:space="preserve">Consolidar la base 
datos de los 
egresados de la 
institución.</t>
  </si>
  <si>
    <t xml:space="preserve">Al finalizar se tendra la Base de datos 
con el 100% de 
los egresados de 
la Institución.
</t>
  </si>
  <si>
    <t xml:space="preserve">Crear base de datos de egresados.</t>
  </si>
  <si>
    <t xml:space="preserve">Generar espacios de 
capacitación y 
fortalecimiento de 
estrategias pedagógicas 
para estudiantes con 
N.E.E para los docentes de la Institución </t>
  </si>
  <si>
    <t xml:space="preserve">Solicitar Capacitaciónes a la entidad territorial para la realizacion 
permanente a la 
planta docente sobre 
estudiantes NEE
</t>
  </si>
  <si>
    <t xml:space="preserve">Al finalizar se tendra el 70% de docentes capacitados (# Docentes 
capacitados/# 
Totalidad 
docentes)</t>
  </si>
  <si>
    <t xml:space="preserve">Capacitación a docentes para el fortalecimiento pedagogico en estudiantes con  N.E.E, mediante el uso de caracterizaciones previas, DUA, centros de laboratorios de aprendizaje.</t>
  </si>
  <si>
    <t xml:space="preserve">Reconocer fortalezas y 
debilidades de los 
estudiantes frente a las 
competencias y 
componentes 
evaluados en pruebas 
externas (tipo Saber, Evaluar para avanzar)</t>
  </si>
  <si>
    <t xml:space="preserve">Mejorar en el 
desempeño de las 
pruebas externas.</t>
  </si>
  <si>
    <t xml:space="preserve">Al finalizar se aplicara en un 80% las atividades propuestas para el mejoramiento de las pruebas Externar (# Cantidad de 
actividades 
propuestas por 
las 
áreas/#cantidad 
de áreas)</t>
  </si>
  <si>
    <t xml:space="preserve">Análisis de resultados de las pruebas externas (Saber, y Evaluar para avanzar).
Uso pedagogico de los resultados en el aula de clase mediante la planeación y programación de estrategias pedagogicas que fortalezcan la habilidades y competencias necesarias para el mejoramiento de las pruebas externas.</t>
  </si>
  <si>
    <t xml:space="preserve">Mejorar en el proceso de Matricula, mediante estrategias que permita el avance en el proceso de matricula antes de finalizar el año lectivo y en las fechas establecidas para tal fin.</t>
  </si>
  <si>
    <t xml:space="preserve">Al finalizar el año lectivo del 2022 se espera que el mayor porcentaje de estudiantes esten Matriculados </t>
  </si>
  <si>
    <t xml:space="preserve">Al finalizar el año lectivo 2022 el 100% de la matricula estara completa por  #  estudiantes antiguos por # grados</t>
  </si>
  <si>
    <t xml:space="preserve">Noviembre 25 / 2021</t>
  </si>
  <si>
    <t xml:space="preserve">Enero 10 2022</t>
  </si>
  <si>
    <t xml:space="preserve">Marzo 11 2022</t>
  </si>
  <si>
    <t xml:space="preserve">Informar previamente a los padres sobre las matriculas a realizar</t>
  </si>
  <si>
    <t xml:space="preserve">Ejecutar y avanzar con los proyectos de seguridad y proteccion</t>
  </si>
  <si>
    <t xml:space="preserve">Al finalizar el año lectivo del 2022 se halla implementado con éxito el proyecto de seguridad y proteccion. </t>
  </si>
  <si>
    <t xml:space="preserve">al finalizar el año 2022 el 100% de los docentes estaran capacitados en gestion de riesgo y seguridad.</t>
  </si>
  <si>
    <t xml:space="preserve">Feberero 25 / 2021 </t>
  </si>
  <si>
    <t xml:space="preserve">Abril 22 / 2022</t>
  </si>
  <si>
    <t xml:space="preserve">Julio 6 / 2022</t>
  </si>
  <si>
    <t xml:space="preserve">capacitacion a todos los docentes sobre prevencion de riesgos.</t>
  </si>
  <si>
    <t xml:space="preserve">Diseñar y ejecutar un procedimento para la  Induccion de Docentes nuevos en la Institucion.</t>
  </si>
  <si>
    <t xml:space="preserve">Que cada Docente Nuevo tengan conocimiento de cada una de las 4 gestiones partiendo desde la documentacion Institucional.</t>
  </si>
  <si>
    <t xml:space="preserve">Al finalizar el año lectivo 2022 los docentes nuevos estaran adaptados e integrados a las dinamicas Institucionales.</t>
  </si>
  <si>
    <t xml:space="preserve">Mayo 30 / 2022</t>
  </si>
  <si>
    <t xml:space="preserve">Julio 30 / 2022</t>
  </si>
  <si>
    <t xml:space="preserve">Noviembre 30/ 2022</t>
  </si>
  <si>
    <t xml:space="preserve">Asesoria y  acompañamiento PTA, direccion y coordinacion</t>
  </si>
  <si>
    <t xml:space="preserve">Asignar carga academica de acuerdo al perfil y experiencia de cada Docente. </t>
  </si>
  <si>
    <t xml:space="preserve">Que al finaliza r el año lectivo del 2022 el 100% de  cada Docente esten desempeñandose en cada area de acuerdo a su perfil y  experiencia..</t>
  </si>
  <si>
    <t xml:space="preserve">Al finalizar el año lectivo 2022 el 80% de los Docentes demuestre y adquieran competencias organizacionales del aula.</t>
  </si>
  <si>
    <t xml:space="preserve">Enero 11/ 2022</t>
  </si>
  <si>
    <t xml:space="preserve">Abril 1 / 2022</t>
  </si>
  <si>
    <t xml:space="preserve">Junio 4 / 2022</t>
  </si>
  <si>
    <t xml:space="preserve">Que cada Docente y Docente Directivo sean responsables, eticos en su quehacer pedagogico en el aula e Institucion</t>
  </si>
  <si>
    <t xml:space="preserve">Implementar el proyecto de Bienestar Laboral.</t>
  </si>
  <si>
    <t xml:space="preserve">Que la implementacion del proyecto de Bienestra Laboral se ejecute con éxito.</t>
  </si>
  <si>
    <t xml:space="preserve">Al finalizar el año lectivo 2022 se haya implementado el 80% el proyecto de Bienestra Laboral.</t>
  </si>
  <si>
    <t xml:space="preserve">Primer Trimestre 2022</t>
  </si>
  <si>
    <t xml:space="preserve">Segundo Trimestre 2022</t>
  </si>
  <si>
    <t xml:space="preserve">Tercer Trimestre  2022</t>
  </si>
  <si>
    <t xml:space="preserve">Programacion trimestral de autofromaciones Institucional en : TIC ,s, Proyectos, Secuencias Didacticas, DUA, Plan Lector - Biblioteca, analisis pruebas externas y caracterizaciones.</t>
  </si>
  <si>
    <t xml:space="preserve">al finalizar el año lectivo del 2022 se espera tener un mayor porcentaje de estudiantes atendidos de diferentes etnias</t>
  </si>
  <si>
    <t xml:space="preserve">Al finalizar el año lectivo 2022 el 100% de estudiantes se atendera con las estrategias y grupos etnicos.Atendemos de toda clase de Poblacion .Comunidad Educativa ( Inclusion ) quee exista a nuestro alrededor</t>
  </si>
  <si>
    <t xml:space="preserve">agosto/8/2022</t>
  </si>
  <si>
    <t xml:space="preserve">Noviembre 15/ 2022</t>
  </si>
  <si>
    <t xml:space="preserve">revisar los avances que se han tenido sobre la atencion a los diferentes grupos pobalciones </t>
  </si>
  <si>
    <t xml:space="preserve">realizar talleres, encuentros con los padres de familia para fortalecer la  escuela de padres en la institucion</t>
  </si>
  <si>
    <t xml:space="preserve">al finalizar el año 2022 se tendra el 100% fortalizada la escuela de padres </t>
  </si>
  <si>
    <t xml:space="preserve">programar trimestralmente reuniones para socializar diferentes temas con la escuela de padres y poder fortalecerl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0</xdr:rowOff>
    </xdr:from>
    <xdr:to>
      <xdr:col>0</xdr:col>
      <xdr:colOff>1470960</xdr:colOff>
      <xdr:row>3</xdr:row>
      <xdr:rowOff>4752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54160" y="0"/>
          <a:ext cx="1216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jar@hotmail.com" TargetMode="External"/><Relationship Id="rId2" Type="http://schemas.openxmlformats.org/officeDocument/2006/relationships/hyperlink" Target="mailto:rolartebetty@gmail.com" TargetMode="External"/><Relationship Id="rId3" Type="http://schemas.openxmlformats.org/officeDocument/2006/relationships/hyperlink" Target="mailto:paboncorrear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29" activeCellId="0" sqref="A29:C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 t="n">
        <v>254385000121</v>
      </c>
      <c r="I8" s="13"/>
    </row>
    <row r="9" customFormat="false" ht="20.1" hidden="false" customHeight="true" outlineLevel="0" collapsed="false">
      <c r="A9" s="17" t="s">
        <v>12</v>
      </c>
      <c r="B9" s="17"/>
      <c r="C9" s="18" t="s">
        <v>13</v>
      </c>
      <c r="D9" s="18"/>
      <c r="E9" s="18"/>
      <c r="F9" s="17" t="s">
        <v>14</v>
      </c>
      <c r="G9" s="17"/>
      <c r="H9" s="19" t="s">
        <v>15</v>
      </c>
      <c r="I9" s="19"/>
    </row>
    <row r="10" customFormat="false" ht="20.1" hidden="false" customHeight="true" outlineLevel="0" collapsed="false">
      <c r="A10" s="17" t="s">
        <v>16</v>
      </c>
      <c r="B10" s="17"/>
      <c r="C10" s="20" t="s">
        <v>17</v>
      </c>
      <c r="D10" s="21"/>
      <c r="E10" s="21"/>
      <c r="F10" s="22" t="s">
        <v>18</v>
      </c>
      <c r="G10" s="22"/>
      <c r="H10" s="23"/>
      <c r="I10" s="23"/>
    </row>
    <row r="11" customFormat="false" ht="20.1" hidden="false" customHeight="true" outlineLevel="0" collapsed="false">
      <c r="A11" s="17" t="s">
        <v>19</v>
      </c>
      <c r="B11" s="17"/>
      <c r="C11" s="21" t="s">
        <v>20</v>
      </c>
      <c r="D11" s="21"/>
      <c r="E11" s="21"/>
      <c r="F11" s="22" t="s">
        <v>21</v>
      </c>
      <c r="G11" s="22"/>
      <c r="H11" s="24"/>
      <c r="I11" s="24"/>
    </row>
    <row r="12" customFormat="false" ht="19.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3</v>
      </c>
      <c r="B13" s="26"/>
      <c r="C13" s="26"/>
      <c r="D13" s="26" t="s">
        <v>24</v>
      </c>
      <c r="E13" s="26"/>
      <c r="F13" s="26"/>
      <c r="G13" s="26" t="s">
        <v>25</v>
      </c>
      <c r="H13" s="26"/>
      <c r="I13" s="26"/>
    </row>
    <row r="14" customFormat="false" ht="20.1" hidden="false" customHeight="true" outlineLevel="0" collapsed="false">
      <c r="A14" s="27" t="s">
        <v>26</v>
      </c>
      <c r="B14" s="27"/>
      <c r="C14" s="27"/>
      <c r="D14" s="27" t="s">
        <v>27</v>
      </c>
      <c r="E14" s="27"/>
      <c r="F14" s="27"/>
      <c r="G14" s="28" t="s">
        <v>28</v>
      </c>
      <c r="H14" s="28"/>
      <c r="I14" s="28"/>
    </row>
    <row r="15" customFormat="false" ht="20.1" hidden="false" customHeight="true" outlineLevel="0" collapsed="false">
      <c r="A15" s="27" t="s">
        <v>29</v>
      </c>
      <c r="B15" s="27"/>
      <c r="C15" s="27"/>
      <c r="D15" s="27" t="s">
        <v>30</v>
      </c>
      <c r="E15" s="27"/>
      <c r="F15" s="27"/>
      <c r="G15" s="28" t="s">
        <v>31</v>
      </c>
      <c r="H15" s="28"/>
      <c r="I15" s="28"/>
    </row>
    <row r="16" customFormat="false" ht="20.1" hidden="false" customHeight="true" outlineLevel="0" collapsed="false">
      <c r="A16" s="27" t="s">
        <v>32</v>
      </c>
      <c r="B16" s="27"/>
      <c r="C16" s="27"/>
      <c r="D16" s="27" t="s">
        <v>33</v>
      </c>
      <c r="E16" s="27"/>
      <c r="F16" s="27"/>
      <c r="G16" s="28" t="s">
        <v>34</v>
      </c>
      <c r="H16" s="28"/>
      <c r="I16" s="28"/>
    </row>
    <row r="17" customFormat="false" ht="20.1" hidden="false" customHeight="true" outlineLevel="0" collapsed="false">
      <c r="A17" s="27" t="s">
        <v>35</v>
      </c>
      <c r="B17" s="27"/>
      <c r="C17" s="27"/>
      <c r="D17" s="27" t="s">
        <v>33</v>
      </c>
      <c r="E17" s="27"/>
      <c r="F17" s="27"/>
      <c r="G17" s="28" t="s">
        <v>36</v>
      </c>
      <c r="H17" s="28"/>
      <c r="I17" s="28"/>
    </row>
    <row r="18" customFormat="false" ht="20.1" hidden="false" customHeight="true" outlineLevel="0" collapsed="false">
      <c r="A18" s="27" t="s">
        <v>37</v>
      </c>
      <c r="B18" s="27"/>
      <c r="C18" s="27"/>
      <c r="D18" s="27" t="s">
        <v>33</v>
      </c>
      <c r="E18" s="27"/>
      <c r="F18" s="27"/>
      <c r="G18" s="28" t="s">
        <v>38</v>
      </c>
      <c r="H18" s="28"/>
      <c r="I18" s="28"/>
    </row>
    <row r="19" customFormat="false" ht="20.1" hidden="false" customHeight="true" outlineLevel="0" collapsed="false">
      <c r="A19" s="27" t="s">
        <v>39</v>
      </c>
      <c r="B19" s="27"/>
      <c r="C19" s="27"/>
      <c r="D19" s="27" t="s">
        <v>33</v>
      </c>
      <c r="E19" s="27"/>
      <c r="F19" s="27"/>
      <c r="G19" s="28" t="s">
        <v>40</v>
      </c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41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3</v>
      </c>
      <c r="B25" s="26"/>
      <c r="C25" s="26"/>
      <c r="D25" s="26" t="s">
        <v>24</v>
      </c>
      <c r="E25" s="26"/>
      <c r="F25" s="26"/>
      <c r="G25" s="26" t="s">
        <v>42</v>
      </c>
      <c r="H25" s="26"/>
      <c r="I25" s="26"/>
    </row>
    <row r="26" customFormat="false" ht="20.1" hidden="false" customHeight="true" outlineLevel="0" collapsed="false">
      <c r="A26" s="27" t="s">
        <v>32</v>
      </c>
      <c r="B26" s="27"/>
      <c r="C26" s="27"/>
      <c r="D26" s="27" t="s">
        <v>33</v>
      </c>
      <c r="E26" s="27"/>
      <c r="F26" s="27"/>
      <c r="G26" s="27" t="s">
        <v>43</v>
      </c>
      <c r="H26" s="27"/>
      <c r="I26" s="27"/>
    </row>
    <row r="27" customFormat="false" ht="20.1" hidden="false" customHeight="true" outlineLevel="0" collapsed="false">
      <c r="A27" s="27" t="s">
        <v>35</v>
      </c>
      <c r="B27" s="27"/>
      <c r="C27" s="27"/>
      <c r="D27" s="27" t="s">
        <v>33</v>
      </c>
      <c r="E27" s="27"/>
      <c r="F27" s="27"/>
      <c r="G27" s="27" t="s">
        <v>44</v>
      </c>
      <c r="H27" s="27"/>
      <c r="I27" s="27"/>
    </row>
    <row r="28" customFormat="false" ht="20.1" hidden="false" customHeight="true" outlineLevel="0" collapsed="false">
      <c r="A28" s="27" t="s">
        <v>37</v>
      </c>
      <c r="B28" s="27"/>
      <c r="C28" s="27"/>
      <c r="D28" s="27" t="s">
        <v>33</v>
      </c>
      <c r="E28" s="27"/>
      <c r="F28" s="27"/>
      <c r="G28" s="27" t="s">
        <v>45</v>
      </c>
      <c r="H28" s="27"/>
      <c r="I28" s="27"/>
    </row>
    <row r="29" customFormat="false" ht="20.1" hidden="false" customHeight="true" outlineLevel="0" collapsed="false">
      <c r="A29" s="27" t="s">
        <v>46</v>
      </c>
      <c r="B29" s="27"/>
      <c r="C29" s="27"/>
      <c r="D29" s="27" t="s">
        <v>33</v>
      </c>
      <c r="E29" s="27"/>
      <c r="F29" s="27"/>
      <c r="G29" s="27" t="s">
        <v>47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ejar@hotmail.com"/>
    <hyperlink ref="G15" r:id="rId2" display="rolartebetty@gmail.com "/>
    <hyperlink ref="G19" r:id="rId3" display="paboncorrear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1" width="32.49"/>
    <col collapsed="false" customWidth="true" hidden="false" outlineLevel="0" max="3" min="3" style="31" width="33.65"/>
    <col collapsed="false" customWidth="true" hidden="false" outlineLevel="0" max="4" min="4" style="31" width="13.82"/>
    <col collapsed="false" customWidth="true" hidden="false" outlineLevel="0" max="5" min="5" style="31" width="16.65"/>
    <col collapsed="false" customWidth="true" hidden="false" outlineLevel="0" max="6" min="6" style="31" width="13.99"/>
    <col collapsed="false" customWidth="true" hidden="false" outlineLevel="0" max="7" min="7" style="31" width="17.82"/>
    <col collapsed="false" customWidth="true" hidden="false" outlineLevel="0" max="8" min="8" style="31" width="13.99"/>
    <col collapsed="false" customWidth="true" hidden="false" outlineLevel="0" max="9" min="9" style="31" width="19.82"/>
    <col collapsed="false" customWidth="true" hidden="false" outlineLevel="0" max="10" min="10" style="31" width="15.33"/>
    <col collapsed="false" customWidth="true" hidden="false" outlineLevel="0" max="11" min="11" style="31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7"/>
    </row>
    <row r="2" customFormat="false" ht="13.5" hidden="false" customHeight="true" outlineLevel="0" collapsed="false">
      <c r="A2" s="32"/>
      <c r="B2" s="34" t="s">
        <v>2</v>
      </c>
      <c r="C2" s="34"/>
      <c r="D2" s="34"/>
      <c r="E2" s="34"/>
      <c r="F2" s="34"/>
      <c r="G2" s="34"/>
      <c r="H2" s="34"/>
      <c r="I2" s="34"/>
      <c r="J2" s="34"/>
      <c r="K2" s="34"/>
      <c r="L2" s="7" t="s">
        <v>3</v>
      </c>
    </row>
    <row r="3" customFormat="false" ht="15.75" hidden="false" customHeight="true" outlineLevel="0" collapsed="false">
      <c r="A3" s="32"/>
      <c r="B3" s="35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7"/>
    </row>
    <row r="4" customFormat="false" ht="24" hidden="false" customHeight="true" outlineLevel="0" collapsed="false">
      <c r="A4" s="36" t="s">
        <v>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35.45" hidden="false" customHeight="true" outlineLevel="0" collapsed="false">
      <c r="A5" s="37" t="s">
        <v>48</v>
      </c>
      <c r="B5" s="37"/>
      <c r="C5" s="38" t="s">
        <v>49</v>
      </c>
      <c r="D5" s="38"/>
      <c r="E5" s="38"/>
      <c r="F5" s="38"/>
      <c r="G5" s="38"/>
      <c r="H5" s="39" t="s">
        <v>14</v>
      </c>
      <c r="I5" s="39"/>
      <c r="J5" s="39"/>
      <c r="K5" s="40" t="s">
        <v>50</v>
      </c>
      <c r="L5" s="40"/>
    </row>
    <row r="6" s="43" customFormat="true" ht="26.25" hidden="false" customHeight="tru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2" t="s">
        <v>55</v>
      </c>
      <c r="F6" s="42" t="s">
        <v>56</v>
      </c>
      <c r="G6" s="42" t="s">
        <v>57</v>
      </c>
      <c r="H6" s="42" t="s">
        <v>56</v>
      </c>
      <c r="I6" s="42" t="s">
        <v>58</v>
      </c>
      <c r="J6" s="42" t="s">
        <v>56</v>
      </c>
      <c r="K6" s="42" t="s">
        <v>59</v>
      </c>
      <c r="L6" s="42" t="s">
        <v>60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2"/>
      <c r="L7" s="42"/>
    </row>
    <row r="8" s="50" customFormat="true" ht="99" hidden="false" customHeight="true" outlineLevel="0" collapsed="false">
      <c r="A8" s="44" t="s">
        <v>61</v>
      </c>
      <c r="B8" s="44" t="s">
        <v>62</v>
      </c>
      <c r="C8" s="45" t="s">
        <v>63</v>
      </c>
      <c r="D8" s="46" t="n">
        <v>1</v>
      </c>
      <c r="E8" s="47" t="n">
        <v>44676</v>
      </c>
      <c r="F8" s="48" t="n">
        <v>0.3</v>
      </c>
      <c r="G8" s="47" t="n">
        <v>44799</v>
      </c>
      <c r="H8" s="48" t="n">
        <v>0.3</v>
      </c>
      <c r="I8" s="47" t="n">
        <v>44895</v>
      </c>
      <c r="J8" s="48" t="n">
        <v>0.4</v>
      </c>
      <c r="K8" s="49" t="s">
        <v>64</v>
      </c>
      <c r="L8" s="49" t="s">
        <v>65</v>
      </c>
    </row>
    <row r="9" s="50" customFormat="true" ht="99" hidden="false" customHeight="true" outlineLevel="0" collapsed="false">
      <c r="A9" s="44" t="s">
        <v>66</v>
      </c>
      <c r="B9" s="44" t="s">
        <v>67</v>
      </c>
      <c r="C9" s="45" t="s">
        <v>68</v>
      </c>
      <c r="D9" s="46" t="n">
        <v>1</v>
      </c>
      <c r="E9" s="47" t="n">
        <v>44620</v>
      </c>
      <c r="F9" s="48" t="n">
        <v>0.2</v>
      </c>
      <c r="G9" s="47" t="n">
        <v>44676</v>
      </c>
      <c r="H9" s="48" t="n">
        <v>0.4</v>
      </c>
      <c r="I9" s="47" t="n">
        <v>44801</v>
      </c>
      <c r="J9" s="48" t="n">
        <v>0.4</v>
      </c>
      <c r="K9" s="49" t="s">
        <v>69</v>
      </c>
      <c r="L9" s="49" t="s">
        <v>65</v>
      </c>
    </row>
    <row r="10" s="50" customFormat="true" ht="99" hidden="false" customHeight="true" outlineLevel="0" collapsed="false">
      <c r="A10" s="44" t="s">
        <v>70</v>
      </c>
      <c r="B10" s="44" t="s">
        <v>71</v>
      </c>
      <c r="C10" s="45" t="s">
        <v>72</v>
      </c>
      <c r="D10" s="46" t="n">
        <v>1</v>
      </c>
      <c r="E10" s="47" t="n">
        <v>44592</v>
      </c>
      <c r="F10" s="48" t="n">
        <v>0.5</v>
      </c>
      <c r="G10" s="47" t="n">
        <v>44651</v>
      </c>
      <c r="H10" s="48" t="n">
        <v>0.5</v>
      </c>
      <c r="I10" s="47"/>
      <c r="J10" s="48"/>
      <c r="K10" s="49" t="s">
        <v>73</v>
      </c>
      <c r="L10" s="49" t="s">
        <v>65</v>
      </c>
    </row>
    <row r="11" s="50" customFormat="true" ht="99" hidden="false" customHeight="true" outlineLevel="0" collapsed="false">
      <c r="A11" s="44" t="s">
        <v>74</v>
      </c>
      <c r="B11" s="44" t="s">
        <v>75</v>
      </c>
      <c r="C11" s="45" t="s">
        <v>76</v>
      </c>
      <c r="D11" s="46" t="n">
        <v>1</v>
      </c>
      <c r="E11" s="47" t="n">
        <v>44635</v>
      </c>
      <c r="F11" s="48" t="n">
        <v>0.4</v>
      </c>
      <c r="G11" s="47" t="n">
        <v>44757</v>
      </c>
      <c r="H11" s="48" t="n">
        <v>0.3</v>
      </c>
      <c r="I11" s="47" t="n">
        <v>44849</v>
      </c>
      <c r="J11" s="48" t="n">
        <v>0.3</v>
      </c>
      <c r="K11" s="49" t="s">
        <v>77</v>
      </c>
      <c r="L11" s="49" t="s">
        <v>78</v>
      </c>
    </row>
    <row r="12" s="50" customFormat="true" ht="99" hidden="false" customHeight="true" outlineLevel="0" collapsed="false">
      <c r="A12" s="44" t="s">
        <v>79</v>
      </c>
      <c r="B12" s="44" t="s">
        <v>80</v>
      </c>
      <c r="C12" s="45" t="s">
        <v>81</v>
      </c>
      <c r="D12" s="46" t="n">
        <v>1</v>
      </c>
      <c r="E12" s="47" t="n">
        <v>44620</v>
      </c>
      <c r="F12" s="48" t="n">
        <v>0.5</v>
      </c>
      <c r="G12" s="47" t="n">
        <v>44637</v>
      </c>
      <c r="H12" s="48" t="n">
        <v>0.5</v>
      </c>
      <c r="I12" s="47"/>
      <c r="J12" s="48"/>
      <c r="K12" s="49" t="s">
        <v>82</v>
      </c>
      <c r="L12" s="49" t="s">
        <v>65</v>
      </c>
    </row>
    <row r="13" s="58" customFormat="true" ht="99" hidden="false" customHeight="true" outlineLevel="0" collapsed="false">
      <c r="A13" s="51" t="s">
        <v>83</v>
      </c>
      <c r="B13" s="51" t="s">
        <v>84</v>
      </c>
      <c r="C13" s="52" t="s">
        <v>85</v>
      </c>
      <c r="D13" s="53" t="n">
        <f aca="false">F13+H13+J13</f>
        <v>20</v>
      </c>
      <c r="E13" s="54" t="n">
        <v>44573</v>
      </c>
      <c r="F13" s="55" t="n">
        <v>20</v>
      </c>
      <c r="G13" s="54" t="n">
        <v>44662</v>
      </c>
      <c r="H13" s="55"/>
      <c r="I13" s="54" t="n">
        <v>44725</v>
      </c>
      <c r="J13" s="56"/>
      <c r="K13" s="53" t="s">
        <v>86</v>
      </c>
      <c r="L13" s="57" t="s">
        <v>65</v>
      </c>
    </row>
    <row r="14" s="58" customFormat="true" ht="99" hidden="false" customHeight="true" outlineLevel="0" collapsed="false">
      <c r="A14" s="51" t="s">
        <v>87</v>
      </c>
      <c r="B14" s="51" t="s">
        <v>88</v>
      </c>
      <c r="C14" s="52" t="s">
        <v>89</v>
      </c>
      <c r="D14" s="53" t="n">
        <v>0</v>
      </c>
      <c r="E14" s="54" t="n">
        <v>44573</v>
      </c>
      <c r="F14" s="55" t="n">
        <v>0</v>
      </c>
      <c r="G14" s="54" t="n">
        <v>44662</v>
      </c>
      <c r="H14" s="55"/>
      <c r="I14" s="54" t="n">
        <v>44725</v>
      </c>
      <c r="J14" s="56"/>
      <c r="K14" s="53" t="s">
        <v>90</v>
      </c>
      <c r="L14" s="57" t="s">
        <v>65</v>
      </c>
    </row>
    <row r="15" s="58" customFormat="true" ht="99" hidden="false" customHeight="true" outlineLevel="0" collapsed="false">
      <c r="A15" s="51" t="s">
        <v>91</v>
      </c>
      <c r="B15" s="51" t="s">
        <v>92</v>
      </c>
      <c r="C15" s="52" t="s">
        <v>93</v>
      </c>
      <c r="D15" s="53" t="n">
        <f aca="false">F15+H15+J15</f>
        <v>0</v>
      </c>
      <c r="E15" s="54" t="n">
        <v>44573</v>
      </c>
      <c r="F15" s="55" t="n">
        <v>0</v>
      </c>
      <c r="G15" s="54" t="n">
        <v>44662</v>
      </c>
      <c r="H15" s="55"/>
      <c r="I15" s="54" t="n">
        <v>44725</v>
      </c>
      <c r="J15" s="56"/>
      <c r="K15" s="53" t="s">
        <v>94</v>
      </c>
      <c r="L15" s="57" t="s">
        <v>65</v>
      </c>
    </row>
    <row r="16" s="58" customFormat="true" ht="99" hidden="false" customHeight="true" outlineLevel="0" collapsed="false">
      <c r="A16" s="51" t="s">
        <v>95</v>
      </c>
      <c r="B16" s="51" t="s">
        <v>96</v>
      </c>
      <c r="C16" s="52" t="s">
        <v>97</v>
      </c>
      <c r="D16" s="53" t="n">
        <f aca="false">F16+H16+J16</f>
        <v>0</v>
      </c>
      <c r="E16" s="54" t="n">
        <v>44573</v>
      </c>
      <c r="F16" s="55" t="n">
        <v>0</v>
      </c>
      <c r="G16" s="54" t="n">
        <v>44662</v>
      </c>
      <c r="H16" s="55"/>
      <c r="I16" s="54" t="n">
        <v>44725</v>
      </c>
      <c r="J16" s="56"/>
      <c r="K16" s="53" t="s">
        <v>98</v>
      </c>
      <c r="L16" s="57" t="s">
        <v>65</v>
      </c>
    </row>
    <row r="17" customFormat="false" ht="99" hidden="false" customHeight="true" outlineLevel="0" collapsed="false">
      <c r="A17" s="51" t="s">
        <v>99</v>
      </c>
      <c r="B17" s="51" t="s">
        <v>100</v>
      </c>
      <c r="C17" s="52" t="s">
        <v>101</v>
      </c>
      <c r="D17" s="59" t="n">
        <f aca="false">F17+H17+J17</f>
        <v>50</v>
      </c>
      <c r="E17" s="54" t="n">
        <v>44573</v>
      </c>
      <c r="F17" s="60" t="n">
        <v>50</v>
      </c>
      <c r="G17" s="54" t="n">
        <v>44662</v>
      </c>
      <c r="H17" s="60"/>
      <c r="I17" s="54" t="n">
        <v>44725</v>
      </c>
      <c r="J17" s="61"/>
      <c r="K17" s="53" t="s">
        <v>102</v>
      </c>
      <c r="L17" s="62" t="s">
        <v>65</v>
      </c>
    </row>
    <row r="18" customFormat="false" ht="99" hidden="false" customHeight="true" outlineLevel="0" collapsed="false">
      <c r="A18" s="51" t="s">
        <v>103</v>
      </c>
      <c r="B18" s="51" t="s">
        <v>104</v>
      </c>
      <c r="C18" s="52" t="s">
        <v>105</v>
      </c>
      <c r="D18" s="59" t="n">
        <v>50</v>
      </c>
      <c r="E18" s="63" t="s">
        <v>106</v>
      </c>
      <c r="F18" s="61" t="n">
        <v>50</v>
      </c>
      <c r="G18" s="63" t="s">
        <v>107</v>
      </c>
      <c r="H18" s="61"/>
      <c r="I18" s="63" t="s">
        <v>108</v>
      </c>
      <c r="J18" s="61"/>
      <c r="K18" s="55" t="s">
        <v>109</v>
      </c>
      <c r="L18" s="62" t="s">
        <v>65</v>
      </c>
    </row>
    <row r="19" customFormat="false" ht="99" hidden="false" customHeight="true" outlineLevel="0" collapsed="false">
      <c r="A19" s="51" t="s">
        <v>110</v>
      </c>
      <c r="B19" s="51" t="s">
        <v>111</v>
      </c>
      <c r="C19" s="52" t="s">
        <v>112</v>
      </c>
      <c r="D19" s="59" t="n">
        <v>20</v>
      </c>
      <c r="E19" s="63" t="s">
        <v>113</v>
      </c>
      <c r="F19" s="61" t="n">
        <v>20</v>
      </c>
      <c r="G19" s="63" t="s">
        <v>114</v>
      </c>
      <c r="H19" s="61"/>
      <c r="I19" s="63" t="s">
        <v>115</v>
      </c>
      <c r="J19" s="61"/>
      <c r="K19" s="55" t="s">
        <v>116</v>
      </c>
      <c r="L19" s="62" t="s">
        <v>65</v>
      </c>
    </row>
    <row r="20" customFormat="false" ht="99" hidden="false" customHeight="true" outlineLevel="0" collapsed="false">
      <c r="A20" s="51" t="s">
        <v>117</v>
      </c>
      <c r="B20" s="51" t="s">
        <v>118</v>
      </c>
      <c r="C20" s="52" t="s">
        <v>119</v>
      </c>
      <c r="D20" s="59" t="n">
        <v>20</v>
      </c>
      <c r="E20" s="63" t="s">
        <v>120</v>
      </c>
      <c r="F20" s="61" t="n">
        <v>20</v>
      </c>
      <c r="G20" s="63" t="s">
        <v>121</v>
      </c>
      <c r="H20" s="61"/>
      <c r="I20" s="63" t="s">
        <v>122</v>
      </c>
      <c r="J20" s="61"/>
      <c r="K20" s="55" t="s">
        <v>123</v>
      </c>
      <c r="L20" s="62" t="s">
        <v>65</v>
      </c>
    </row>
    <row r="21" customFormat="false" ht="99" hidden="false" customHeight="true" outlineLevel="0" collapsed="false">
      <c r="A21" s="51" t="s">
        <v>124</v>
      </c>
      <c r="B21" s="51" t="s">
        <v>125</v>
      </c>
      <c r="C21" s="52" t="s">
        <v>126</v>
      </c>
      <c r="D21" s="59" t="n">
        <v>80</v>
      </c>
      <c r="E21" s="63" t="s">
        <v>127</v>
      </c>
      <c r="F21" s="61" t="n">
        <v>80</v>
      </c>
      <c r="G21" s="63" t="s">
        <v>128</v>
      </c>
      <c r="H21" s="61"/>
      <c r="I21" s="63" t="s">
        <v>129</v>
      </c>
      <c r="J21" s="61"/>
      <c r="K21" s="60" t="s">
        <v>130</v>
      </c>
      <c r="L21" s="62" t="s">
        <v>65</v>
      </c>
    </row>
    <row r="22" customFormat="false" ht="99" hidden="false" customHeight="true" outlineLevel="0" collapsed="false">
      <c r="A22" s="64" t="s">
        <v>131</v>
      </c>
      <c r="B22" s="65" t="s">
        <v>132</v>
      </c>
      <c r="C22" s="59" t="s">
        <v>133</v>
      </c>
      <c r="D22" s="59" t="n">
        <v>20</v>
      </c>
      <c r="E22" s="61" t="s">
        <v>134</v>
      </c>
      <c r="F22" s="61" t="n">
        <v>20</v>
      </c>
      <c r="G22" s="61" t="s">
        <v>135</v>
      </c>
      <c r="H22" s="61"/>
      <c r="I22" s="61" t="s">
        <v>136</v>
      </c>
      <c r="J22" s="61"/>
      <c r="K22" s="60" t="s">
        <v>137</v>
      </c>
      <c r="L22" s="62" t="s">
        <v>78</v>
      </c>
    </row>
    <row r="23" s="1" customFormat="true" ht="99" hidden="false" customHeight="true" outlineLevel="0" collapsed="false">
      <c r="A23" s="64" t="s">
        <v>103</v>
      </c>
      <c r="B23" s="65" t="s">
        <v>138</v>
      </c>
      <c r="C23" s="59" t="s">
        <v>139</v>
      </c>
      <c r="D23" s="59" t="n">
        <v>80</v>
      </c>
      <c r="E23" s="66" t="n">
        <v>44649</v>
      </c>
      <c r="F23" s="61" t="n">
        <v>90</v>
      </c>
      <c r="G23" s="61" t="s">
        <v>140</v>
      </c>
      <c r="H23" s="61" t="n">
        <v>95</v>
      </c>
      <c r="I23" s="61" t="s">
        <v>141</v>
      </c>
      <c r="J23" s="61" t="n">
        <v>100</v>
      </c>
      <c r="K23" s="60" t="s">
        <v>142</v>
      </c>
      <c r="L23" s="62" t="s">
        <v>65</v>
      </c>
    </row>
    <row r="24" s="1" customFormat="true" ht="99" hidden="false" customHeight="true" outlineLevel="0" collapsed="false">
      <c r="A24" s="64" t="s">
        <v>110</v>
      </c>
      <c r="B24" s="65" t="s">
        <v>143</v>
      </c>
      <c r="C24" s="59" t="s">
        <v>144</v>
      </c>
      <c r="D24" s="59" t="n">
        <v>70</v>
      </c>
      <c r="E24" s="66" t="n">
        <v>44637</v>
      </c>
      <c r="F24" s="61" t="n">
        <v>80</v>
      </c>
      <c r="G24" s="61" t="s">
        <v>140</v>
      </c>
      <c r="H24" s="61" t="n">
        <v>90</v>
      </c>
      <c r="I24" s="61" t="s">
        <v>141</v>
      </c>
      <c r="J24" s="61" t="n">
        <v>100</v>
      </c>
      <c r="K24" s="60" t="s">
        <v>145</v>
      </c>
      <c r="L24" s="62" t="s">
        <v>65</v>
      </c>
    </row>
    <row r="25" customFormat="false" ht="38.25" hidden="false" customHeight="true" outlineLevel="0" collapsed="false">
      <c r="A25" s="67"/>
      <c r="B25" s="68"/>
      <c r="C25" s="69"/>
      <c r="D25" s="69" t="n">
        <f aca="false">F25+H25+J25</f>
        <v>0</v>
      </c>
      <c r="E25" s="70"/>
      <c r="F25" s="70"/>
      <c r="G25" s="70"/>
      <c r="H25" s="70"/>
      <c r="I25" s="70"/>
      <c r="J25" s="70"/>
      <c r="K25" s="71"/>
      <c r="L25" s="72"/>
    </row>
    <row r="26" customFormat="false" ht="38.25" hidden="false" customHeight="true" outlineLevel="0" collapsed="false">
      <c r="A26" s="67"/>
      <c r="B26" s="68"/>
      <c r="C26" s="69"/>
      <c r="D26" s="69" t="n">
        <f aca="false">F26+H26+J26</f>
        <v>0</v>
      </c>
      <c r="E26" s="70"/>
      <c r="F26" s="70"/>
      <c r="G26" s="70"/>
      <c r="H26" s="70"/>
      <c r="I26" s="70"/>
      <c r="J26" s="70"/>
      <c r="K26" s="71"/>
      <c r="L26" s="72"/>
    </row>
    <row r="27" customFormat="false" ht="38.25" hidden="false" customHeight="true" outlineLevel="0" collapsed="false">
      <c r="A27" s="67"/>
      <c r="B27" s="68"/>
      <c r="C27" s="69"/>
      <c r="D27" s="69" t="n">
        <f aca="false">F27+H27+J27</f>
        <v>0</v>
      </c>
      <c r="E27" s="70"/>
      <c r="F27" s="70"/>
      <c r="G27" s="70"/>
      <c r="H27" s="70"/>
      <c r="I27" s="70"/>
      <c r="J27" s="70"/>
      <c r="K27" s="71"/>
      <c r="L27" s="72"/>
    </row>
    <row r="28" customFormat="false" ht="38.25" hidden="false" customHeight="true" outlineLevel="0" collapsed="false">
      <c r="A28" s="67"/>
      <c r="B28" s="68"/>
      <c r="C28" s="69"/>
      <c r="D28" s="69" t="n">
        <f aca="false">F28+H28+J28</f>
        <v>0</v>
      </c>
      <c r="E28" s="70"/>
      <c r="F28" s="70"/>
      <c r="G28" s="70"/>
      <c r="H28" s="70"/>
      <c r="I28" s="70"/>
      <c r="J28" s="70"/>
      <c r="K28" s="71"/>
      <c r="L28" s="72"/>
    </row>
    <row r="29" customFormat="false" ht="38.25" hidden="false" customHeight="true" outlineLevel="0" collapsed="false">
      <c r="A29" s="67"/>
      <c r="B29" s="68"/>
      <c r="C29" s="69"/>
      <c r="D29" s="69" t="n">
        <f aca="false">F29+H29+J29</f>
        <v>0</v>
      </c>
      <c r="E29" s="70"/>
      <c r="F29" s="70"/>
      <c r="G29" s="70"/>
      <c r="H29" s="70"/>
      <c r="I29" s="70"/>
      <c r="J29" s="70"/>
      <c r="K29" s="71"/>
      <c r="L29" s="72"/>
    </row>
    <row r="30" customFormat="false" ht="38.25" hidden="false" customHeight="true" outlineLevel="0" collapsed="false">
      <c r="A30" s="67"/>
      <c r="B30" s="68"/>
      <c r="C30" s="69"/>
      <c r="D30" s="69" t="n">
        <f aca="false">F30+H30+J30</f>
        <v>0</v>
      </c>
      <c r="E30" s="70"/>
      <c r="F30" s="70"/>
      <c r="G30" s="70"/>
      <c r="H30" s="70"/>
      <c r="I30" s="70"/>
      <c r="J30" s="70"/>
      <c r="K30" s="71"/>
      <c r="L30" s="72"/>
    </row>
    <row r="31" customFormat="false" ht="38.25" hidden="false" customHeight="true" outlineLevel="0" collapsed="false">
      <c r="A31" s="67"/>
      <c r="B31" s="68"/>
      <c r="C31" s="69"/>
      <c r="D31" s="69" t="n">
        <f aca="false">F31+H31+J31</f>
        <v>0</v>
      </c>
      <c r="E31" s="70"/>
      <c r="F31" s="70"/>
      <c r="G31" s="70"/>
      <c r="H31" s="70"/>
      <c r="I31" s="70"/>
      <c r="J31" s="70"/>
      <c r="K31" s="71"/>
      <c r="L31" s="72"/>
    </row>
    <row r="32" customFormat="false" ht="38.25" hidden="false" customHeight="true" outlineLevel="0" collapsed="false">
      <c r="A32" s="67"/>
      <c r="B32" s="68"/>
      <c r="C32" s="69"/>
      <c r="D32" s="69" t="n">
        <f aca="false">F32+H32+J32</f>
        <v>0</v>
      </c>
      <c r="E32" s="70"/>
      <c r="F32" s="70"/>
      <c r="G32" s="70"/>
      <c r="H32" s="70"/>
      <c r="I32" s="70"/>
      <c r="J32" s="70"/>
      <c r="K32" s="71"/>
      <c r="L32" s="72"/>
    </row>
    <row r="33" customFormat="false" ht="38.25" hidden="false" customHeight="true" outlineLevel="0" collapsed="false">
      <c r="A33" s="67"/>
      <c r="B33" s="68"/>
      <c r="C33" s="69"/>
      <c r="D33" s="69" t="n">
        <f aca="false">F33+H33+J33</f>
        <v>0</v>
      </c>
      <c r="E33" s="70"/>
      <c r="F33" s="70"/>
      <c r="G33" s="70"/>
      <c r="H33" s="70"/>
      <c r="I33" s="70"/>
      <c r="J33" s="70"/>
      <c r="K33" s="71"/>
      <c r="L33" s="72"/>
    </row>
    <row r="34" customFormat="false" ht="38.25" hidden="false" customHeight="true" outlineLevel="0" collapsed="false">
      <c r="A34" s="67"/>
      <c r="B34" s="68"/>
      <c r="C34" s="69"/>
      <c r="D34" s="69" t="n">
        <f aca="false">F34+H34+J34</f>
        <v>0</v>
      </c>
      <c r="E34" s="70"/>
      <c r="F34" s="70"/>
      <c r="G34" s="70"/>
      <c r="H34" s="70"/>
      <c r="I34" s="70"/>
      <c r="J34" s="70"/>
      <c r="K34" s="71"/>
      <c r="L34" s="72"/>
    </row>
    <row r="35" customFormat="false" ht="38.25" hidden="false" customHeight="true" outlineLevel="0" collapsed="false">
      <c r="A35" s="67"/>
      <c r="B35" s="68"/>
      <c r="C35" s="69"/>
      <c r="D35" s="69" t="n">
        <f aca="false">F35+H35+J35</f>
        <v>0</v>
      </c>
      <c r="E35" s="70"/>
      <c r="F35" s="70"/>
      <c r="G35" s="70"/>
      <c r="H35" s="70"/>
      <c r="I35" s="70"/>
      <c r="J35" s="70"/>
      <c r="K35" s="71"/>
      <c r="L35" s="72"/>
    </row>
    <row r="36" customFormat="false" ht="30" hidden="false" customHeight="true" outlineLevel="0" collapsed="false">
      <c r="A36" s="67"/>
      <c r="B36" s="68"/>
      <c r="C36" s="69"/>
      <c r="D36" s="69" t="n">
        <f aca="false">F36+H36+J36</f>
        <v>0</v>
      </c>
      <c r="E36" s="70"/>
      <c r="F36" s="70"/>
      <c r="G36" s="70"/>
      <c r="H36" s="70"/>
      <c r="I36" s="70"/>
      <c r="J36" s="70"/>
      <c r="K36" s="71"/>
      <c r="L36" s="72"/>
    </row>
    <row r="37" customFormat="false" ht="30" hidden="false" customHeight="true" outlineLevel="0" collapsed="false">
      <c r="A37" s="67"/>
      <c r="B37" s="68"/>
      <c r="C37" s="69"/>
      <c r="D37" s="69" t="n">
        <f aca="false">F37+H37+J37</f>
        <v>0</v>
      </c>
      <c r="E37" s="70"/>
      <c r="F37" s="70"/>
      <c r="G37" s="70"/>
      <c r="H37" s="70"/>
      <c r="I37" s="70"/>
      <c r="J37" s="70"/>
      <c r="K37" s="71"/>
      <c r="L37" s="72"/>
    </row>
    <row r="38" customFormat="false" ht="22.5" hidden="false" customHeight="true" outlineLevel="0" collapsed="false">
      <c r="A38" s="73"/>
      <c r="B38" s="68"/>
      <c r="C38" s="69"/>
      <c r="D38" s="69" t="n">
        <f aca="false">F38+H38+J38</f>
        <v>0</v>
      </c>
      <c r="E38" s="69"/>
      <c r="F38" s="69"/>
      <c r="G38" s="69"/>
      <c r="H38" s="69"/>
      <c r="I38" s="69"/>
      <c r="J38" s="69"/>
      <c r="K38" s="71"/>
      <c r="L38" s="72"/>
    </row>
    <row r="39" customFormat="false" ht="18" hidden="false" customHeight="true" outlineLevel="0" collapsed="false">
      <c r="A39" s="73"/>
      <c r="B39" s="68"/>
      <c r="C39" s="69"/>
      <c r="D39" s="69" t="n">
        <f aca="false">F39+H39+J39</f>
        <v>0</v>
      </c>
      <c r="E39" s="69"/>
      <c r="F39" s="69"/>
      <c r="G39" s="69"/>
      <c r="H39" s="69"/>
      <c r="I39" s="69"/>
      <c r="J39" s="69"/>
      <c r="K39" s="71"/>
      <c r="L39" s="72"/>
    </row>
    <row r="40" customFormat="false" ht="18" hidden="false" customHeight="true" outlineLevel="0" collapsed="false">
      <c r="A40" s="73"/>
      <c r="B40" s="68"/>
      <c r="C40" s="69"/>
      <c r="D40" s="69" t="n">
        <f aca="false">F40+H40+J40</f>
        <v>0</v>
      </c>
      <c r="E40" s="69"/>
      <c r="F40" s="69"/>
      <c r="G40" s="69"/>
      <c r="H40" s="69"/>
      <c r="I40" s="69"/>
      <c r="J40" s="69"/>
      <c r="K40" s="71"/>
      <c r="L40" s="72"/>
    </row>
    <row r="41" customFormat="false" ht="15" hidden="false" customHeight="false" outlineLevel="0" collapsed="false">
      <c r="A41" s="73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73"/>
    </row>
    <row r="42" customFormat="false" ht="11.25" hidden="false" customHeight="false" outlineLevel="0" collapsed="false">
      <c r="A42" s="74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4"/>
    </row>
    <row r="146" customFormat="false" ht="11.25" hidden="false" customHeight="false" outlineLevel="0" collapsed="false">
      <c r="L146" s="0" t="s">
        <v>65</v>
      </c>
    </row>
    <row r="147" customFormat="false" ht="11.25" hidden="false" customHeight="false" outlineLevel="0" collapsed="false">
      <c r="L147" s="0" t="s">
        <v>78</v>
      </c>
    </row>
    <row r="148" customFormat="false" ht="11.25" hidden="false" customHeight="false" outlineLevel="0" collapsed="false">
      <c r="L148" s="0" t="s">
        <v>146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13:L40" type="list">
      <formula1>$L$145:$L$1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ERSONAL</cp:lastModifiedBy>
  <cp:lastPrinted>2019-05-16T20:06:14Z</cp:lastPrinted>
  <dcterms:modified xsi:type="dcterms:W3CDTF">2022-01-11T15:42:01Z</dcterms:modified>
  <cp:revision>0</cp:revision>
  <dc:subject/>
  <dc:title/>
</cp:coreProperties>
</file>