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5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96">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Colegio Integrado Petrolea</t>
  </si>
  <si>
    <t xml:space="preserve">Código DANE</t>
  </si>
  <si>
    <t xml:space="preserve">Dirección</t>
  </si>
  <si>
    <t xml:space="preserve">Corregimiento de Campo Dos/ Petrolea</t>
  </si>
  <si>
    <t xml:space="preserve">Municipio</t>
  </si>
  <si>
    <t xml:space="preserve">TIBU</t>
  </si>
  <si>
    <t xml:space="preserve">Correo electronico</t>
  </si>
  <si>
    <t xml:space="preserve">Telefono</t>
  </si>
  <si>
    <t xml:space="preserve">315 206 5712</t>
  </si>
  <si>
    <t xml:space="preserve">Rector o Director</t>
  </si>
  <si>
    <t xml:space="preserve">Horizonte</t>
  </si>
  <si>
    <t xml:space="preserve">1 AÑO</t>
  </si>
  <si>
    <t xml:space="preserve">DESCRIPCIÓN EQUIPO DE CALIDAD </t>
  </si>
  <si>
    <t xml:space="preserve">NOMBRE</t>
  </si>
  <si>
    <t xml:space="preserve">CARGO</t>
  </si>
  <si>
    <t xml:space="preserve">E-MAIL</t>
  </si>
  <si>
    <t xml:space="preserve">JAIRO ALBERTO ROJAS </t>
  </si>
  <si>
    <t xml:space="preserve">DOCENTE</t>
  </si>
  <si>
    <t xml:space="preserve">NUBIA ESPERANZA CHACON </t>
  </si>
  <si>
    <t xml:space="preserve">LILIBETH PAREJO GONZALEZ </t>
  </si>
  <si>
    <t xml:space="preserve">JUAN DE JESUS AVENDAÑO</t>
  </si>
  <si>
    <t xml:space="preserve">JHORMAN LEONEL MEDRANO</t>
  </si>
  <si>
    <t xml:space="preserve">JOSE ALIRIO TARAZONA </t>
  </si>
  <si>
    <t xml:space="preserve">LIDERES DEL PLAN DE MEJORAMIENTO - SEGUIMIENTO Y EVALUACIÓN</t>
  </si>
  <si>
    <t xml:space="preserve">GESTIÓN</t>
  </si>
  <si>
    <t xml:space="preserve">OFELIA MACIAS</t>
  </si>
  <si>
    <t xml:space="preserve">GESTIN DIRECTIVA</t>
  </si>
  <si>
    <t xml:space="preserve">JONATHAN CAMARGO</t>
  </si>
  <si>
    <t xml:space="preserve">GESTION ACADEMICA</t>
  </si>
  <si>
    <t xml:space="preserve">GENDY JULIETH ROA</t>
  </si>
  <si>
    <t xml:space="preserve">GESTION ADMINISRATIVA</t>
  </si>
  <si>
    <t xml:space="preserve">CARMEN CECILIA SUAREZ </t>
  </si>
  <si>
    <t xml:space="preserve">GESION COMUNITARIA</t>
  </si>
  <si>
    <t xml:space="preserve">Nombre del Establecimiento Educativo:</t>
  </si>
  <si>
    <t xml:space="preserve">COLEGIO INTEGRADO PETROLEA</t>
  </si>
  <si>
    <t xml:space="preserve">TIBÚ</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         Diseñar estrategias institucionales de participación de la comunidad educativa para  conocer y fortalecer el horionte institucional establecido en el PEI  </t>
  </si>
  <si>
    <t xml:space="preserve"> A Diciembre de 2023 el 70% de la comunidad educativa conocerá y partticipara en la formulación del horizonte institucional establecido en el PEI  </t>
  </si>
  <si>
    <t xml:space="preserve">Porcentaje de lac comunidad educativa queconocerá y partticipara en la formulación del horizonte institucional establecido en el PEI  </t>
  </si>
  <si>
    <t xml:space="preserve">Convocar asamblea de padres de familia a través de grupos de trabajo.</t>
  </si>
  <si>
    <t xml:space="preserve">Socializar  con la comunidad educativa el horizonte institucional establecido en el PEI del Colegio Petrolea</t>
  </si>
  <si>
    <t xml:space="preserve">Socializar normatividad del PEI de la institución que reglamentan la educación inclusivae integral.    </t>
  </si>
  <si>
    <t xml:space="preserve">Diseñar el plan de acción </t>
  </si>
  <si>
    <t xml:space="preserve">A Diciembre de 2023 el 90% de la comunidad educatica implementará las estrategias para fortalecer  y participar en la formulación del horizonte institucional del PEI.  </t>
  </si>
  <si>
    <t xml:space="preserve">Porcentaje de lac comunidad educativa  implementará las estrategias para fortalecer  y participar en la formulación del horizonte institucional del PEI.    </t>
  </si>
  <si>
    <t xml:space="preserve">Socializar el plan de acción a los diferentes organismos institucionales a traves de asamblea de padres, talleres  y medio fisico.</t>
  </si>
  <si>
    <r>
      <rPr>
        <sz val="12"/>
        <color rgb="FF000000"/>
        <rFont val="Arial"/>
        <family val="2"/>
      </rPr>
      <t xml:space="preserve">  </t>
    </r>
    <r>
      <rPr>
        <sz val="10"/>
        <color rgb="FF000000"/>
        <rFont val="Arial"/>
        <family val="2"/>
      </rPr>
      <t xml:space="preserve">Realizar seguimiento de las acciones programadas.</t>
    </r>
  </si>
  <si>
    <t xml:space="preserve">Analizar los procesos realizados por los diferentes grupos poblacionales en la I.E. </t>
  </si>
  <si>
    <t xml:space="preserve">Evaluar los procesos realizados por los diferentes grupos poblacionales y su  funiconalidad en la institución Educativa.</t>
  </si>
  <si>
    <t xml:space="preserve">
Garantizar la convivencia escolar y el ejercicio de los derechos humanos, sexuales y reproductivos. </t>
  </si>
  <si>
    <t xml:space="preserve"> A Diciembre de 2023 el 60% de la comunidad educativa conocerá las estrategias impartidas por la I.E. para  el ejercicio  de una sana convivencia escolar.
</t>
  </si>
  <si>
    <t xml:space="preserve">Porcentaje  de  de la comunidad educativa conocerá las estrategias impartidas por la I.E. para  el ejercicio  de una sana convivencia escolar.</t>
  </si>
  <si>
    <t xml:space="preserve">Convocar al comité de convivencia a través de grupo de trabajo. </t>
  </si>
  <si>
    <t xml:space="preserve">Socializar  con la comunidad educativa la importancia del comité  de convivencia escolar.</t>
  </si>
  <si>
    <t xml:space="preserve">Hacer uso de la normatividad vigente e instalar la ruta de atención integral. </t>
  </si>
  <si>
    <t xml:space="preserve">Diseñar el plan de acción para promover la inclusión y exaltar a través de actividades de integración los principios , valores y respeto por la diversidad cultural.</t>
  </si>
  <si>
    <t xml:space="preserve">A Diciembre de 2023 el 80% de la comunidad educatica implementará las estrategias para una sana convivencia. </t>
  </si>
  <si>
    <t xml:space="preserve">Porcentaje  de la comunidad educatica implementará las estrategias para una sana convivencia. </t>
  </si>
  <si>
    <t xml:space="preserve">Socializar el plan de acción a los diferentes organismos institucionales a traves de asamblea de padres, talleres, charlas  y medio fisico.</t>
  </si>
  <si>
    <t xml:space="preserve"> Realizar seguimiento de las acciones programadas</t>
  </si>
  <si>
    <t xml:space="preserve">   analizar los procesos realizados por el comité de convivencia</t>
  </si>
  <si>
    <t xml:space="preserve">Recolectar y   Evaluar los procesos realizados </t>
  </si>
  <si>
    <t xml:space="preserve">Diseñar y socilaizar estrategias para el manejo de casos dificiles en la institución con participación activa del consejo de padres</t>
  </si>
  <si>
    <t xml:space="preserve">A diciembre de 2023 el consejo de padres participa en el diseño estrategias para el manejo de casos dificiles de la institución</t>
  </si>
  <si>
    <t xml:space="preserve">Porcentaje el consejo de padres participa en el diseño estrategias para el manejo de casos dificiles de la institució</t>
  </si>
  <si>
    <t xml:space="preserve">Convocar el Consejo de padres de familia a través de grupos de trabajo  de la Institución educativa.</t>
  </si>
  <si>
    <t xml:space="preserve">Socializar  con la comunidad educativa  su participación  en el proceso de fortalecimiento educativo.</t>
  </si>
  <si>
    <t xml:space="preserve">socializar normatividad vigente</t>
  </si>
  <si>
    <t xml:space="preserve">Diseñar el plan de acción para promover su participación y apoyo para incrementar el nivel educativo en la I.E.</t>
  </si>
  <si>
    <t xml:space="preserve">A diciembre de 2023 el consejo de padres han recolectado la información de  estrategias para el manejo de casos dificiles de la institución</t>
  </si>
  <si>
    <t xml:space="preserve">Porcentaje el consejo de padres han recolectado la información de  estrategias para el manejo de casos dificiles de la institución</t>
  </si>
  <si>
    <t xml:space="preserve">Socializar el plan de acción a los diferentes organismos institucionales a traves de asamblea de padres.</t>
  </si>
  <si>
    <r>
      <rPr>
        <sz val="12"/>
        <color rgb="FF000000"/>
        <rFont val="Arial"/>
        <family val="2"/>
      </rPr>
      <t xml:space="preserve"> </t>
    </r>
    <r>
      <rPr>
        <sz val="10"/>
        <color rgb="FF000000"/>
        <rFont val="Arial"/>
        <family val="2"/>
      </rPr>
      <t xml:space="preserve">Realizar seguimiento de las acciones programadas.</t>
    </r>
  </si>
  <si>
    <t xml:space="preserve">Analizar los procesos de participación realizados por el Consejo de padres de la I.E. </t>
  </si>
  <si>
    <t xml:space="preserve">Evaluar los procesos realizados por el Consejo depadres y verificar su funcionalidad durante el proceso educativo.</t>
  </si>
  <si>
    <t xml:space="preserve"> Implementar estrategias que contribuyan a orientar los aprendizajes de los estudiantes hacia las pruebas externas</t>
  </si>
  <si>
    <t xml:space="preserve">   A diciembre de 2023 el 70% de los estudiantes apoyan sus aprendizajes con las competencias de pruebas externas </t>
  </si>
  <si>
    <t xml:space="preserve"> Porcentaje de docentes que diseñan estrategias para apoyar a los estudiantes que presentan las pruebas externas</t>
  </si>
  <si>
    <t xml:space="preserve"> Observar a través del  diagnostico  las debilidades y fortalezas de los estudiantes que presentan pruebas externas              </t>
  </si>
  <si>
    <t xml:space="preserve">     Analizar los resultados del  diagnostico  de  debilidades y fortalezas de los estudiantes que presentan pruebas externas              </t>
  </si>
  <si>
    <t xml:space="preserve"> Planear estrategias  de enseñanza aprendizaje que apoyen a los estudiantes que presentan pruebas externas
</t>
  </si>
  <si>
    <t xml:space="preserve">Diseñar estrategias haciendo uso de las competencias de pruebas SABER</t>
  </si>
  <si>
    <t xml:space="preserve">A diceimbre de 2023 el 60% de los estudiantes que presentan pruebas externas hacen uso de las competencias SABER</t>
  </si>
  <si>
    <t xml:space="preserve">      Porcentaje de estutiantes que hacen uso de las competencias SABER</t>
  </si>
  <si>
    <t xml:space="preserve">   Implementar el proyecto lector teniendo encuenta las competencias SABER                                 </t>
  </si>
  <si>
    <t xml:space="preserve">Medir periódicamente la efectividad del proyecto lector en  los estudiantes de grados que presentan pruebas saber</t>
  </si>
  <si>
    <t xml:space="preserve">  Resignificar las estrategias de apoyo a las competencias SABER  de los estudiantes que presentan pruebas esxternas</t>
  </si>
  <si>
    <t xml:space="preserve">usadas para fortalecer las pruebas SABER, con los resultados obtenidos por los estudiantes</t>
  </si>
  <si>
    <t xml:space="preserve">Planear y apoyar  tareas y compromisos en los procesos de enseñanza-aprendizaje de los estudiantes                              </t>
  </si>
  <si>
    <t xml:space="preserve">   A diciembre de  2023 el 80% de los docentes apoyan y recomiendan tareas y compromisos para  los estudiantes/28*100</t>
  </si>
  <si>
    <t xml:space="preserve">     Porcentaje de estutiantes que hacen uso de las competencias SABER</t>
  </si>
  <si>
    <t xml:space="preserve">Reorganizar los procesos de tareas y compromisos de los estudiantes</t>
  </si>
  <si>
    <t xml:space="preserve">generar estrateegias de lectura y escritura con la finalidad de mejorar el endimiento académico                                                                             </t>
  </si>
  <si>
    <t xml:space="preserve"> Planear métodos que contribuyan al afianciamiento de tareas y compromisos de los esstudiantes</t>
  </si>
  <si>
    <t xml:space="preserve"> Asumir las herramientas pedagógicas para la resolución de tareas por parte de los estudiantes</t>
  </si>
  <si>
    <t xml:space="preserve">      A diciembre de 2023 el 80% de los docentes desarrollan procesos de retroalimentación de temas, tareas y compromisos/28*100</t>
  </si>
  <si>
    <t xml:space="preserve">  Porcentaje de docentes usan estrategia pedagogicas de retroalimentación  de temas, tareas y compromisos</t>
  </si>
  <si>
    <t xml:space="preserve">Proponer y planear tiempos de cumplimiento de tareas y compromisos.         </t>
  </si>
  <si>
    <t xml:space="preserve">Recomendar y apoyar a los estudiantes que presenten dificultades, proporcionando retroalimentación y parafraseo de las tareas y compromisos      </t>
  </si>
  <si>
    <t xml:space="preserve">Establecer fortalezas y debilidades de los procesos de tareas y compromisos de los estudiantes</t>
  </si>
  <si>
    <t xml:space="preserve">Extender responsabilidad a los padres de familia para que contribuya a generar copromisos  con los estudiantes                                                                 </t>
  </si>
  <si>
    <t xml:space="preserve">Relacionar los tiempos destinados a los aprendizajes de los estudiantes con los principios institucionales. </t>
  </si>
  <si>
    <t xml:space="preserve">A diceimbre de 2023 el 60% del tiempo destinado al aprendizaje se han diseñada de acuerdo al contexto de los estudiantes. </t>
  </si>
  <si>
    <t xml:space="preserve">porcentaje del tiempo destinado al aprendizaje se diseña deacuerdo al contexto de los estudiantes</t>
  </si>
  <si>
    <t xml:space="preserve">Diseñar diagnostico de los principios institucionales y el uso adecuado de los tiempos destinados para el aprendizaje de los estudiantes </t>
  </si>
  <si>
    <t xml:space="preserve">Identificar falencias presentes en la utilizacion del buen tiempo de aprendizaje.</t>
  </si>
  <si>
    <t xml:space="preserve">Diseñar estrategias que ayuden a la buena utilizacion del tiempo de aprendizaje </t>
  </si>
  <si>
    <t xml:space="preserve">Socializar el diseño de estrategias para el buen uso del tiempo de aprendizaje </t>
  </si>
  <si>
    <t xml:space="preserve">A diciembre del 2023 el 60% de los estudiantes conocen los principios institucionales </t>
  </si>
  <si>
    <t xml:space="preserve">Porcentaje de estudiantes conocen los principios institucionales. </t>
  </si>
  <si>
    <t xml:space="preserve">Aplicar estrategias para la buen utilizacion del tiempo de aprendizaje. </t>
  </si>
  <si>
    <t xml:space="preserve">Analizar la aplicación de dichas estrategias durante el proceso academico del estudiante.</t>
  </si>
  <si>
    <t xml:space="preserve">Comparar las estrategias del buen uso del tiempo de aprendizaje </t>
  </si>
  <si>
    <t xml:space="preserve">Ajustar las estrategias para adaptarse a los estudiantes que se aplican. </t>
  </si>
  <si>
    <t xml:space="preserve">Clasificar   las necesidades en infraestructura de cada sede de la Institución Eductiva</t>
  </si>
  <si>
    <t xml:space="preserve">A junio de 2023  se ha clasificado el 100%  de las necesidades en infraestructura de cadea sede de la Institución Eductiva</t>
  </si>
  <si>
    <t xml:space="preserve">Porcentaje clasificado de las  necesidades en infraestructura de cada sede de la Institución Eductiva. </t>
  </si>
  <si>
    <t xml:space="preserve">Visitas de las cinco sedes</t>
  </si>
  <si>
    <t xml:space="preserve">Diagnostico de las necesidades  de  cada una de las sedes </t>
  </si>
  <si>
    <t xml:space="preserve">socializar las necesidades de cada sede ante el consejo directivo</t>
  </si>
  <si>
    <t xml:space="preserve">Realizar gestión para que se tenga en cuenta estas necesidades en el presupuesto institucional</t>
  </si>
  <si>
    <t xml:space="preserve">A diceimbre de 2023 el 40% de las necesidades de infraestructura han clasificado para ser ejecutadas dentro del preuspueto de la Institución Educativa</t>
  </si>
  <si>
    <t xml:space="preserve">Porcentaje de las necesidades de infraestructura han clasificado para ser ejecutadas dentro del preuspueto de la Institución Educativa</t>
  </si>
  <si>
    <t xml:space="preserve">Proponer y diseñar estrategias de comunicación con las distintas entidades y empresas de la región</t>
  </si>
  <si>
    <t xml:space="preserve">Priorizar las necesidades y expectativas de cada sede.</t>
  </si>
  <si>
    <t xml:space="preserve">Involucrar a la comunidad educativa en el cuidado y mantenimiento de cada sede</t>
  </si>
  <si>
    <t xml:space="preserve">Evaluar el proceso de inversión presupuestal de cada sede.</t>
  </si>
  <si>
    <t xml:space="preserve">Realizar  mantenimiento y dsieño de de formato de uso de computadores y equipo de de las sedes de la Institución Educativa</t>
  </si>
  <si>
    <t xml:space="preserve">  A diciembre de 2023 el 80 % de los computadores de las sedes recibiran mantenimiento para su uso </t>
  </si>
  <si>
    <t xml:space="preserve">Porcentaje de maquinaria y equipo de uso de las sedes recibiran mantenimiento.</t>
  </si>
  <si>
    <t xml:space="preserve">Realizar un diagnostico de los computadores y equipos que se encuentran en las sedes</t>
  </si>
  <si>
    <t xml:space="preserve">realizar un inventario de los computadores y equipos de las sedes</t>
  </si>
  <si>
    <t xml:space="preserve">Socializar ante el consejo directivo la importancia del mantenimiento de equipos e las sedes</t>
  </si>
  <si>
    <t xml:space="preserve">Gestionar ante el consejo directivo el presupuesto de mantenimiento de equipos de cada una de las sedes de la I:E</t>
  </si>
  <si>
    <r>
      <rPr>
        <sz val="10"/>
        <color rgb="FF000000"/>
        <rFont val="Arial"/>
        <family val="2"/>
      </rPr>
      <t xml:space="preserve">  </t>
    </r>
    <r>
      <rPr>
        <sz val="10"/>
        <rFont val="Arial"/>
        <family val="2"/>
      </rPr>
      <t xml:space="preserve">A diciembre de 2023 el 85% de los equipos emplearan el formato de mantenimiento y uso de los computadores y equipos de las sedes de la Institución Educativa</t>
    </r>
  </si>
  <si>
    <t xml:space="preserve">Porcentaje de de los equipos emplearan el formato de mantenimiento y uso de los computadores y equipos de las sedes de la Institución Educativa</t>
  </si>
  <si>
    <t xml:space="preserve">diseñar el formato  de los computadores de las sedes.</t>
  </si>
  <si>
    <t xml:space="preserve">Socializar el formatao de mantenimiento y uso de computadores  y equipo de las Sedes</t>
  </si>
  <si>
    <t xml:space="preserve">Hacer uso del formato durante los procesos que sean pertinentes</t>
  </si>
  <si>
    <t xml:space="preserve">Evaluar la importancia del uso del foramato y definir criterios.</t>
  </si>
  <si>
    <t xml:space="preserve">Completar el  proceso de matricula a través de la Web-Colegios y emplear el formato impreso de los estudiantes de cada sedes de la Institucion Educativa</t>
  </si>
  <si>
    <t xml:space="preserve"> A diciembre de 2023  el 100% de las matriculas se encuentra digitalizada en la Web-colegios y en formato impreso de los estudiantesde cada sedes de la Institucion Educativa.</t>
  </si>
  <si>
    <t xml:space="preserve">Porcentaje  de las matriculas se encuentra digitaalizada en la Web-colegios y en formato impreso de los estudiantesde cada sedes de la Institucion Educativa/870*100</t>
  </si>
  <si>
    <t xml:space="preserve">Ronocer e identificar el uso de la plataforma WEBCOLEGIOS en el continuo proceso de matriculas</t>
  </si>
  <si>
    <t xml:space="preserve">Diligenciar en formato de la web y  fisico en el folio de matricula de cada estudiante de las sedes de la I.E.</t>
  </si>
  <si>
    <t xml:space="preserve">Informar y Revisar los  docentes el folio de matricula para actualizar  la plataforma</t>
  </si>
  <si>
    <t xml:space="preserve">Capacitar a los docentes en el uso de la plataforma de WEBCOELGIOS</t>
  </si>
  <si>
    <t xml:space="preserve"> A diciembre de 2023  el 100% de los docentes conocen y usan  la  plataforma de Web-colegios y el formato impreso de matricula de los estudiantes en  cada sedes de la Institucion Educativa.</t>
  </si>
  <si>
    <t xml:space="preserve">Porcentaje  de  los docentes conocen conocen y usan  la  plataforma de  Web-colegios y en formato impreso de los estudiantes en cada sedes de la Institucion Educativa./28*100</t>
  </si>
  <si>
    <t xml:space="preserve">Actualizar datos de los estudiantes en la plataforma de Webcolegios</t>
  </si>
  <si>
    <t xml:space="preserve">Hacer uso de la plataforma de Webcolegios</t>
  </si>
  <si>
    <t xml:space="preserve">Ronocer e identificar el uso de la plataforma WEBCOLEGIOS en el continuo proceso academicos </t>
  </si>
  <si>
    <t xml:space="preserve">Plantear estrategias que contribuyan al uso de la plataforma en los procesos educativos </t>
  </si>
  <si>
    <t xml:space="preserve">Mejorar y actualizar los planes de estudios de la institución para asegurar un alineamiento efectivo con los Derechos Básicos de Aprendizaje (DBA) y los estándares establecidos por el Ministerio de Educación. A pesar de haber realizado ajustes en los referentes, se busca una revisión más profunda y sistemática para garantizar que los programas académicos reflejen de manera precisa los lineamientos actuales y las competencias esenciales definidas por la autoridad educativa.</t>
  </si>
  <si>
    <t xml:space="preserve">A diciembre del 2024 el 70%    los planes (  estaran actualizados .
</t>
  </si>
  <si>
    <t xml:space="preserve">Se actualizara periodicamente los planes de estudio debido a los lineamientos establecidos por el MEN</t>
  </si>
  <si>
    <t xml:space="preserve">Realizar una evaluación detallada de los planes de estudios actuales identificando las brechas con los Derechos Básicos de Aprendizaje (DBA) y estándares del Ministerio de Educación. </t>
  </si>
  <si>
    <t xml:space="preserve">Constituir equipos de trabajo especializados por área académica para revisar y actualizar los contenidos de los programas educativos. </t>
  </si>
  <si>
    <t xml:space="preserve">Desarrollar mecanismos de monitoreo continuo para verificar  la efectividad de las actualizaciones en los planes de estudio.</t>
  </si>
  <si>
    <t xml:space="preserve">implementar los cambios necesarios de acuerdo a las experiencia del proceso realizado </t>
  </si>
  <si>
    <t xml:space="preserve"> Desarrollar Estrategias de Implementación
Creardo un plan estratégico detallado para ejecutar los cambios necesarios en los planes de estudio, considerando aspectos logísticos, recursos y capacitación del personal docente. Esta meta abarcará la creación de materiales actualizados, la definición de procesos de evaluación y la implementación de programas de formación para asegurar la preparación de todos los involucrados en la transición. Se establecerán indicadores de progreso y se realizará un seguimiento constante para garantizar la efectividad de las modificaciones y su alineamiento continuo con los lineamientos del Ministerio de Educación.</t>
  </si>
  <si>
    <t xml:space="preserve">Implementar estrategias que permiten realizar cambios a los planes de estudio y proceso de evaluacion.</t>
  </si>
  <si>
    <t xml:space="preserve">Constituir un equipo multidisciplinario para elaborar un plan estratégico que contemple de manera detallada la implementación de cambios en los planes de estudio. Este plan deberá incluir cronogramas específicos, asignación de responsabilidades, y consideración de recursos financieros y humanos necesarios para llevar a cabo las  modificaciones de manera eficiente.</t>
  </si>
  <si>
    <t xml:space="preserve">Desarrollar materiales de enseñanza actualizados y alineados con los nuevos contenidos y enfoques pedagógicos. Estos materiales incluirán libros de texto, recursos multimedia, y cualquier otro material didáctico necesario para respaldar la implementación de los cambios en los planes de estudio, garantizando su coherencia con los lineamientos del Ministerio de Educación.</t>
  </si>
  <si>
    <t xml:space="preserve">Definir procesos de evaluación que permitan medir la efectividad de los cambios implementados en los planes de estudio. Estos procesos deben ser diseñados para evaluar tanto el aprendizaje de los estudiantes como la calidad de la enseñanza. Incluir mecanismos de retroalimentación continua para ajustar y mejorar la implementación en función de los resultados obtenidos.</t>
  </si>
  <si>
    <t xml:space="preserve">Desarrollar programas de formación para el personal docente, enfocados en la incorporación de las nuevas metodologías pedagógicas, la utilización de los materiales actualizados y la adaptación a los cambios curriculares. Estos programas asegurarán que los educadores estén debidamente preparados para guiar a los estudiantes conforme a los nuevos lineamientos, y se llevarán a cabo de manera continua para abordar las necesidades en evolución.</t>
  </si>
  <si>
    <t xml:space="preserve">mejorar la calidad y eficacia de los proyectos transversales en la institución educativa, asegurando su alineamiento con los objetivos institucionales y las necesidades de los estudiantes.</t>
  </si>
  <si>
    <t xml:space="preserve">Realizar una revisión exhaustiva de los proyectos transversales existentes en la institución educativa, evaluando su coherencia con los objetivos institucionales y las necesidades específicas de los estudiantes, Identificando las  oportunidades de mejora y asegurardo que cada proyecto esté alineado de manera precisa con la visión educativa de la institución, garantizando su relevancia y pertinencia.</t>
  </si>
  <si>
    <t xml:space="preserve">llevar seguimiento a la ejecucion de los  diferentes proyectos transversales establecidos por el MEN</t>
  </si>
  <si>
    <t xml:space="preserve">Formar un equipo multidisciplinario compuesto por miembros del personal docente, administrativo y representantes de los estudiantes. Este equipo será responsable de llevar a cabo la revisión de los proyectos transversales, asegurando una variedad de perspectivas para evaluar su coherencia con los objetivos institucionales y las necesidades específicas de los estudiantes.</t>
  </si>
  <si>
    <t xml:space="preserve">Conducir un análisis detallado de cada proyecto transversal en relación con los objetivos institucionales y las necesidades específicas de los estudiantes. Este análisis incluirá la revisión de la documentación relacionada con cada proyecto, entrevistas con participantes y la recopilación de datos sobre el impacto observado hasta el momento.</t>
  </si>
  <si>
    <t xml:space="preserve">A partir de los resultados de la revisión, identificar claramente las oportunidades de mejora en cada proyecto transversal. Establecer áreas específicas que requieran ajustes para asegurar una mejor alineación con los objetivos institucionales y las necesidades de los estudiantes. Esta acción implicará la identificación de posibles modificaciones en el diseño, la ejecución o los enfoques pedagógicos de los proyectos.</t>
  </si>
  <si>
    <t xml:space="preserve">Desarrollar un Plan de Ajustes y Mejoras Con base en las oportunidades de mejora identificadas, desarrollar un plan detallado que incluya ajustes específicos para cada proyecto transversal. Este plan deberá abordar aspectos como la estructura del proyecto, los recursos utilizados, la participación de los estudiantes y cualquier otro elemento que contribuya a la mejora general de la calidad y pertinencia de los proyectos.</t>
  </si>
  <si>
    <t xml:space="preserve">EN EJECUCION</t>
  </si>
  <si>
    <t xml:space="preserve">NO INICIADA</t>
  </si>
  <si>
    <t xml:space="preserve">TERMIN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General"/>
    <numFmt numFmtId="170"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u val="single"/>
      <sz val="12"/>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fals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6"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6" fontId="2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J13" activeCellId="0" sqref="J13"/>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940</v>
      </c>
      <c r="G7" s="13"/>
      <c r="H7" s="13"/>
      <c r="I7" s="13"/>
    </row>
    <row r="8" customFormat="false" ht="20.1" hidden="false" customHeight="true" outlineLevel="0" collapsed="false">
      <c r="A8" s="12"/>
      <c r="B8" s="12"/>
      <c r="C8" s="12"/>
      <c r="D8" s="12"/>
      <c r="E8" s="12"/>
      <c r="F8" s="14" t="s">
        <v>11</v>
      </c>
      <c r="G8" s="14"/>
      <c r="H8" s="15" t="n">
        <v>254810000165</v>
      </c>
      <c r="I8" s="15"/>
    </row>
    <row r="9" customFormat="false" ht="20.1" hidden="false" customHeight="true" outlineLevel="0" collapsed="false">
      <c r="A9" s="16" t="s">
        <v>12</v>
      </c>
      <c r="B9" s="16"/>
      <c r="C9" s="17" t="s">
        <v>13</v>
      </c>
      <c r="D9" s="17"/>
      <c r="E9" s="17"/>
      <c r="F9" s="16" t="s">
        <v>14</v>
      </c>
      <c r="G9" s="16"/>
      <c r="H9" s="18" t="s">
        <v>15</v>
      </c>
      <c r="I9" s="18"/>
    </row>
    <row r="10" customFormat="false" ht="20.1" hidden="false" customHeight="true" outlineLevel="0" collapsed="false">
      <c r="A10" s="16" t="s">
        <v>16</v>
      </c>
      <c r="B10" s="16"/>
      <c r="C10" s="19"/>
      <c r="D10" s="19"/>
      <c r="E10" s="19"/>
      <c r="F10" s="20" t="s">
        <v>17</v>
      </c>
      <c r="G10" s="20"/>
      <c r="H10" s="21" t="s">
        <v>18</v>
      </c>
      <c r="I10" s="21"/>
    </row>
    <row r="11" customFormat="false" ht="20.1" hidden="false" customHeight="true" outlineLevel="0" collapsed="false">
      <c r="A11" s="16" t="s">
        <v>19</v>
      </c>
      <c r="B11" s="16"/>
      <c r="C11" s="22"/>
      <c r="D11" s="22"/>
      <c r="E11" s="22"/>
      <c r="F11" s="20" t="s">
        <v>20</v>
      </c>
      <c r="G11" s="20"/>
      <c r="H11" s="23" t="s">
        <v>21</v>
      </c>
      <c r="I11" s="23"/>
    </row>
    <row r="12" customFormat="false" ht="19.5" hidden="false" customHeight="true" outlineLevel="0" collapsed="false">
      <c r="A12" s="24" t="s">
        <v>22</v>
      </c>
      <c r="B12" s="24"/>
      <c r="C12" s="24"/>
      <c r="D12" s="24"/>
      <c r="E12" s="24"/>
      <c r="F12" s="24"/>
      <c r="G12" s="24"/>
      <c r="H12" s="24"/>
      <c r="I12" s="24"/>
    </row>
    <row r="13" customFormat="false" ht="20.1" hidden="false" customHeight="true" outlineLevel="0" collapsed="false">
      <c r="A13" s="25" t="s">
        <v>23</v>
      </c>
      <c r="B13" s="25"/>
      <c r="C13" s="25"/>
      <c r="D13" s="25" t="s">
        <v>24</v>
      </c>
      <c r="E13" s="25"/>
      <c r="F13" s="25"/>
      <c r="G13" s="25" t="s">
        <v>25</v>
      </c>
      <c r="H13" s="25"/>
      <c r="I13" s="25"/>
    </row>
    <row r="14" customFormat="false" ht="20.1" hidden="false" customHeight="true" outlineLevel="0" collapsed="false">
      <c r="A14" s="26" t="s">
        <v>26</v>
      </c>
      <c r="B14" s="26"/>
      <c r="C14" s="26"/>
      <c r="D14" s="26" t="s">
        <v>27</v>
      </c>
      <c r="E14" s="26"/>
      <c r="F14" s="26"/>
      <c r="G14" s="27"/>
      <c r="H14" s="27"/>
      <c r="I14" s="27"/>
    </row>
    <row r="15" customFormat="false" ht="20.1" hidden="false" customHeight="true" outlineLevel="0" collapsed="false">
      <c r="A15" s="26" t="s">
        <v>28</v>
      </c>
      <c r="B15" s="26"/>
      <c r="C15" s="26"/>
      <c r="D15" s="26" t="s">
        <v>27</v>
      </c>
      <c r="E15" s="26"/>
      <c r="F15" s="26"/>
      <c r="G15" s="28"/>
      <c r="H15" s="28"/>
      <c r="I15" s="28"/>
    </row>
    <row r="16" customFormat="false" ht="20.1" hidden="false" customHeight="true" outlineLevel="0" collapsed="false">
      <c r="A16" s="26" t="s">
        <v>29</v>
      </c>
      <c r="B16" s="26"/>
      <c r="C16" s="26"/>
      <c r="D16" s="26" t="s">
        <v>27</v>
      </c>
      <c r="E16" s="26"/>
      <c r="F16" s="26"/>
      <c r="G16" s="29"/>
      <c r="H16" s="29"/>
      <c r="I16" s="29"/>
    </row>
    <row r="17" customFormat="false" ht="20.1" hidden="false" customHeight="true" outlineLevel="0" collapsed="false">
      <c r="A17" s="26" t="s">
        <v>30</v>
      </c>
      <c r="B17" s="26"/>
      <c r="C17" s="26"/>
      <c r="D17" s="26" t="s">
        <v>27</v>
      </c>
      <c r="E17" s="26"/>
      <c r="F17" s="26"/>
      <c r="G17" s="29"/>
      <c r="H17" s="29"/>
      <c r="I17" s="29"/>
    </row>
    <row r="18" customFormat="false" ht="20.1" hidden="false" customHeight="true" outlineLevel="0" collapsed="false">
      <c r="A18" s="26" t="s">
        <v>31</v>
      </c>
      <c r="B18" s="26"/>
      <c r="C18" s="26"/>
      <c r="D18" s="26" t="s">
        <v>27</v>
      </c>
      <c r="E18" s="26"/>
      <c r="F18" s="26"/>
      <c r="G18" s="29"/>
      <c r="H18" s="29"/>
      <c r="I18" s="29"/>
    </row>
    <row r="19" customFormat="false" ht="20.1" hidden="false" customHeight="true" outlineLevel="0" collapsed="false">
      <c r="A19" s="26" t="s">
        <v>32</v>
      </c>
      <c r="B19" s="26"/>
      <c r="C19" s="26"/>
      <c r="D19" s="26" t="s">
        <v>27</v>
      </c>
      <c r="E19" s="26"/>
      <c r="F19" s="26"/>
      <c r="G19" s="29"/>
      <c r="H19" s="29"/>
      <c r="I19" s="29"/>
    </row>
    <row r="20" customFormat="false" ht="20.1" hidden="false" customHeight="true" outlineLevel="0" collapsed="false">
      <c r="A20" s="26"/>
      <c r="B20" s="26"/>
      <c r="C20" s="26"/>
      <c r="D20" s="26"/>
      <c r="E20" s="26"/>
      <c r="F20" s="26"/>
      <c r="G20" s="29"/>
      <c r="H20" s="29"/>
      <c r="I20" s="29"/>
    </row>
    <row r="21" customFormat="false" ht="20.1" hidden="false" customHeight="true" outlineLevel="0" collapsed="false">
      <c r="A21" s="26"/>
      <c r="B21" s="26"/>
      <c r="C21" s="26"/>
      <c r="D21" s="26"/>
      <c r="E21" s="26"/>
      <c r="F21" s="26"/>
      <c r="G21" s="29"/>
      <c r="H21" s="29"/>
      <c r="I21" s="29"/>
    </row>
    <row r="22" customFormat="false" ht="20.1" hidden="false" customHeight="true" outlineLevel="0" collapsed="false">
      <c r="A22" s="26"/>
      <c r="B22" s="26"/>
      <c r="C22" s="26"/>
      <c r="D22" s="26"/>
      <c r="E22" s="26"/>
      <c r="F22" s="26"/>
      <c r="G22" s="29"/>
      <c r="H22" s="29"/>
      <c r="I22" s="29"/>
    </row>
    <row r="23" s="30" customFormat="true" ht="20.25" hidden="false" customHeight="false" outlineLevel="0" collapsed="false">
      <c r="A23" s="26"/>
      <c r="B23" s="26"/>
      <c r="C23" s="26"/>
      <c r="D23" s="26"/>
      <c r="E23" s="26"/>
      <c r="F23" s="26"/>
      <c r="G23" s="29"/>
      <c r="H23" s="29"/>
      <c r="I23" s="29"/>
    </row>
    <row r="24" customFormat="false" ht="30" hidden="false" customHeight="true" outlineLevel="0" collapsed="false">
      <c r="A24" s="31" t="s">
        <v>33</v>
      </c>
      <c r="B24" s="31"/>
      <c r="C24" s="31"/>
      <c r="D24" s="31"/>
      <c r="E24" s="31"/>
      <c r="F24" s="31"/>
      <c r="G24" s="31"/>
      <c r="H24" s="31"/>
      <c r="I24" s="31"/>
    </row>
    <row r="25" customFormat="false" ht="33.75" hidden="false" customHeight="true" outlineLevel="0" collapsed="false">
      <c r="A25" s="25" t="s">
        <v>23</v>
      </c>
      <c r="B25" s="25"/>
      <c r="C25" s="25"/>
      <c r="D25" s="25" t="s">
        <v>24</v>
      </c>
      <c r="E25" s="25"/>
      <c r="F25" s="25"/>
      <c r="G25" s="25" t="s">
        <v>34</v>
      </c>
      <c r="H25" s="25"/>
      <c r="I25" s="25"/>
    </row>
    <row r="26" customFormat="false" ht="20.1" hidden="false" customHeight="true" outlineLevel="0" collapsed="false">
      <c r="A26" s="26" t="s">
        <v>35</v>
      </c>
      <c r="B26" s="26"/>
      <c r="C26" s="26"/>
      <c r="D26" s="26" t="s">
        <v>27</v>
      </c>
      <c r="E26" s="26"/>
      <c r="F26" s="26"/>
      <c r="G26" s="26" t="s">
        <v>36</v>
      </c>
      <c r="H26" s="26"/>
      <c r="I26" s="26"/>
    </row>
    <row r="27" customFormat="false" ht="20.1" hidden="false" customHeight="true" outlineLevel="0" collapsed="false">
      <c r="A27" s="26" t="s">
        <v>37</v>
      </c>
      <c r="B27" s="26"/>
      <c r="C27" s="26"/>
      <c r="D27" s="26" t="s">
        <v>27</v>
      </c>
      <c r="E27" s="26"/>
      <c r="F27" s="26"/>
      <c r="G27" s="26" t="s">
        <v>38</v>
      </c>
      <c r="H27" s="26"/>
      <c r="I27" s="26"/>
    </row>
    <row r="28" customFormat="false" ht="20.1" hidden="false" customHeight="true" outlineLevel="0" collapsed="false">
      <c r="A28" s="26" t="s">
        <v>39</v>
      </c>
      <c r="B28" s="26"/>
      <c r="C28" s="26"/>
      <c r="D28" s="26" t="s">
        <v>27</v>
      </c>
      <c r="E28" s="26"/>
      <c r="F28" s="26"/>
      <c r="G28" s="26" t="s">
        <v>40</v>
      </c>
      <c r="H28" s="26"/>
      <c r="I28" s="26"/>
    </row>
    <row r="29" customFormat="false" ht="20.1" hidden="false" customHeight="true" outlineLevel="0" collapsed="false">
      <c r="A29" s="26" t="s">
        <v>41</v>
      </c>
      <c r="B29" s="26"/>
      <c r="C29" s="26"/>
      <c r="D29" s="26" t="s">
        <v>27</v>
      </c>
      <c r="E29" s="26"/>
      <c r="F29" s="26"/>
      <c r="G29" s="26" t="s">
        <v>42</v>
      </c>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5">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J103" activeCellId="0" sqref="J103"/>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2" width="32.49"/>
    <col collapsed="false" customWidth="true" hidden="false" outlineLevel="0" max="3" min="3" style="32" width="33.65"/>
    <col collapsed="false" customWidth="true" hidden="false" outlineLevel="0" max="4" min="4" style="32" width="13.82"/>
    <col collapsed="false" customWidth="true" hidden="false" outlineLevel="0" max="5" min="5" style="32" width="16.65"/>
    <col collapsed="false" customWidth="true" hidden="false" outlineLevel="0" max="6" min="6" style="32" width="13.99"/>
    <col collapsed="false" customWidth="true" hidden="false" outlineLevel="0" max="7" min="7" style="32" width="17.82"/>
    <col collapsed="false" customWidth="true" hidden="false" outlineLevel="0" max="8" min="8" style="32" width="13.99"/>
    <col collapsed="false" customWidth="true" hidden="false" outlineLevel="0" max="9" min="9" style="32" width="19.82"/>
    <col collapsed="false" customWidth="true" hidden="false" outlineLevel="0" max="10" min="10" style="32" width="15.33"/>
    <col collapsed="false" customWidth="true" hidden="false" outlineLevel="0" max="11" min="11" style="32" width="41.16"/>
    <col collapsed="false" customWidth="true" hidden="false" outlineLevel="0" max="12" min="12" style="0" width="17.49"/>
  </cols>
  <sheetData>
    <row r="1" customFormat="false" ht="22.5" hidden="false" customHeight="true" outlineLevel="0" collapsed="false">
      <c r="A1" s="33"/>
      <c r="B1" s="34" t="s">
        <v>0</v>
      </c>
      <c r="C1" s="34"/>
      <c r="D1" s="34"/>
      <c r="E1" s="34"/>
      <c r="F1" s="34"/>
      <c r="G1" s="34"/>
      <c r="H1" s="34"/>
      <c r="I1" s="34"/>
      <c r="J1" s="34"/>
      <c r="K1" s="34"/>
      <c r="L1" s="7"/>
    </row>
    <row r="2" customFormat="false" ht="13.5" hidden="false" customHeight="true" outlineLevel="0" collapsed="false">
      <c r="A2" s="33"/>
      <c r="B2" s="35" t="s">
        <v>2</v>
      </c>
      <c r="C2" s="35"/>
      <c r="D2" s="35"/>
      <c r="E2" s="35"/>
      <c r="F2" s="35"/>
      <c r="G2" s="35"/>
      <c r="H2" s="35"/>
      <c r="I2" s="35"/>
      <c r="J2" s="35"/>
      <c r="K2" s="35"/>
      <c r="L2" s="7" t="s">
        <v>3</v>
      </c>
    </row>
    <row r="3" customFormat="false" ht="15.75" hidden="false" customHeight="true" outlineLevel="0" collapsed="false">
      <c r="A3" s="33"/>
      <c r="B3" s="36" t="s">
        <v>4</v>
      </c>
      <c r="C3" s="36"/>
      <c r="D3" s="36"/>
      <c r="E3" s="36"/>
      <c r="F3" s="36"/>
      <c r="G3" s="36"/>
      <c r="H3" s="36"/>
      <c r="I3" s="36"/>
      <c r="J3" s="36"/>
      <c r="K3" s="36"/>
      <c r="L3" s="7"/>
    </row>
    <row r="4" customFormat="false" ht="24" hidden="false" customHeight="true" outlineLevel="0" collapsed="false">
      <c r="A4" s="37" t="s">
        <v>6</v>
      </c>
      <c r="B4" s="37"/>
      <c r="C4" s="37"/>
      <c r="D4" s="37"/>
      <c r="E4" s="37"/>
      <c r="F4" s="37"/>
      <c r="G4" s="37"/>
      <c r="H4" s="37"/>
      <c r="I4" s="37"/>
      <c r="J4" s="37"/>
      <c r="K4" s="37"/>
      <c r="L4" s="37"/>
    </row>
    <row r="5" customFormat="false" ht="35.45" hidden="false" customHeight="true" outlineLevel="0" collapsed="false">
      <c r="A5" s="38" t="s">
        <v>43</v>
      </c>
      <c r="B5" s="38"/>
      <c r="C5" s="39" t="s">
        <v>44</v>
      </c>
      <c r="D5" s="39"/>
      <c r="E5" s="39"/>
      <c r="F5" s="39"/>
      <c r="G5" s="39"/>
      <c r="H5" s="40" t="s">
        <v>14</v>
      </c>
      <c r="I5" s="40"/>
      <c r="J5" s="40"/>
      <c r="K5" s="41" t="s">
        <v>45</v>
      </c>
      <c r="L5" s="41"/>
    </row>
    <row r="6" s="44" customFormat="true" ht="26.25" hidden="false" customHeight="true" outlineLevel="0" collapsed="false">
      <c r="A6" s="42" t="s">
        <v>46</v>
      </c>
      <c r="B6" s="42" t="s">
        <v>47</v>
      </c>
      <c r="C6" s="43" t="s">
        <v>48</v>
      </c>
      <c r="D6" s="43" t="s">
        <v>49</v>
      </c>
      <c r="E6" s="43" t="s">
        <v>50</v>
      </c>
      <c r="F6" s="43" t="s">
        <v>51</v>
      </c>
      <c r="G6" s="43" t="s">
        <v>52</v>
      </c>
      <c r="H6" s="43" t="s">
        <v>51</v>
      </c>
      <c r="I6" s="43" t="s">
        <v>53</v>
      </c>
      <c r="J6" s="43" t="s">
        <v>51</v>
      </c>
      <c r="K6" s="43" t="s">
        <v>54</v>
      </c>
      <c r="L6" s="43" t="s">
        <v>55</v>
      </c>
    </row>
    <row r="7" customFormat="false" ht="21.75" hidden="false" customHeight="true" outlineLevel="0" collapsed="false">
      <c r="A7" s="42"/>
      <c r="B7" s="42"/>
      <c r="C7" s="42"/>
      <c r="D7" s="42"/>
      <c r="E7" s="42"/>
      <c r="F7" s="42"/>
      <c r="G7" s="42"/>
      <c r="H7" s="42"/>
      <c r="I7" s="42"/>
      <c r="J7" s="42"/>
      <c r="K7" s="43"/>
      <c r="L7" s="43"/>
    </row>
    <row r="8" s="55" customFormat="true" ht="49.5" hidden="true" customHeight="true" outlineLevel="0" collapsed="false">
      <c r="A8" s="45" t="s">
        <v>56</v>
      </c>
      <c r="B8" s="45" t="s">
        <v>57</v>
      </c>
      <c r="C8" s="46" t="s">
        <v>58</v>
      </c>
      <c r="D8" s="47" t="n">
        <f aca="false">F8+H8+J8</f>
        <v>40</v>
      </c>
      <c r="E8" s="48" t="n">
        <v>45019</v>
      </c>
      <c r="F8" s="49" t="n">
        <v>40</v>
      </c>
      <c r="G8" s="50" t="n">
        <v>45209</v>
      </c>
      <c r="H8" s="51"/>
      <c r="I8" s="50"/>
      <c r="J8" s="52"/>
      <c r="K8" s="53" t="s">
        <v>59</v>
      </c>
      <c r="L8" s="54"/>
    </row>
    <row r="9" s="55" customFormat="true" ht="51" hidden="true" customHeight="true" outlineLevel="0" collapsed="false">
      <c r="A9" s="45"/>
      <c r="B9" s="45"/>
      <c r="C9" s="46"/>
      <c r="D9" s="47" t="n">
        <f aca="false">F9+H9+J9</f>
        <v>50</v>
      </c>
      <c r="E9" s="48" t="n">
        <v>45019</v>
      </c>
      <c r="F9" s="49" t="n">
        <v>50</v>
      </c>
      <c r="G9" s="50"/>
      <c r="H9" s="51"/>
      <c r="I9" s="50"/>
      <c r="J9" s="52"/>
      <c r="K9" s="53" t="s">
        <v>60</v>
      </c>
      <c r="L9" s="54"/>
    </row>
    <row r="10" s="55" customFormat="true" ht="63" hidden="true" customHeight="true" outlineLevel="0" collapsed="false">
      <c r="A10" s="45"/>
      <c r="B10" s="45"/>
      <c r="C10" s="46"/>
      <c r="D10" s="47" t="n">
        <f aca="false">F10+H10+J10</f>
        <v>40</v>
      </c>
      <c r="E10" s="48" t="n">
        <v>45019</v>
      </c>
      <c r="F10" s="49" t="n">
        <v>40</v>
      </c>
      <c r="G10" s="50"/>
      <c r="H10" s="51"/>
      <c r="I10" s="50"/>
      <c r="J10" s="52"/>
      <c r="K10" s="53" t="s">
        <v>61</v>
      </c>
      <c r="L10" s="54"/>
    </row>
    <row r="11" s="55" customFormat="true" ht="38.25" hidden="true" customHeight="true" outlineLevel="0" collapsed="false">
      <c r="A11" s="45"/>
      <c r="B11" s="45"/>
      <c r="C11" s="46"/>
      <c r="D11" s="47" t="n">
        <f aca="false">F11+H11+J11</f>
        <v>20</v>
      </c>
      <c r="E11" s="48" t="n">
        <v>45019</v>
      </c>
      <c r="F11" s="49" t="n">
        <v>20</v>
      </c>
      <c r="G11" s="50"/>
      <c r="H11" s="51"/>
      <c r="I11" s="50"/>
      <c r="J11" s="52"/>
      <c r="K11" s="53" t="s">
        <v>62</v>
      </c>
      <c r="L11" s="54"/>
    </row>
    <row r="12" customFormat="false" ht="59.45" hidden="true" customHeight="true" outlineLevel="0" collapsed="false">
      <c r="A12" s="45"/>
      <c r="B12" s="45" t="s">
        <v>63</v>
      </c>
      <c r="C12" s="46" t="s">
        <v>64</v>
      </c>
      <c r="D12" s="47" t="n">
        <f aca="false">F12+H12+J12</f>
        <v>20</v>
      </c>
      <c r="E12" s="48" t="n">
        <v>45019</v>
      </c>
      <c r="F12" s="56" t="n">
        <v>20</v>
      </c>
      <c r="G12" s="50"/>
      <c r="H12" s="57"/>
      <c r="I12" s="50"/>
      <c r="J12" s="58"/>
      <c r="K12" s="53" t="s">
        <v>65</v>
      </c>
      <c r="L12" s="59"/>
    </row>
    <row r="13" customFormat="false" ht="38.25" hidden="true" customHeight="true" outlineLevel="0" collapsed="false">
      <c r="A13" s="45"/>
      <c r="B13" s="45"/>
      <c r="C13" s="46"/>
      <c r="D13" s="47" t="n">
        <f aca="false">F13+H13+J13</f>
        <v>30</v>
      </c>
      <c r="E13" s="48" t="n">
        <v>45019</v>
      </c>
      <c r="F13" s="56" t="n">
        <v>30</v>
      </c>
      <c r="G13" s="60"/>
      <c r="H13" s="58"/>
      <c r="I13" s="60"/>
      <c r="J13" s="58"/>
      <c r="K13" s="61" t="s">
        <v>66</v>
      </c>
      <c r="L13" s="59"/>
    </row>
    <row r="14" customFormat="false" ht="38.25" hidden="true" customHeight="true" outlineLevel="0" collapsed="false">
      <c r="A14" s="45"/>
      <c r="B14" s="45"/>
      <c r="C14" s="46"/>
      <c r="D14" s="47" t="n">
        <f aca="false">F14+H14+J14</f>
        <v>20</v>
      </c>
      <c r="E14" s="48" t="n">
        <v>45019</v>
      </c>
      <c r="F14" s="56" t="n">
        <v>20</v>
      </c>
      <c r="G14" s="60"/>
      <c r="H14" s="58"/>
      <c r="I14" s="60"/>
      <c r="J14" s="58"/>
      <c r="K14" s="53" t="s">
        <v>67</v>
      </c>
      <c r="L14" s="59"/>
    </row>
    <row r="15" customFormat="false" ht="38.25" hidden="true" customHeight="true" outlineLevel="0" collapsed="false">
      <c r="A15" s="45"/>
      <c r="B15" s="45"/>
      <c r="C15" s="46"/>
      <c r="D15" s="47" t="n">
        <f aca="false">F15+H15+J15</f>
        <v>30</v>
      </c>
      <c r="E15" s="48" t="n">
        <v>45019</v>
      </c>
      <c r="F15" s="56" t="n">
        <v>30</v>
      </c>
      <c r="G15" s="60"/>
      <c r="H15" s="58"/>
      <c r="I15" s="60"/>
      <c r="J15" s="58"/>
      <c r="K15" s="53" t="s">
        <v>68</v>
      </c>
      <c r="L15" s="59"/>
    </row>
    <row r="16" customFormat="false" ht="38.25" hidden="true" customHeight="true" outlineLevel="0" collapsed="false">
      <c r="A16" s="45" t="s">
        <v>69</v>
      </c>
      <c r="B16" s="45" t="s">
        <v>70</v>
      </c>
      <c r="C16" s="46" t="s">
        <v>71</v>
      </c>
      <c r="D16" s="47" t="n">
        <f aca="false">F16+H16+J16</f>
        <v>20</v>
      </c>
      <c r="E16" s="48" t="n">
        <v>45019</v>
      </c>
      <c r="F16" s="56" t="n">
        <v>20</v>
      </c>
      <c r="G16" s="60"/>
      <c r="H16" s="58"/>
      <c r="I16" s="60"/>
      <c r="J16" s="58"/>
      <c r="K16" s="53" t="s">
        <v>72</v>
      </c>
      <c r="L16" s="59"/>
    </row>
    <row r="17" customFormat="false" ht="38.25" hidden="true" customHeight="true" outlineLevel="0" collapsed="false">
      <c r="A17" s="45"/>
      <c r="B17" s="45"/>
      <c r="C17" s="46"/>
      <c r="D17" s="47" t="n">
        <f aca="false">F17+H17+J17</f>
        <v>20</v>
      </c>
      <c r="E17" s="48" t="n">
        <v>45019</v>
      </c>
      <c r="F17" s="56" t="n">
        <v>20</v>
      </c>
      <c r="G17" s="58"/>
      <c r="H17" s="58"/>
      <c r="I17" s="58"/>
      <c r="J17" s="58"/>
      <c r="K17" s="53" t="s">
        <v>73</v>
      </c>
      <c r="L17" s="59"/>
    </row>
    <row r="18" customFormat="false" ht="38.25" hidden="true" customHeight="true" outlineLevel="0" collapsed="false">
      <c r="A18" s="45"/>
      <c r="B18" s="45"/>
      <c r="C18" s="46"/>
      <c r="D18" s="47" t="n">
        <f aca="false">F18+H18+J18</f>
        <v>35</v>
      </c>
      <c r="E18" s="48" t="n">
        <v>45019</v>
      </c>
      <c r="F18" s="56" t="n">
        <v>35</v>
      </c>
      <c r="G18" s="58"/>
      <c r="H18" s="58"/>
      <c r="I18" s="58"/>
      <c r="J18" s="58"/>
      <c r="K18" s="53" t="s">
        <v>74</v>
      </c>
      <c r="L18" s="59"/>
    </row>
    <row r="19" customFormat="false" ht="38.25" hidden="true" customHeight="true" outlineLevel="0" collapsed="false">
      <c r="A19" s="45"/>
      <c r="B19" s="45"/>
      <c r="C19" s="46"/>
      <c r="D19" s="47" t="n">
        <f aca="false">F19+H19+J19</f>
        <v>20</v>
      </c>
      <c r="E19" s="48" t="n">
        <v>45019</v>
      </c>
      <c r="F19" s="56" t="n">
        <v>20</v>
      </c>
      <c r="G19" s="58"/>
      <c r="H19" s="58"/>
      <c r="I19" s="58"/>
      <c r="J19" s="58"/>
      <c r="K19" s="53" t="s">
        <v>75</v>
      </c>
      <c r="L19" s="59"/>
    </row>
    <row r="20" customFormat="false" ht="38.25" hidden="true" customHeight="true" outlineLevel="0" collapsed="false">
      <c r="A20" s="45"/>
      <c r="B20" s="45" t="s">
        <v>76</v>
      </c>
      <c r="C20" s="46" t="s">
        <v>77</v>
      </c>
      <c r="D20" s="47" t="n">
        <f aca="false">F20+H20+J20</f>
        <v>20</v>
      </c>
      <c r="E20" s="48" t="n">
        <v>45019</v>
      </c>
      <c r="F20" s="56" t="n">
        <v>20</v>
      </c>
      <c r="G20" s="58"/>
      <c r="H20" s="58"/>
      <c r="I20" s="58"/>
      <c r="J20" s="58"/>
      <c r="K20" s="53" t="s">
        <v>78</v>
      </c>
      <c r="L20" s="59"/>
    </row>
    <row r="21" customFormat="false" ht="38.25" hidden="true" customHeight="true" outlineLevel="0" collapsed="false">
      <c r="A21" s="45"/>
      <c r="B21" s="45"/>
      <c r="C21" s="46"/>
      <c r="D21" s="47" t="n">
        <f aca="false">F21+H21+J21</f>
        <v>30</v>
      </c>
      <c r="E21" s="48" t="n">
        <v>45019</v>
      </c>
      <c r="F21" s="56" t="n">
        <v>30</v>
      </c>
      <c r="G21" s="58"/>
      <c r="H21" s="58"/>
      <c r="I21" s="58"/>
      <c r="J21" s="58"/>
      <c r="K21" s="62" t="s">
        <v>79</v>
      </c>
      <c r="L21" s="59"/>
    </row>
    <row r="22" customFormat="false" ht="38.25" hidden="true" customHeight="true" outlineLevel="0" collapsed="false">
      <c r="A22" s="45"/>
      <c r="B22" s="45"/>
      <c r="C22" s="46"/>
      <c r="D22" s="47" t="n">
        <f aca="false">F22+H22+J22</f>
        <v>20</v>
      </c>
      <c r="E22" s="48" t="n">
        <v>45019</v>
      </c>
      <c r="F22" s="56" t="n">
        <v>20</v>
      </c>
      <c r="G22" s="58"/>
      <c r="H22" s="58"/>
      <c r="I22" s="58"/>
      <c r="J22" s="58"/>
      <c r="K22" s="62" t="s">
        <v>80</v>
      </c>
      <c r="L22" s="59"/>
    </row>
    <row r="23" customFormat="false" ht="38.25" hidden="true" customHeight="true" outlineLevel="0" collapsed="false">
      <c r="A23" s="45"/>
      <c r="B23" s="45"/>
      <c r="C23" s="46"/>
      <c r="D23" s="47" t="n">
        <f aca="false">F23+H23+J23</f>
        <v>30</v>
      </c>
      <c r="E23" s="48" t="n">
        <v>45019</v>
      </c>
      <c r="F23" s="56" t="n">
        <v>30</v>
      </c>
      <c r="G23" s="58"/>
      <c r="H23" s="58"/>
      <c r="I23" s="58"/>
      <c r="J23" s="58"/>
      <c r="K23" s="62" t="s">
        <v>81</v>
      </c>
      <c r="L23" s="59"/>
    </row>
    <row r="24" customFormat="false" ht="38.25" hidden="true" customHeight="true" outlineLevel="0" collapsed="false">
      <c r="A24" s="45" t="s">
        <v>82</v>
      </c>
      <c r="B24" s="45" t="s">
        <v>83</v>
      </c>
      <c r="C24" s="46" t="s">
        <v>84</v>
      </c>
      <c r="D24" s="47" t="n">
        <f aca="false">F24+H24+J24</f>
        <v>20</v>
      </c>
      <c r="E24" s="48" t="n">
        <v>45019</v>
      </c>
      <c r="F24" s="56" t="n">
        <v>20</v>
      </c>
      <c r="G24" s="58"/>
      <c r="H24" s="58"/>
      <c r="I24" s="58"/>
      <c r="J24" s="58"/>
      <c r="K24" s="63" t="s">
        <v>85</v>
      </c>
      <c r="L24" s="59"/>
    </row>
    <row r="25" customFormat="false" ht="38.25" hidden="true" customHeight="true" outlineLevel="0" collapsed="false">
      <c r="A25" s="45"/>
      <c r="B25" s="45"/>
      <c r="C25" s="46"/>
      <c r="D25" s="47" t="n">
        <f aca="false">F25+H25+J25</f>
        <v>40</v>
      </c>
      <c r="E25" s="48" t="n">
        <v>45019</v>
      </c>
      <c r="F25" s="56" t="n">
        <v>40</v>
      </c>
      <c r="G25" s="58"/>
      <c r="H25" s="58"/>
      <c r="I25" s="58"/>
      <c r="J25" s="58"/>
      <c r="K25" s="63" t="s">
        <v>86</v>
      </c>
      <c r="L25" s="59"/>
    </row>
    <row r="26" customFormat="false" ht="38.25" hidden="true" customHeight="true" outlineLevel="0" collapsed="false">
      <c r="A26" s="45"/>
      <c r="B26" s="45"/>
      <c r="C26" s="46"/>
      <c r="D26" s="47" t="n">
        <f aca="false">F26+H26+J26</f>
        <v>40</v>
      </c>
      <c r="E26" s="48" t="n">
        <v>45019</v>
      </c>
      <c r="F26" s="56" t="n">
        <v>40</v>
      </c>
      <c r="G26" s="58"/>
      <c r="H26" s="58"/>
      <c r="I26" s="58"/>
      <c r="J26" s="58"/>
      <c r="K26" s="63" t="s">
        <v>87</v>
      </c>
      <c r="L26" s="59"/>
    </row>
    <row r="27" customFormat="false" ht="38.25" hidden="true" customHeight="true" outlineLevel="0" collapsed="false">
      <c r="A27" s="45"/>
      <c r="B27" s="45"/>
      <c r="C27" s="46"/>
      <c r="D27" s="47" t="n">
        <f aca="false">F27+H27+J27</f>
        <v>30</v>
      </c>
      <c r="E27" s="48" t="n">
        <v>45019</v>
      </c>
      <c r="F27" s="56" t="n">
        <v>30</v>
      </c>
      <c r="G27" s="58"/>
      <c r="H27" s="58"/>
      <c r="I27" s="58"/>
      <c r="J27" s="58"/>
      <c r="K27" s="63" t="s">
        <v>88</v>
      </c>
      <c r="L27" s="59"/>
    </row>
    <row r="28" customFormat="false" ht="38.25" hidden="true" customHeight="true" outlineLevel="0" collapsed="false">
      <c r="A28" s="45"/>
      <c r="B28" s="45" t="s">
        <v>89</v>
      </c>
      <c r="C28" s="46" t="s">
        <v>90</v>
      </c>
      <c r="D28" s="47" t="n">
        <f aca="false">F28+H28+J28</f>
        <v>20</v>
      </c>
      <c r="E28" s="48" t="n">
        <v>45019</v>
      </c>
      <c r="F28" s="56" t="n">
        <v>20</v>
      </c>
      <c r="G28" s="58"/>
      <c r="H28" s="58"/>
      <c r="I28" s="58"/>
      <c r="J28" s="58"/>
      <c r="K28" s="63" t="s">
        <v>91</v>
      </c>
      <c r="L28" s="59"/>
    </row>
    <row r="29" customFormat="false" ht="38.25" hidden="true" customHeight="true" outlineLevel="0" collapsed="false">
      <c r="A29" s="45"/>
      <c r="B29" s="45"/>
      <c r="C29" s="46"/>
      <c r="D29" s="47" t="n">
        <f aca="false">F29+H29+J29</f>
        <v>30</v>
      </c>
      <c r="E29" s="48" t="n">
        <v>45019</v>
      </c>
      <c r="F29" s="56" t="n">
        <v>30</v>
      </c>
      <c r="G29" s="58"/>
      <c r="H29" s="58"/>
      <c r="I29" s="58"/>
      <c r="J29" s="58"/>
      <c r="K29" s="64" t="s">
        <v>92</v>
      </c>
      <c r="L29" s="59"/>
    </row>
    <row r="30" customFormat="false" ht="38.25" hidden="true" customHeight="true" outlineLevel="0" collapsed="false">
      <c r="A30" s="45"/>
      <c r="B30" s="45"/>
      <c r="C30" s="46"/>
      <c r="D30" s="47" t="n">
        <f aca="false">F30+H30+J30</f>
        <v>30</v>
      </c>
      <c r="E30" s="48" t="n">
        <v>45019</v>
      </c>
      <c r="F30" s="56" t="n">
        <v>30</v>
      </c>
      <c r="G30" s="58"/>
      <c r="H30" s="58"/>
      <c r="I30" s="58"/>
      <c r="J30" s="58"/>
      <c r="K30" s="63" t="s">
        <v>93</v>
      </c>
      <c r="L30" s="59"/>
    </row>
    <row r="31" customFormat="false" ht="38.25" hidden="true" customHeight="true" outlineLevel="0" collapsed="false">
      <c r="A31" s="45"/>
      <c r="B31" s="45"/>
      <c r="C31" s="46"/>
      <c r="D31" s="47" t="n">
        <f aca="false">F31+H31+J31</f>
        <v>30</v>
      </c>
      <c r="E31" s="48" t="n">
        <v>45019</v>
      </c>
      <c r="F31" s="56" t="n">
        <v>30</v>
      </c>
      <c r="G31" s="58"/>
      <c r="H31" s="58"/>
      <c r="I31" s="58"/>
      <c r="J31" s="58"/>
      <c r="K31" s="53" t="s">
        <v>94</v>
      </c>
      <c r="L31" s="59"/>
    </row>
    <row r="32" customFormat="false" ht="38.25" hidden="true" customHeight="true" outlineLevel="0" collapsed="false">
      <c r="A32" s="45" t="s">
        <v>95</v>
      </c>
      <c r="B32" s="45" t="s">
        <v>96</v>
      </c>
      <c r="C32" s="46" t="s">
        <v>97</v>
      </c>
      <c r="D32" s="47" t="n">
        <f aca="false">F32+H32+J32</f>
        <v>80</v>
      </c>
      <c r="E32" s="48" t="n">
        <v>45019</v>
      </c>
      <c r="F32" s="63" t="n">
        <v>80</v>
      </c>
      <c r="G32" s="58"/>
      <c r="H32" s="58"/>
      <c r="I32" s="58"/>
      <c r="J32" s="58"/>
      <c r="K32" s="62" t="s">
        <v>98</v>
      </c>
      <c r="L32" s="59"/>
    </row>
    <row r="33" customFormat="false" ht="38.25" hidden="true" customHeight="true" outlineLevel="0" collapsed="false">
      <c r="A33" s="45"/>
      <c r="B33" s="45"/>
      <c r="C33" s="46"/>
      <c r="D33" s="47" t="n">
        <f aca="false">F33+H33+J33</f>
        <v>20</v>
      </c>
      <c r="E33" s="48" t="n">
        <v>45019</v>
      </c>
      <c r="F33" s="63" t="n">
        <v>20</v>
      </c>
      <c r="G33" s="58"/>
      <c r="H33" s="58"/>
      <c r="I33" s="58"/>
      <c r="J33" s="58"/>
      <c r="K33" s="62" t="s">
        <v>99</v>
      </c>
      <c r="L33" s="59"/>
    </row>
    <row r="34" customFormat="false" ht="30" hidden="true" customHeight="true" outlineLevel="0" collapsed="false">
      <c r="A34" s="45"/>
      <c r="B34" s="45"/>
      <c r="C34" s="46"/>
      <c r="D34" s="47" t="n">
        <f aca="false">F34+H34+J34</f>
        <v>80</v>
      </c>
      <c r="E34" s="48" t="n">
        <v>45019</v>
      </c>
      <c r="F34" s="63" t="n">
        <v>80</v>
      </c>
      <c r="G34" s="58"/>
      <c r="H34" s="58"/>
      <c r="I34" s="58"/>
      <c r="J34" s="58"/>
      <c r="K34" s="46" t="s">
        <v>100</v>
      </c>
      <c r="L34" s="59"/>
    </row>
    <row r="35" customFormat="false" ht="30" hidden="true" customHeight="true" outlineLevel="0" collapsed="false">
      <c r="A35" s="45"/>
      <c r="B35" s="45"/>
      <c r="C35" s="46"/>
      <c r="D35" s="47" t="n">
        <f aca="false">F35+H35+J35</f>
        <v>60</v>
      </c>
      <c r="E35" s="48" t="n">
        <v>45019</v>
      </c>
      <c r="F35" s="63" t="n">
        <v>60</v>
      </c>
      <c r="G35" s="58"/>
      <c r="H35" s="58"/>
      <c r="I35" s="58"/>
      <c r="J35" s="58"/>
      <c r="K35" s="62" t="s">
        <v>101</v>
      </c>
      <c r="L35" s="59"/>
    </row>
    <row r="36" customFormat="false" ht="22.5" hidden="true" customHeight="true" outlineLevel="0" collapsed="false">
      <c r="A36" s="45"/>
      <c r="B36" s="45" t="s">
        <v>102</v>
      </c>
      <c r="C36" s="46" t="s">
        <v>103</v>
      </c>
      <c r="D36" s="47" t="n">
        <f aca="false">F36+H36+J36</f>
        <v>50</v>
      </c>
      <c r="E36" s="48" t="n">
        <v>45019</v>
      </c>
      <c r="F36" s="63" t="n">
        <v>50</v>
      </c>
      <c r="G36" s="64"/>
      <c r="H36" s="64"/>
      <c r="I36" s="64"/>
      <c r="J36" s="64"/>
      <c r="K36" s="65" t="s">
        <v>104</v>
      </c>
      <c r="L36" s="59"/>
    </row>
    <row r="37" customFormat="false" ht="18" hidden="true" customHeight="true" outlineLevel="0" collapsed="false">
      <c r="A37" s="45"/>
      <c r="B37" s="45"/>
      <c r="C37" s="46"/>
      <c r="D37" s="47" t="n">
        <f aca="false">F37+H37+J37</f>
        <v>20</v>
      </c>
      <c r="E37" s="48" t="n">
        <v>45019</v>
      </c>
      <c r="F37" s="63" t="n">
        <v>20</v>
      </c>
      <c r="G37" s="64"/>
      <c r="H37" s="64"/>
      <c r="I37" s="64"/>
      <c r="J37" s="64"/>
      <c r="K37" s="62" t="s">
        <v>105</v>
      </c>
      <c r="L37" s="59"/>
    </row>
    <row r="38" customFormat="false" ht="18" hidden="true" customHeight="true" outlineLevel="0" collapsed="false">
      <c r="A38" s="45"/>
      <c r="B38" s="45"/>
      <c r="C38" s="46"/>
      <c r="D38" s="47" t="n">
        <f aca="false">F38+H38+J38</f>
        <v>20</v>
      </c>
      <c r="E38" s="48" t="n">
        <v>45019</v>
      </c>
      <c r="F38" s="63" t="n">
        <v>20</v>
      </c>
      <c r="G38" s="64"/>
      <c r="H38" s="64"/>
      <c r="I38" s="64"/>
      <c r="J38" s="64"/>
      <c r="K38" s="65" t="s">
        <v>106</v>
      </c>
      <c r="L38" s="59"/>
    </row>
    <row r="39" customFormat="false" ht="38.25" hidden="true" customHeight="false" outlineLevel="0" collapsed="false">
      <c r="A39" s="45"/>
      <c r="B39" s="45"/>
      <c r="C39" s="46"/>
      <c r="D39" s="47" t="n">
        <f aca="false">F39+H39+J39</f>
        <v>40</v>
      </c>
      <c r="E39" s="48" t="n">
        <v>45019</v>
      </c>
      <c r="F39" s="63" t="n">
        <v>40</v>
      </c>
      <c r="G39" s="64"/>
      <c r="H39" s="64"/>
      <c r="I39" s="64"/>
      <c r="J39" s="64"/>
      <c r="K39" s="65" t="s">
        <v>107</v>
      </c>
      <c r="L39" s="66"/>
    </row>
    <row r="40" customFormat="false" ht="25.5" hidden="true" customHeight="true" outlineLevel="0" collapsed="false">
      <c r="A40" s="45" t="s">
        <v>108</v>
      </c>
      <c r="B40" s="45" t="s">
        <v>109</v>
      </c>
      <c r="C40" s="46" t="s">
        <v>110</v>
      </c>
      <c r="D40" s="47" t="n">
        <f aca="false">F40+H40+J40</f>
        <v>50</v>
      </c>
      <c r="E40" s="48" t="n">
        <v>45019</v>
      </c>
      <c r="F40" s="63" t="n">
        <v>50</v>
      </c>
      <c r="G40" s="67"/>
      <c r="H40" s="67"/>
      <c r="I40" s="67"/>
      <c r="J40" s="67"/>
      <c r="K40" s="68" t="s">
        <v>111</v>
      </c>
      <c r="L40" s="69"/>
    </row>
    <row r="41" customFormat="false" ht="38.25" hidden="true" customHeight="false" outlineLevel="0" collapsed="false">
      <c r="A41" s="45"/>
      <c r="B41" s="45"/>
      <c r="C41" s="46"/>
      <c r="D41" s="47" t="n">
        <f aca="false">F41+H41+J41</f>
        <v>20</v>
      </c>
      <c r="E41" s="48" t="n">
        <v>45019</v>
      </c>
      <c r="F41" s="63" t="n">
        <v>20</v>
      </c>
      <c r="G41" s="67"/>
      <c r="H41" s="67"/>
      <c r="I41" s="67"/>
      <c r="J41" s="67"/>
      <c r="K41" s="70" t="s">
        <v>112</v>
      </c>
      <c r="L41" s="69"/>
    </row>
    <row r="42" customFormat="false" ht="38.25" hidden="true" customHeight="false" outlineLevel="0" collapsed="false">
      <c r="A42" s="45"/>
      <c r="B42" s="45"/>
      <c r="C42" s="46"/>
      <c r="D42" s="47" t="n">
        <f aca="false">F42+H42+J42</f>
        <v>20</v>
      </c>
      <c r="E42" s="48" t="n">
        <v>45019</v>
      </c>
      <c r="F42" s="63" t="n">
        <v>20</v>
      </c>
      <c r="G42" s="67"/>
      <c r="H42" s="67"/>
      <c r="I42" s="67"/>
      <c r="J42" s="67"/>
      <c r="K42" s="70" t="s">
        <v>113</v>
      </c>
      <c r="L42" s="69"/>
    </row>
    <row r="43" customFormat="false" ht="38.25" hidden="true" customHeight="false" outlineLevel="0" collapsed="false">
      <c r="A43" s="45"/>
      <c r="B43" s="45"/>
      <c r="C43" s="46"/>
      <c r="D43" s="47" t="n">
        <f aca="false">F43+H43+J43</f>
        <v>20</v>
      </c>
      <c r="E43" s="48" t="n">
        <v>45019</v>
      </c>
      <c r="F43" s="63" t="n">
        <v>20</v>
      </c>
      <c r="G43" s="67"/>
      <c r="H43" s="67"/>
      <c r="I43" s="67"/>
      <c r="J43" s="67"/>
      <c r="K43" s="70" t="s">
        <v>114</v>
      </c>
      <c r="L43" s="69"/>
    </row>
    <row r="44" customFormat="false" ht="25.5" hidden="true" customHeight="true" outlineLevel="0" collapsed="false">
      <c r="A44" s="45"/>
      <c r="B44" s="45" t="s">
        <v>115</v>
      </c>
      <c r="C44" s="71" t="s">
        <v>116</v>
      </c>
      <c r="D44" s="47" t="n">
        <f aca="false">F44+H44+J44</f>
        <v>40</v>
      </c>
      <c r="E44" s="48" t="n">
        <v>45019</v>
      </c>
      <c r="F44" s="63" t="n">
        <v>40</v>
      </c>
      <c r="G44" s="67"/>
      <c r="H44" s="67"/>
      <c r="I44" s="67"/>
      <c r="J44" s="67"/>
      <c r="K44" s="70" t="s">
        <v>117</v>
      </c>
      <c r="L44" s="69"/>
    </row>
    <row r="45" customFormat="false" ht="51" hidden="true" customHeight="false" outlineLevel="0" collapsed="false">
      <c r="A45" s="45"/>
      <c r="B45" s="45"/>
      <c r="C45" s="71"/>
      <c r="D45" s="47" t="n">
        <f aca="false">F45+H45+J45</f>
        <v>40</v>
      </c>
      <c r="E45" s="48" t="n">
        <v>45019</v>
      </c>
      <c r="F45" s="63" t="n">
        <v>40</v>
      </c>
      <c r="G45" s="67"/>
      <c r="H45" s="67"/>
      <c r="I45" s="67"/>
      <c r="J45" s="67"/>
      <c r="K45" s="72" t="s">
        <v>118</v>
      </c>
      <c r="L45" s="69"/>
    </row>
    <row r="46" customFormat="false" ht="38.25" hidden="true" customHeight="false" outlineLevel="0" collapsed="false">
      <c r="A46" s="45"/>
      <c r="B46" s="45"/>
      <c r="C46" s="71"/>
      <c r="D46" s="47" t="n">
        <f aca="false">F46+H46+J46</f>
        <v>30</v>
      </c>
      <c r="E46" s="48" t="n">
        <v>45019</v>
      </c>
      <c r="F46" s="63" t="n">
        <v>30</v>
      </c>
      <c r="G46" s="67"/>
      <c r="H46" s="67"/>
      <c r="I46" s="67"/>
      <c r="J46" s="67"/>
      <c r="K46" s="70" t="s">
        <v>119</v>
      </c>
      <c r="L46" s="69"/>
    </row>
    <row r="47" customFormat="false" ht="38.25" hidden="true" customHeight="false" outlineLevel="0" collapsed="false">
      <c r="A47" s="45"/>
      <c r="B47" s="45"/>
      <c r="C47" s="71"/>
      <c r="D47" s="47" t="n">
        <f aca="false">F47+H47+J47</f>
        <v>30</v>
      </c>
      <c r="E47" s="48" t="n">
        <v>45019</v>
      </c>
      <c r="F47" s="63" t="n">
        <v>30</v>
      </c>
      <c r="G47" s="67"/>
      <c r="H47" s="67"/>
      <c r="I47" s="67"/>
      <c r="J47" s="67"/>
      <c r="K47" s="72" t="s">
        <v>120</v>
      </c>
      <c r="L47" s="69"/>
    </row>
    <row r="48" customFormat="false" ht="51" hidden="true" customHeight="true" outlineLevel="0" collapsed="false">
      <c r="A48" s="45" t="s">
        <v>121</v>
      </c>
      <c r="B48" s="45" t="s">
        <v>122</v>
      </c>
      <c r="C48" s="71" t="s">
        <v>123</v>
      </c>
      <c r="D48" s="47" t="n">
        <f aca="false">F48+H48+J48</f>
        <v>40</v>
      </c>
      <c r="E48" s="48" t="n">
        <v>45019</v>
      </c>
      <c r="F48" s="63" t="n">
        <v>40</v>
      </c>
      <c r="G48" s="67"/>
      <c r="H48" s="67"/>
      <c r="I48" s="67"/>
      <c r="J48" s="67"/>
      <c r="K48" s="70" t="s">
        <v>124</v>
      </c>
      <c r="L48" s="69"/>
    </row>
    <row r="49" customFormat="false" ht="38.25" hidden="true" customHeight="false" outlineLevel="0" collapsed="false">
      <c r="A49" s="45"/>
      <c r="B49" s="45"/>
      <c r="C49" s="71"/>
      <c r="D49" s="47" t="n">
        <f aca="false">F49+H49+J49</f>
        <v>40</v>
      </c>
      <c r="E49" s="48" t="n">
        <v>45019</v>
      </c>
      <c r="F49" s="63" t="n">
        <v>40</v>
      </c>
      <c r="G49" s="67"/>
      <c r="H49" s="67"/>
      <c r="I49" s="67"/>
      <c r="J49" s="67"/>
      <c r="K49" s="70" t="s">
        <v>125</v>
      </c>
      <c r="L49" s="69"/>
    </row>
    <row r="50" customFormat="false" ht="38.25" hidden="true" customHeight="false" outlineLevel="0" collapsed="false">
      <c r="A50" s="45"/>
      <c r="B50" s="45"/>
      <c r="C50" s="71"/>
      <c r="D50" s="47" t="n">
        <f aca="false">F50+H50+J50</f>
        <v>40</v>
      </c>
      <c r="E50" s="48" t="n">
        <v>45019</v>
      </c>
      <c r="F50" s="63" t="n">
        <v>40</v>
      </c>
      <c r="G50" s="67"/>
      <c r="H50" s="67"/>
      <c r="I50" s="67"/>
      <c r="J50" s="67"/>
      <c r="K50" s="73" t="s">
        <v>126</v>
      </c>
      <c r="L50" s="69"/>
    </row>
    <row r="51" customFormat="false" ht="25.5" hidden="true" customHeight="false" outlineLevel="0" collapsed="false">
      <c r="A51" s="45"/>
      <c r="B51" s="45"/>
      <c r="C51" s="71"/>
      <c r="D51" s="47" t="n">
        <f aca="false">F51+H51+J51</f>
        <v>50</v>
      </c>
      <c r="E51" s="48" t="n">
        <v>45019</v>
      </c>
      <c r="F51" s="63" t="n">
        <v>50</v>
      </c>
      <c r="G51" s="67"/>
      <c r="H51" s="67"/>
      <c r="I51" s="67"/>
      <c r="J51" s="67"/>
      <c r="K51" s="70" t="s">
        <v>127</v>
      </c>
      <c r="L51" s="69"/>
    </row>
    <row r="52" customFormat="false" ht="25.5" hidden="true" customHeight="true" outlineLevel="0" collapsed="false">
      <c r="A52" s="45"/>
      <c r="B52" s="45" t="s">
        <v>128</v>
      </c>
      <c r="C52" s="71" t="s">
        <v>129</v>
      </c>
      <c r="D52" s="47" t="n">
        <f aca="false">F52+H52+J52</f>
        <v>25</v>
      </c>
      <c r="E52" s="48" t="n">
        <v>45019</v>
      </c>
      <c r="F52" s="63" t="n">
        <v>25</v>
      </c>
      <c r="G52" s="67"/>
      <c r="H52" s="67"/>
      <c r="I52" s="67"/>
      <c r="J52" s="67"/>
      <c r="K52" s="70" t="s">
        <v>130</v>
      </c>
      <c r="L52" s="69"/>
    </row>
    <row r="53" customFormat="false" ht="38.25" hidden="true" customHeight="false" outlineLevel="0" collapsed="false">
      <c r="A53" s="45"/>
      <c r="B53" s="45"/>
      <c r="C53" s="71"/>
      <c r="D53" s="47" t="n">
        <f aca="false">F53+H53+J53</f>
        <v>40</v>
      </c>
      <c r="E53" s="48" t="n">
        <v>45019</v>
      </c>
      <c r="F53" s="63" t="n">
        <v>40</v>
      </c>
      <c r="G53" s="67"/>
      <c r="H53" s="67"/>
      <c r="I53" s="67"/>
      <c r="J53" s="67"/>
      <c r="K53" s="70" t="s">
        <v>131</v>
      </c>
      <c r="L53" s="69"/>
    </row>
    <row r="54" customFormat="false" ht="25.5" hidden="true" customHeight="false" outlineLevel="0" collapsed="false">
      <c r="A54" s="45"/>
      <c r="B54" s="45"/>
      <c r="C54" s="71"/>
      <c r="D54" s="47" t="n">
        <f aca="false">F54+H54+J54</f>
        <v>25</v>
      </c>
      <c r="E54" s="48" t="n">
        <v>45019</v>
      </c>
      <c r="F54" s="63" t="n">
        <v>25</v>
      </c>
      <c r="G54" s="67"/>
      <c r="H54" s="67"/>
      <c r="I54" s="67"/>
      <c r="J54" s="67"/>
      <c r="K54" s="74" t="s">
        <v>132</v>
      </c>
      <c r="L54" s="69"/>
    </row>
    <row r="55" customFormat="false" ht="25.5" hidden="true" customHeight="false" outlineLevel="0" collapsed="false">
      <c r="A55" s="45"/>
      <c r="B55" s="45"/>
      <c r="C55" s="71"/>
      <c r="D55" s="47" t="n">
        <f aca="false">F55+H55+J55</f>
        <v>30</v>
      </c>
      <c r="E55" s="48" t="n">
        <v>45019</v>
      </c>
      <c r="F55" s="63" t="n">
        <v>30</v>
      </c>
      <c r="G55" s="67"/>
      <c r="H55" s="67"/>
      <c r="I55" s="67"/>
      <c r="J55" s="67"/>
      <c r="K55" s="74" t="s">
        <v>133</v>
      </c>
      <c r="L55" s="69"/>
    </row>
    <row r="56" customFormat="false" ht="12.75" hidden="true" customHeight="true" outlineLevel="0" collapsed="false">
      <c r="A56" s="75" t="s">
        <v>134</v>
      </c>
      <c r="B56" s="75" t="s">
        <v>135</v>
      </c>
      <c r="C56" s="71" t="s">
        <v>136</v>
      </c>
      <c r="D56" s="47" t="n">
        <f aca="false">F56+H56+J56</f>
        <v>30</v>
      </c>
      <c r="E56" s="48" t="n">
        <v>45019</v>
      </c>
      <c r="F56" s="63" t="n">
        <v>30</v>
      </c>
      <c r="G56" s="67"/>
      <c r="H56" s="67"/>
      <c r="I56" s="67"/>
      <c r="J56" s="67"/>
      <c r="K56" s="76" t="s">
        <v>137</v>
      </c>
      <c r="L56" s="69"/>
    </row>
    <row r="57" customFormat="false" ht="25.5" hidden="true" customHeight="false" outlineLevel="0" collapsed="false">
      <c r="A57" s="75"/>
      <c r="B57" s="75"/>
      <c r="C57" s="71"/>
      <c r="D57" s="47" t="n">
        <f aca="false">F57+H57+J57</f>
        <v>30</v>
      </c>
      <c r="E57" s="48" t="n">
        <v>45019</v>
      </c>
      <c r="F57" s="63" t="n">
        <v>30</v>
      </c>
      <c r="G57" s="67"/>
      <c r="H57" s="67"/>
      <c r="I57" s="67"/>
      <c r="J57" s="67"/>
      <c r="K57" s="77" t="s">
        <v>138</v>
      </c>
      <c r="L57" s="69"/>
    </row>
    <row r="58" customFormat="false" ht="25.5" hidden="true" customHeight="false" outlineLevel="0" collapsed="false">
      <c r="A58" s="75"/>
      <c r="B58" s="75"/>
      <c r="C58" s="71"/>
      <c r="D58" s="47" t="n">
        <f aca="false">F58+H58+J58</f>
        <v>30</v>
      </c>
      <c r="E58" s="48" t="n">
        <v>45019</v>
      </c>
      <c r="F58" s="63" t="n">
        <v>30</v>
      </c>
      <c r="G58" s="67"/>
      <c r="H58" s="67"/>
      <c r="I58" s="67"/>
      <c r="J58" s="67"/>
      <c r="K58" s="77" t="s">
        <v>139</v>
      </c>
      <c r="L58" s="69"/>
    </row>
    <row r="59" customFormat="false" ht="38.25" hidden="true" customHeight="false" outlineLevel="0" collapsed="false">
      <c r="A59" s="75"/>
      <c r="B59" s="75"/>
      <c r="C59" s="71"/>
      <c r="D59" s="47" t="n">
        <f aca="false">F59+H59+J59</f>
        <v>30</v>
      </c>
      <c r="E59" s="48" t="n">
        <v>45019</v>
      </c>
      <c r="F59" s="63" t="n">
        <v>30</v>
      </c>
      <c r="G59" s="67"/>
      <c r="H59" s="67"/>
      <c r="I59" s="67"/>
      <c r="J59" s="67"/>
      <c r="K59" s="77" t="s">
        <v>140</v>
      </c>
      <c r="L59" s="69"/>
    </row>
    <row r="60" customFormat="false" ht="38.25" hidden="true" customHeight="true" outlineLevel="0" collapsed="false">
      <c r="A60" s="75"/>
      <c r="B60" s="75" t="s">
        <v>141</v>
      </c>
      <c r="C60" s="71" t="s">
        <v>142</v>
      </c>
      <c r="D60" s="47" t="n">
        <f aca="false">F60+H60+J60</f>
        <v>45</v>
      </c>
      <c r="E60" s="48" t="n">
        <v>45019</v>
      </c>
      <c r="F60" s="63" t="n">
        <v>45</v>
      </c>
      <c r="G60" s="67"/>
      <c r="H60" s="67"/>
      <c r="I60" s="67"/>
      <c r="J60" s="67"/>
      <c r="K60" s="78" t="s">
        <v>143</v>
      </c>
      <c r="L60" s="69"/>
    </row>
    <row r="61" customFormat="false" ht="25.5" hidden="true" customHeight="false" outlineLevel="0" collapsed="false">
      <c r="A61" s="75"/>
      <c r="B61" s="75"/>
      <c r="C61" s="71"/>
      <c r="D61" s="47" t="n">
        <f aca="false">F61+H61+J61</f>
        <v>45</v>
      </c>
      <c r="E61" s="48" t="n">
        <v>45019</v>
      </c>
      <c r="F61" s="63" t="n">
        <v>45</v>
      </c>
      <c r="G61" s="67"/>
      <c r="H61" s="67"/>
      <c r="I61" s="67"/>
      <c r="J61" s="67"/>
      <c r="K61" s="78" t="s">
        <v>144</v>
      </c>
      <c r="L61" s="69"/>
    </row>
    <row r="62" customFormat="false" ht="38.25" hidden="true" customHeight="false" outlineLevel="0" collapsed="false">
      <c r="A62" s="75"/>
      <c r="B62" s="75"/>
      <c r="C62" s="71"/>
      <c r="D62" s="47" t="n">
        <f aca="false">F62+H62+J62</f>
        <v>40</v>
      </c>
      <c r="E62" s="48" t="n">
        <v>45019</v>
      </c>
      <c r="F62" s="63" t="n">
        <v>40</v>
      </c>
      <c r="G62" s="67"/>
      <c r="H62" s="67"/>
      <c r="I62" s="67"/>
      <c r="J62" s="67"/>
      <c r="K62" s="78" t="s">
        <v>145</v>
      </c>
      <c r="L62" s="69"/>
    </row>
    <row r="63" customFormat="false" ht="25.5" hidden="true" customHeight="false" outlineLevel="0" collapsed="false">
      <c r="A63" s="75"/>
      <c r="B63" s="75"/>
      <c r="C63" s="71"/>
      <c r="D63" s="47" t="n">
        <f aca="false">F63+H63+J63</f>
        <v>40</v>
      </c>
      <c r="E63" s="48" t="n">
        <v>45019</v>
      </c>
      <c r="F63" s="63" t="n">
        <v>40</v>
      </c>
      <c r="G63" s="67"/>
      <c r="H63" s="67"/>
      <c r="I63" s="67"/>
      <c r="J63" s="67"/>
      <c r="K63" s="78" t="s">
        <v>146</v>
      </c>
      <c r="L63" s="69"/>
    </row>
    <row r="64" customFormat="false" ht="38.25" hidden="true" customHeight="true" outlineLevel="0" collapsed="false">
      <c r="A64" s="45" t="s">
        <v>147</v>
      </c>
      <c r="B64" s="45" t="s">
        <v>148</v>
      </c>
      <c r="C64" s="71" t="s">
        <v>149</v>
      </c>
      <c r="D64" s="47" t="n">
        <f aca="false">F64+H64+J64</f>
        <v>30</v>
      </c>
      <c r="E64" s="48" t="n">
        <v>45019</v>
      </c>
      <c r="F64" s="63" t="n">
        <v>30</v>
      </c>
      <c r="G64" s="67"/>
      <c r="H64" s="67"/>
      <c r="I64" s="67"/>
      <c r="J64" s="67"/>
      <c r="K64" s="78" t="s">
        <v>150</v>
      </c>
      <c r="L64" s="69"/>
    </row>
    <row r="65" customFormat="false" ht="25.5" hidden="true" customHeight="false" outlineLevel="0" collapsed="false">
      <c r="A65" s="45"/>
      <c r="B65" s="45"/>
      <c r="C65" s="71"/>
      <c r="D65" s="47" t="n">
        <f aca="false">F65+H65+J65</f>
        <v>30</v>
      </c>
      <c r="E65" s="48" t="n">
        <v>45019</v>
      </c>
      <c r="F65" s="63" t="n">
        <v>30</v>
      </c>
      <c r="G65" s="67"/>
      <c r="H65" s="67"/>
      <c r="I65" s="67"/>
      <c r="J65" s="67"/>
      <c r="K65" s="78" t="s">
        <v>151</v>
      </c>
      <c r="L65" s="69"/>
    </row>
    <row r="66" customFormat="false" ht="38.25" hidden="true" customHeight="false" outlineLevel="0" collapsed="false">
      <c r="A66" s="45"/>
      <c r="B66" s="45"/>
      <c r="C66" s="71"/>
      <c r="D66" s="47" t="n">
        <f aca="false">F66+H66+J66</f>
        <v>30</v>
      </c>
      <c r="E66" s="48" t="n">
        <v>45019</v>
      </c>
      <c r="F66" s="63" t="n">
        <v>30</v>
      </c>
      <c r="G66" s="67"/>
      <c r="H66" s="67"/>
      <c r="I66" s="67"/>
      <c r="J66" s="67"/>
      <c r="K66" s="78" t="s">
        <v>152</v>
      </c>
      <c r="L66" s="69"/>
    </row>
    <row r="67" customFormat="false" ht="51" hidden="true" customHeight="false" outlineLevel="0" collapsed="false">
      <c r="A67" s="45"/>
      <c r="B67" s="45"/>
      <c r="C67" s="71"/>
      <c r="D67" s="47" t="n">
        <f aca="false">F67+H67+J67</f>
        <v>30</v>
      </c>
      <c r="E67" s="48" t="n">
        <v>45019</v>
      </c>
      <c r="F67" s="63" t="n">
        <v>30</v>
      </c>
      <c r="G67" s="67"/>
      <c r="H67" s="67"/>
      <c r="I67" s="67"/>
      <c r="J67" s="67"/>
      <c r="K67" s="78" t="s">
        <v>153</v>
      </c>
      <c r="L67" s="69"/>
    </row>
    <row r="68" customFormat="false" ht="25.5" hidden="true" customHeight="true" outlineLevel="0" collapsed="false">
      <c r="A68" s="45"/>
      <c r="B68" s="75" t="s">
        <v>154</v>
      </c>
      <c r="C68" s="71" t="s">
        <v>155</v>
      </c>
      <c r="D68" s="47" t="n">
        <f aca="false">F68+H68+J68</f>
        <v>40</v>
      </c>
      <c r="E68" s="48" t="n">
        <v>45019</v>
      </c>
      <c r="F68" s="63" t="n">
        <v>40</v>
      </c>
      <c r="G68" s="67"/>
      <c r="H68" s="67"/>
      <c r="I68" s="67"/>
      <c r="J68" s="67"/>
      <c r="K68" s="78" t="s">
        <v>156</v>
      </c>
      <c r="L68" s="69"/>
    </row>
    <row r="69" customFormat="false" ht="38.25" hidden="true" customHeight="false" outlineLevel="0" collapsed="false">
      <c r="A69" s="45"/>
      <c r="B69" s="75"/>
      <c r="C69" s="71"/>
      <c r="D69" s="47" t="n">
        <f aca="false">F69+H69+J69</f>
        <v>0</v>
      </c>
      <c r="E69" s="48" t="n">
        <v>45019</v>
      </c>
      <c r="F69" s="63" t="n">
        <v>0</v>
      </c>
      <c r="G69" s="67"/>
      <c r="H69" s="67"/>
      <c r="I69" s="67"/>
      <c r="J69" s="67"/>
      <c r="K69" s="78" t="s">
        <v>157</v>
      </c>
      <c r="L69" s="69"/>
    </row>
    <row r="70" customFormat="false" ht="25.5" hidden="true" customHeight="false" outlineLevel="0" collapsed="false">
      <c r="A70" s="45"/>
      <c r="B70" s="75"/>
      <c r="C70" s="71"/>
      <c r="D70" s="47" t="n">
        <f aca="false">F70+H70+J70</f>
        <v>0</v>
      </c>
      <c r="E70" s="48" t="n">
        <v>45019</v>
      </c>
      <c r="F70" s="63" t="n">
        <v>0</v>
      </c>
      <c r="G70" s="67"/>
      <c r="H70" s="67"/>
      <c r="I70" s="67"/>
      <c r="J70" s="67"/>
      <c r="K70" s="78" t="s">
        <v>158</v>
      </c>
      <c r="L70" s="69"/>
    </row>
    <row r="71" customFormat="false" ht="25.5" hidden="true" customHeight="false" outlineLevel="0" collapsed="false">
      <c r="A71" s="45"/>
      <c r="B71" s="75"/>
      <c r="C71" s="71"/>
      <c r="D71" s="47" t="n">
        <f aca="false">F71+H71+J71</f>
        <v>0</v>
      </c>
      <c r="E71" s="48" t="n">
        <v>45019</v>
      </c>
      <c r="F71" s="63" t="n">
        <v>0</v>
      </c>
      <c r="G71" s="67"/>
      <c r="H71" s="67"/>
      <c r="I71" s="67"/>
      <c r="J71" s="67"/>
      <c r="K71" s="78" t="s">
        <v>159</v>
      </c>
      <c r="L71" s="69"/>
    </row>
    <row r="72" customFormat="false" ht="39" hidden="true" customHeight="true" outlineLevel="0" collapsed="false">
      <c r="A72" s="79" t="s">
        <v>160</v>
      </c>
      <c r="B72" s="45" t="s">
        <v>161</v>
      </c>
      <c r="C72" s="80" t="s">
        <v>162</v>
      </c>
      <c r="D72" s="47" t="n">
        <f aca="false">F72+H72+J72</f>
        <v>40</v>
      </c>
      <c r="E72" s="48" t="n">
        <v>45019</v>
      </c>
      <c r="F72" s="63" t="n">
        <v>40</v>
      </c>
      <c r="G72" s="67"/>
      <c r="H72" s="67"/>
      <c r="I72" s="67"/>
      <c r="J72" s="67"/>
      <c r="K72" s="81" t="s">
        <v>163</v>
      </c>
      <c r="L72" s="69"/>
    </row>
    <row r="73" customFormat="false" ht="38.25" hidden="true" customHeight="false" outlineLevel="0" collapsed="false">
      <c r="A73" s="79"/>
      <c r="B73" s="45"/>
      <c r="C73" s="80"/>
      <c r="D73" s="47" t="n">
        <f aca="false">F73+H73+J73</f>
        <v>40</v>
      </c>
      <c r="E73" s="48" t="n">
        <v>45019</v>
      </c>
      <c r="F73" s="63" t="n">
        <v>40</v>
      </c>
      <c r="G73" s="67"/>
      <c r="H73" s="67"/>
      <c r="I73" s="67"/>
      <c r="J73" s="67"/>
      <c r="K73" s="78" t="s">
        <v>164</v>
      </c>
      <c r="L73" s="69"/>
    </row>
    <row r="74" customFormat="false" ht="38.25" hidden="true" customHeight="false" outlineLevel="0" collapsed="false">
      <c r="A74" s="79"/>
      <c r="B74" s="45"/>
      <c r="C74" s="80"/>
      <c r="D74" s="47" t="n">
        <f aca="false">F74+H74+J74</f>
        <v>40</v>
      </c>
      <c r="E74" s="48" t="n">
        <v>45019</v>
      </c>
      <c r="F74" s="63" t="n">
        <v>40</v>
      </c>
      <c r="G74" s="67"/>
      <c r="H74" s="67"/>
      <c r="I74" s="67"/>
      <c r="J74" s="67"/>
      <c r="K74" s="78" t="s">
        <v>165</v>
      </c>
      <c r="L74" s="69"/>
    </row>
    <row r="75" customFormat="false" ht="25.5" hidden="true" customHeight="false" outlineLevel="0" collapsed="false">
      <c r="A75" s="79"/>
      <c r="B75" s="45"/>
      <c r="C75" s="80"/>
      <c r="D75" s="47" t="n">
        <f aca="false">F75+H75+J75</f>
        <v>40</v>
      </c>
      <c r="E75" s="48" t="n">
        <v>45019</v>
      </c>
      <c r="F75" s="63" t="n">
        <v>40</v>
      </c>
      <c r="G75" s="67"/>
      <c r="H75" s="67"/>
      <c r="I75" s="67"/>
      <c r="J75" s="67"/>
      <c r="K75" s="78" t="s">
        <v>166</v>
      </c>
      <c r="L75" s="69"/>
    </row>
    <row r="76" customFormat="false" ht="26.25" hidden="true" customHeight="true" outlineLevel="0" collapsed="false">
      <c r="A76" s="79"/>
      <c r="B76" s="45" t="s">
        <v>167</v>
      </c>
      <c r="C76" s="82" t="s">
        <v>168</v>
      </c>
      <c r="D76" s="47" t="n">
        <f aca="false">F76+H76+J76</f>
        <v>60</v>
      </c>
      <c r="E76" s="48" t="n">
        <v>45019</v>
      </c>
      <c r="F76" s="63" t="n">
        <v>60</v>
      </c>
      <c r="G76" s="67"/>
      <c r="H76" s="67"/>
      <c r="I76" s="67"/>
      <c r="J76" s="67"/>
      <c r="K76" s="78" t="s">
        <v>169</v>
      </c>
      <c r="L76" s="69"/>
    </row>
    <row r="77" customFormat="false" ht="25.5" hidden="true" customHeight="false" outlineLevel="0" collapsed="false">
      <c r="A77" s="79"/>
      <c r="B77" s="45"/>
      <c r="C77" s="82"/>
      <c r="D77" s="47" t="n">
        <f aca="false">F77+H77+J77</f>
        <v>60</v>
      </c>
      <c r="E77" s="48" t="n">
        <v>45019</v>
      </c>
      <c r="F77" s="63" t="n">
        <v>60</v>
      </c>
      <c r="G77" s="67"/>
      <c r="H77" s="67"/>
      <c r="I77" s="67"/>
      <c r="J77" s="67"/>
      <c r="K77" s="78" t="s">
        <v>170</v>
      </c>
      <c r="L77" s="69"/>
    </row>
    <row r="78" customFormat="false" ht="38.25" hidden="true" customHeight="false" outlineLevel="0" collapsed="false">
      <c r="A78" s="79"/>
      <c r="B78" s="45"/>
      <c r="C78" s="82"/>
      <c r="D78" s="47" t="n">
        <f aca="false">F78+H78+J78</f>
        <v>60</v>
      </c>
      <c r="E78" s="48" t="n">
        <v>45019</v>
      </c>
      <c r="F78" s="63" t="n">
        <v>60</v>
      </c>
      <c r="G78" s="67"/>
      <c r="H78" s="67"/>
      <c r="I78" s="67"/>
      <c r="J78" s="67"/>
      <c r="K78" s="81" t="s">
        <v>171</v>
      </c>
      <c r="L78" s="69"/>
    </row>
    <row r="79" customFormat="false" ht="38.25" hidden="true" customHeight="false" outlineLevel="0" collapsed="false">
      <c r="A79" s="79"/>
      <c r="B79" s="45"/>
      <c r="C79" s="82"/>
      <c r="D79" s="47" t="n">
        <f aca="false">F79+H79+J79</f>
        <v>60</v>
      </c>
      <c r="E79" s="48" t="n">
        <v>45019</v>
      </c>
      <c r="F79" s="63" t="n">
        <v>60</v>
      </c>
      <c r="G79" s="67"/>
      <c r="H79" s="67"/>
      <c r="I79" s="67"/>
      <c r="J79" s="67"/>
      <c r="K79" s="78" t="s">
        <v>172</v>
      </c>
      <c r="L79" s="69"/>
    </row>
    <row r="80" customFormat="false" ht="45" hidden="false" customHeight="true" outlineLevel="0" collapsed="false">
      <c r="A80" s="45" t="s">
        <v>173</v>
      </c>
      <c r="B80" s="83" t="s">
        <v>174</v>
      </c>
      <c r="C80" s="84" t="s">
        <v>175</v>
      </c>
      <c r="D80" s="85" t="n">
        <v>0.3</v>
      </c>
      <c r="E80" s="50" t="n">
        <v>45299</v>
      </c>
      <c r="F80" s="61" t="n">
        <v>80</v>
      </c>
      <c r="G80" s="50" t="n">
        <v>45578</v>
      </c>
      <c r="H80" s="86" t="n">
        <v>0.9</v>
      </c>
      <c r="I80" s="87" t="n">
        <v>45621</v>
      </c>
      <c r="J80" s="86" t="n">
        <v>1</v>
      </c>
      <c r="K80" s="32" t="s">
        <v>176</v>
      </c>
      <c r="L80" s="69"/>
    </row>
    <row r="81" customFormat="false" ht="51" hidden="false" customHeight="false" outlineLevel="0" collapsed="false">
      <c r="A81" s="45"/>
      <c r="B81" s="83"/>
      <c r="C81" s="84"/>
      <c r="D81" s="85" t="n">
        <v>0.15</v>
      </c>
      <c r="E81" s="50" t="n">
        <v>45316</v>
      </c>
      <c r="F81" s="86" t="n">
        <v>0.8</v>
      </c>
      <c r="G81" s="50" t="n">
        <v>45377</v>
      </c>
      <c r="H81" s="86" t="n">
        <v>0.95</v>
      </c>
      <c r="I81" s="87" t="n">
        <v>45381</v>
      </c>
      <c r="J81" s="86" t="n">
        <v>1</v>
      </c>
      <c r="K81" s="88" t="s">
        <v>177</v>
      </c>
      <c r="L81" s="69"/>
    </row>
    <row r="82" customFormat="false" ht="51" hidden="false" customHeight="false" outlineLevel="0" collapsed="false">
      <c r="A82" s="45"/>
      <c r="B82" s="83"/>
      <c r="C82" s="84"/>
      <c r="D82" s="85" t="n">
        <v>0.15</v>
      </c>
      <c r="E82" s="50" t="n">
        <v>45316</v>
      </c>
      <c r="F82" s="86" t="n">
        <v>0.8</v>
      </c>
      <c r="G82" s="50" t="n">
        <v>45377</v>
      </c>
      <c r="H82" s="86" t="n">
        <v>0.95</v>
      </c>
      <c r="I82" s="87" t="n">
        <v>45381</v>
      </c>
      <c r="J82" s="86" t="n">
        <v>1</v>
      </c>
      <c r="K82" s="88" t="s">
        <v>178</v>
      </c>
      <c r="L82" s="69"/>
    </row>
    <row r="83" customFormat="false" ht="39" hidden="false" customHeight="true" outlineLevel="0" collapsed="false">
      <c r="A83" s="45"/>
      <c r="B83" s="83"/>
      <c r="C83" s="84"/>
      <c r="D83" s="85" t="n">
        <v>0.15</v>
      </c>
      <c r="E83" s="50" t="n">
        <v>45317</v>
      </c>
      <c r="F83" s="86" t="n">
        <v>0.8</v>
      </c>
      <c r="G83" s="50" t="n">
        <v>45378</v>
      </c>
      <c r="H83" s="86" t="n">
        <v>0.95</v>
      </c>
      <c r="I83" s="87" t="n">
        <v>45596</v>
      </c>
      <c r="J83" s="86" t="n">
        <v>1</v>
      </c>
      <c r="K83" s="88" t="s">
        <v>179</v>
      </c>
      <c r="L83" s="69"/>
    </row>
    <row r="84" customFormat="false" ht="132" hidden="false" customHeight="true" outlineLevel="0" collapsed="false">
      <c r="A84" s="45"/>
      <c r="B84" s="45" t="s">
        <v>180</v>
      </c>
      <c r="C84" s="84" t="s">
        <v>181</v>
      </c>
      <c r="D84" s="85" t="n">
        <v>0.2</v>
      </c>
      <c r="E84" s="50" t="n">
        <v>45316</v>
      </c>
      <c r="F84" s="86" t="n">
        <v>0.5</v>
      </c>
      <c r="G84" s="50" t="n">
        <v>45378</v>
      </c>
      <c r="H84" s="86" t="n">
        <v>0.8</v>
      </c>
      <c r="I84" s="87" t="n">
        <v>45596</v>
      </c>
      <c r="J84" s="86" t="n">
        <v>1</v>
      </c>
      <c r="K84" s="88" t="s">
        <v>182</v>
      </c>
      <c r="L84" s="69"/>
    </row>
    <row r="85" customFormat="false" ht="130.5" hidden="false" customHeight="true" outlineLevel="0" collapsed="false">
      <c r="A85" s="45"/>
      <c r="B85" s="45"/>
      <c r="C85" s="84"/>
      <c r="D85" s="85" t="n">
        <v>0.2</v>
      </c>
      <c r="E85" s="50" t="n">
        <v>45316</v>
      </c>
      <c r="F85" s="86" t="n">
        <v>0.5</v>
      </c>
      <c r="G85" s="50" t="n">
        <v>45378</v>
      </c>
      <c r="H85" s="86" t="n">
        <v>0.8</v>
      </c>
      <c r="I85" s="87" t="n">
        <v>45596</v>
      </c>
      <c r="J85" s="86" t="n">
        <v>1</v>
      </c>
      <c r="K85" s="88" t="s">
        <v>183</v>
      </c>
      <c r="L85" s="69"/>
    </row>
    <row r="86" customFormat="false" ht="140.25" hidden="false" customHeight="false" outlineLevel="0" collapsed="false">
      <c r="A86" s="45"/>
      <c r="B86" s="45"/>
      <c r="C86" s="84"/>
      <c r="D86" s="85" t="n">
        <v>0.2</v>
      </c>
      <c r="E86" s="50" t="n">
        <v>45316</v>
      </c>
      <c r="F86" s="86" t="n">
        <v>0.5</v>
      </c>
      <c r="G86" s="50" t="n">
        <v>45378</v>
      </c>
      <c r="H86" s="86" t="n">
        <v>0.8</v>
      </c>
      <c r="I86" s="87" t="n">
        <v>45596</v>
      </c>
      <c r="J86" s="86" t="n">
        <v>1</v>
      </c>
      <c r="K86" s="88" t="s">
        <v>184</v>
      </c>
      <c r="L86" s="69"/>
    </row>
    <row r="87" customFormat="false" ht="165.75" hidden="false" customHeight="false" outlineLevel="0" collapsed="false">
      <c r="A87" s="45"/>
      <c r="B87" s="45"/>
      <c r="C87" s="84"/>
      <c r="D87" s="85" t="n">
        <v>0.2</v>
      </c>
      <c r="E87" s="50" t="n">
        <v>45316</v>
      </c>
      <c r="F87" s="86" t="n">
        <v>0.5</v>
      </c>
      <c r="G87" s="50" t="n">
        <v>45378</v>
      </c>
      <c r="H87" s="86" t="n">
        <v>0.8</v>
      </c>
      <c r="I87" s="87" t="n">
        <v>45596</v>
      </c>
      <c r="J87" s="86" t="n">
        <v>1</v>
      </c>
      <c r="K87" s="88" t="s">
        <v>185</v>
      </c>
      <c r="L87" s="69"/>
    </row>
    <row r="88" customFormat="false" ht="140.25" hidden="false" customHeight="true" outlineLevel="0" collapsed="false">
      <c r="A88" s="45" t="s">
        <v>186</v>
      </c>
      <c r="B88" s="45" t="s">
        <v>187</v>
      </c>
      <c r="C88" s="84" t="s">
        <v>188</v>
      </c>
      <c r="D88" s="85" t="n">
        <v>0.1</v>
      </c>
      <c r="E88" s="50" t="n">
        <v>45404</v>
      </c>
      <c r="F88" s="86" t="n">
        <v>0.5</v>
      </c>
      <c r="G88" s="50" t="n">
        <v>45481</v>
      </c>
      <c r="H88" s="86" t="n">
        <v>0.9</v>
      </c>
      <c r="I88" s="87" t="n">
        <v>45595</v>
      </c>
      <c r="J88" s="86" t="n">
        <v>1</v>
      </c>
      <c r="K88" s="88" t="s">
        <v>189</v>
      </c>
      <c r="L88" s="69"/>
    </row>
    <row r="89" customFormat="false" ht="127.5" hidden="false" customHeight="false" outlineLevel="0" collapsed="false">
      <c r="A89" s="45"/>
      <c r="B89" s="45"/>
      <c r="C89" s="84"/>
      <c r="D89" s="85" t="n">
        <v>0.1</v>
      </c>
      <c r="E89" s="50" t="n">
        <v>45405</v>
      </c>
      <c r="F89" s="86" t="n">
        <v>0.5</v>
      </c>
      <c r="G89" s="50" t="n">
        <v>45482</v>
      </c>
      <c r="H89" s="86" t="n">
        <v>0.9</v>
      </c>
      <c r="I89" s="87" t="n">
        <v>45596</v>
      </c>
      <c r="J89" s="86" t="n">
        <v>1</v>
      </c>
      <c r="K89" s="88" t="s">
        <v>190</v>
      </c>
      <c r="L89" s="69"/>
    </row>
    <row r="90" customFormat="false" ht="140.25" hidden="false" customHeight="false" outlineLevel="0" collapsed="false">
      <c r="A90" s="45"/>
      <c r="B90" s="45"/>
      <c r="C90" s="84"/>
      <c r="D90" s="85" t="n">
        <v>0.1</v>
      </c>
      <c r="E90" s="50" t="n">
        <v>45406</v>
      </c>
      <c r="F90" s="86" t="n">
        <v>0.5</v>
      </c>
      <c r="G90" s="50" t="n">
        <v>45483</v>
      </c>
      <c r="H90" s="86" t="n">
        <v>0.9</v>
      </c>
      <c r="I90" s="87" t="n">
        <v>45597</v>
      </c>
      <c r="J90" s="86" t="n">
        <v>1</v>
      </c>
      <c r="K90" s="88" t="s">
        <v>191</v>
      </c>
      <c r="L90" s="69"/>
    </row>
    <row r="91" customFormat="false" ht="153" hidden="false" customHeight="false" outlineLevel="0" collapsed="false">
      <c r="A91" s="45"/>
      <c r="B91" s="45"/>
      <c r="C91" s="84"/>
      <c r="D91" s="85" t="n">
        <v>0.1</v>
      </c>
      <c r="E91" s="50" t="n">
        <v>45407</v>
      </c>
      <c r="F91" s="86" t="n">
        <v>0.5</v>
      </c>
      <c r="G91" s="50" t="n">
        <v>45484</v>
      </c>
      <c r="H91" s="86" t="n">
        <v>0.9</v>
      </c>
      <c r="I91" s="87" t="n">
        <v>45598</v>
      </c>
      <c r="J91" s="86" t="n">
        <v>1</v>
      </c>
      <c r="K91" s="88" t="s">
        <v>192</v>
      </c>
      <c r="L91" s="69"/>
    </row>
    <row r="92" customFormat="false" ht="15" hidden="false" customHeight="false" outlineLevel="0" collapsed="false">
      <c r="A92" s="45"/>
      <c r="B92" s="45"/>
      <c r="C92" s="89"/>
      <c r="D92" s="54"/>
      <c r="E92" s="50"/>
      <c r="F92" s="61"/>
      <c r="G92" s="50"/>
      <c r="H92" s="61"/>
      <c r="I92" s="87"/>
      <c r="J92" s="61"/>
      <c r="K92" s="90"/>
      <c r="L92" s="69"/>
    </row>
    <row r="93" customFormat="false" ht="15" hidden="false" customHeight="false" outlineLevel="0" collapsed="false">
      <c r="A93" s="45"/>
      <c r="B93" s="45"/>
      <c r="C93" s="89"/>
      <c r="D93" s="54"/>
      <c r="E93" s="50"/>
      <c r="F93" s="61"/>
      <c r="G93" s="50"/>
      <c r="H93" s="61"/>
      <c r="I93" s="87"/>
      <c r="J93" s="61"/>
      <c r="K93" s="88"/>
      <c r="L93" s="69"/>
    </row>
    <row r="94" customFormat="false" ht="15" hidden="false" customHeight="false" outlineLevel="0" collapsed="false">
      <c r="A94" s="45"/>
      <c r="B94" s="45"/>
      <c r="C94" s="89"/>
      <c r="D94" s="54"/>
      <c r="E94" s="50"/>
      <c r="F94" s="61"/>
      <c r="G94" s="50"/>
      <c r="H94" s="61"/>
      <c r="I94" s="87"/>
      <c r="J94" s="61"/>
      <c r="K94" s="88"/>
      <c r="L94" s="69"/>
    </row>
    <row r="95" customFormat="false" ht="15" hidden="false" customHeight="false" outlineLevel="0" collapsed="false">
      <c r="A95" s="45"/>
      <c r="B95" s="45"/>
      <c r="C95" s="89"/>
      <c r="D95" s="54"/>
      <c r="E95" s="50"/>
      <c r="F95" s="61"/>
      <c r="G95" s="50"/>
      <c r="H95" s="61"/>
      <c r="I95" s="87"/>
      <c r="J95" s="61"/>
      <c r="K95" s="88"/>
      <c r="L95" s="69"/>
    </row>
    <row r="96" customFormat="false" ht="15.75" hidden="false" customHeight="false" outlineLevel="0" collapsed="false">
      <c r="A96" s="91"/>
      <c r="B96" s="83"/>
      <c r="C96" s="89"/>
      <c r="D96" s="54"/>
      <c r="E96" s="50"/>
      <c r="F96" s="61"/>
      <c r="G96" s="50"/>
      <c r="H96" s="61"/>
      <c r="I96" s="87"/>
      <c r="J96" s="61"/>
      <c r="K96" s="90"/>
      <c r="L96" s="69"/>
    </row>
    <row r="97" customFormat="false" ht="15.75" hidden="false" customHeight="false" outlineLevel="0" collapsed="false">
      <c r="A97" s="91"/>
      <c r="B97" s="91"/>
      <c r="C97" s="89"/>
      <c r="D97" s="54"/>
      <c r="E97" s="50"/>
      <c r="F97" s="61"/>
      <c r="G97" s="50"/>
      <c r="H97" s="61"/>
      <c r="I97" s="87"/>
      <c r="J97" s="61"/>
      <c r="K97" s="88"/>
      <c r="L97" s="69"/>
    </row>
    <row r="98" customFormat="false" ht="15.75" hidden="false" customHeight="false" outlineLevel="0" collapsed="false">
      <c r="A98" s="91"/>
      <c r="B98" s="91"/>
      <c r="C98" s="89"/>
      <c r="D98" s="54"/>
      <c r="E98" s="50"/>
      <c r="F98" s="61"/>
      <c r="G98" s="50"/>
      <c r="H98" s="61"/>
      <c r="I98" s="87"/>
      <c r="J98" s="61"/>
      <c r="K98" s="88"/>
      <c r="L98" s="69"/>
    </row>
    <row r="99" customFormat="false" ht="15.75" hidden="false" customHeight="false" outlineLevel="0" collapsed="false">
      <c r="A99" s="91"/>
      <c r="B99" s="83"/>
      <c r="C99" s="89"/>
      <c r="D99" s="54"/>
      <c r="E99" s="50"/>
      <c r="F99" s="61"/>
      <c r="G99" s="50"/>
      <c r="H99" s="61"/>
      <c r="I99" s="87"/>
      <c r="J99" s="61"/>
      <c r="K99" s="88"/>
      <c r="L99" s="69"/>
    </row>
    <row r="100" customFormat="false" ht="15.75" hidden="false" customHeight="false" outlineLevel="0" collapsed="false">
      <c r="A100" s="91"/>
      <c r="B100" s="91"/>
      <c r="C100" s="92"/>
      <c r="D100" s="54"/>
      <c r="E100" s="50"/>
      <c r="F100" s="61"/>
      <c r="G100" s="50"/>
      <c r="H100" s="61"/>
      <c r="I100" s="87"/>
      <c r="J100" s="61"/>
      <c r="K100" s="90"/>
      <c r="L100" s="69"/>
    </row>
    <row r="101" customFormat="false" ht="15.75" hidden="false" customHeight="false" outlineLevel="0" collapsed="false">
      <c r="A101" s="91"/>
      <c r="B101" s="91"/>
      <c r="C101" s="92"/>
      <c r="D101" s="54"/>
      <c r="E101" s="50"/>
      <c r="F101" s="61"/>
      <c r="G101" s="50"/>
      <c r="H101" s="61"/>
      <c r="I101" s="87"/>
      <c r="J101" s="61"/>
      <c r="K101" s="88"/>
      <c r="L101" s="69"/>
    </row>
    <row r="102" customFormat="false" ht="15.75" hidden="false" customHeight="false" outlineLevel="0" collapsed="false">
      <c r="A102" s="91"/>
      <c r="B102" s="91"/>
      <c r="C102" s="92"/>
      <c r="D102" s="54"/>
      <c r="E102" s="50"/>
      <c r="F102" s="61"/>
      <c r="G102" s="50"/>
      <c r="H102" s="61"/>
      <c r="I102" s="87"/>
      <c r="J102" s="61"/>
      <c r="K102" s="88"/>
      <c r="L102" s="69"/>
    </row>
    <row r="103" customFormat="false" ht="15.75" hidden="false" customHeight="false" outlineLevel="0" collapsed="false">
      <c r="A103" s="91"/>
      <c r="B103" s="91"/>
      <c r="C103" s="92"/>
      <c r="D103" s="93"/>
      <c r="E103" s="94"/>
      <c r="F103" s="95"/>
      <c r="G103" s="50"/>
      <c r="H103" s="95"/>
      <c r="I103" s="87"/>
      <c r="J103" s="95"/>
      <c r="K103" s="96"/>
      <c r="L103" s="97"/>
    </row>
    <row r="144" customFormat="false" ht="11.25" hidden="false" customHeight="false" outlineLevel="0" collapsed="false">
      <c r="L144" s="0" t="s">
        <v>193</v>
      </c>
    </row>
    <row r="145" customFormat="false" ht="11.25" hidden="false" customHeight="false" outlineLevel="0" collapsed="false">
      <c r="L145" s="0" t="s">
        <v>194</v>
      </c>
    </row>
    <row r="146" customFormat="false" ht="11.25" hidden="false" customHeight="false" outlineLevel="0" collapsed="false">
      <c r="L146" s="0" t="s">
        <v>195</v>
      </c>
    </row>
  </sheetData>
  <mergeCells count="8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5"/>
    <mergeCell ref="B8:B11"/>
    <mergeCell ref="C8:C11"/>
    <mergeCell ref="B12:B15"/>
    <mergeCell ref="C12:C15"/>
    <mergeCell ref="A16:A23"/>
    <mergeCell ref="B16:B19"/>
    <mergeCell ref="C16:C19"/>
    <mergeCell ref="B20:B23"/>
    <mergeCell ref="C20:C23"/>
    <mergeCell ref="A24:A31"/>
    <mergeCell ref="B24:B27"/>
    <mergeCell ref="C24:C27"/>
    <mergeCell ref="B28:B31"/>
    <mergeCell ref="C28:C31"/>
    <mergeCell ref="A32:A39"/>
    <mergeCell ref="B32:B35"/>
    <mergeCell ref="C32:C35"/>
    <mergeCell ref="B36:B39"/>
    <mergeCell ref="C36:C39"/>
    <mergeCell ref="A40:A47"/>
    <mergeCell ref="B40:B43"/>
    <mergeCell ref="C40:C43"/>
    <mergeCell ref="B44:B47"/>
    <mergeCell ref="C44:C47"/>
    <mergeCell ref="A48:A55"/>
    <mergeCell ref="B48:B51"/>
    <mergeCell ref="C48:C51"/>
    <mergeCell ref="B52:B55"/>
    <mergeCell ref="C52:C55"/>
    <mergeCell ref="A56:A63"/>
    <mergeCell ref="B56:B59"/>
    <mergeCell ref="C56:C59"/>
    <mergeCell ref="B60:B63"/>
    <mergeCell ref="C60:C63"/>
    <mergeCell ref="A64:A71"/>
    <mergeCell ref="B64:B67"/>
    <mergeCell ref="C64:C67"/>
    <mergeCell ref="B68:B71"/>
    <mergeCell ref="C68:C71"/>
    <mergeCell ref="A72:A79"/>
    <mergeCell ref="B72:B75"/>
    <mergeCell ref="C72:C75"/>
    <mergeCell ref="B76:B79"/>
    <mergeCell ref="C76:C79"/>
    <mergeCell ref="A80:A87"/>
    <mergeCell ref="B80:B83"/>
    <mergeCell ref="C80:C83"/>
    <mergeCell ref="B84:B87"/>
    <mergeCell ref="C84:C87"/>
    <mergeCell ref="A88:A95"/>
    <mergeCell ref="B88:B91"/>
    <mergeCell ref="C88:C91"/>
    <mergeCell ref="B92:B95"/>
    <mergeCell ref="C92:C95"/>
    <mergeCell ref="A96:A103"/>
    <mergeCell ref="B96:B99"/>
    <mergeCell ref="C96:C99"/>
    <mergeCell ref="B100:B103"/>
    <mergeCell ref="C100:C103"/>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4-04-10T22:06:23Z</dcterms:modified>
  <cp:revision>0</cp:revision>
  <dc:subject/>
  <dc:title/>
</cp:coreProperties>
</file>