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INICIO" sheetId="1" state="visible" r:id="rId2"/>
    <sheet name="MONTAJE DEL SEGUIMIENTO" sheetId="2" state="visible" r:id="rId3"/>
    <sheet name="SEGUIMIENTO OBJETIVOS Y METAS " sheetId="3" state="visible" r:id="rId4"/>
  </sheets>
  <definedNames>
    <definedName function="false" hidden="false" localSheetId="2" name="_xlnm.Print_Area" vbProcedure="false">'SEGUIMIENTO OBJETIVOS Y METAS '!$A$2:$M$2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38</xdr:rowOff>
              </xdr:from>
              <xdr:to>
                <xdr:col>6</xdr:col>
                <xdr:colOff>54</xdr:colOff>
                <xdr:row>5</xdr:row>
                <xdr:rowOff>6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78</xdr:rowOff>
              </xdr:from>
              <xdr:to>
                <xdr:col>6</xdr:col>
                <xdr:colOff>54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17">
  <si>
    <t xml:space="preserve">MACROPROCESO D. GESTIÓN DE LA CALIDAD DEL SERVICIO EDUCATIVO EN EDUCACIÓN PRE-ESCOLAR, BÁSICA Y MEDIA</t>
  </si>
  <si>
    <t xml:space="preserve">D02.03.F03</t>
  </si>
  <si>
    <t xml:space="preserve">PROCESO GESTIÓN DE LA EVALUACIÓN EDUCATIVA</t>
  </si>
  <si>
    <t xml:space="preserve">VERSION 1.0</t>
  </si>
  <si>
    <t xml:space="preserve">SUBPROCESO ORIENTAR LA RUTA DE MEJORAMIENTO INSTITUCIONAL  </t>
  </si>
  <si>
    <t xml:space="preserve">PAGINA __  DE __</t>
  </si>
  <si>
    <t xml:space="preserve">SEGUIMIENTO Y EVALUACIÓN DEL PLAN DE MEJORAMIENTO</t>
  </si>
  <si>
    <t xml:space="preserve">DATOS DEL ESTABLECIMIENTO EDUCATIVO</t>
  </si>
  <si>
    <t xml:space="preserve">Ruta del Mejoramiento</t>
  </si>
  <si>
    <t xml:space="preserve">Nombre del Establecimiento Educativo</t>
  </si>
  <si>
    <t xml:space="preserve">Fecha de Diligenciamiento</t>
  </si>
  <si>
    <t xml:space="preserve">Etapa</t>
  </si>
  <si>
    <t xml:space="preserve">Pasos</t>
  </si>
  <si>
    <t xml:space="preserve">Herramientas de Sistematización</t>
  </si>
  <si>
    <t xml:space="preserve">INSTITUCION EDUCATIVA CORNEJO</t>
  </si>
  <si>
    <t xml:space="preserve">ENERO 19  DE 2023</t>
  </si>
  <si>
    <r>
      <rPr>
        <sz val="14"/>
        <color rgb="FF000000"/>
        <rFont val="Arial"/>
        <family val="2"/>
      </rPr>
      <t xml:space="preserve">Primera etapa</t>
    </r>
    <r>
      <rPr>
        <sz val="11"/>
        <color rgb="FF000000"/>
        <rFont val="Arial"/>
        <family val="2"/>
      </rPr>
      <t xml:space="preserve"> 
"Autoevaluación Institucional"</t>
    </r>
  </si>
  <si>
    <t xml:space="preserve">1.Revisión de la identidad institucional</t>
  </si>
  <si>
    <t xml:space="preserve">1-Autoevalaución</t>
  </si>
  <si>
    <t xml:space="preserve">Código DANE</t>
  </si>
  <si>
    <t xml:space="preserve">2. Evaluación de cada una de las areas de gestión teniendo en cuenta los criterios de inclusión</t>
  </si>
  <si>
    <t xml:space="preserve">Dirección</t>
  </si>
  <si>
    <t xml:space="preserve">CALLE 8 No 6-44</t>
  </si>
  <si>
    <t xml:space="preserve">Municipio</t>
  </si>
  <si>
    <t xml:space="preserve">san cayetano</t>
  </si>
  <si>
    <t xml:space="preserve">3. Elaboración del perfil Institucional</t>
  </si>
  <si>
    <t xml:space="preserve">2-Directiva, 3-Académica, 4-Admon, 5-Comunidad, 6-Perfil</t>
  </si>
  <si>
    <t xml:space="preserve">Correo electronico</t>
  </si>
  <si>
    <t xml:space="preserve">julia065@hotmail.com</t>
  </si>
  <si>
    <t xml:space="preserve">Tel</t>
  </si>
  <si>
    <t xml:space="preserve">4. Establecimiento de las fortalezas y oportunidades de mejoramiento</t>
  </si>
  <si>
    <t xml:space="preserve">Rector o Director</t>
  </si>
  <si>
    <t xml:space="preserve">ANA JULIA CASTILLO NAVAS</t>
  </si>
  <si>
    <t xml:space="preserve">Horizonte</t>
  </si>
  <si>
    <t xml:space="preserve">vigencia 2023</t>
  </si>
  <si>
    <r>
      <rPr>
        <sz val="14"/>
        <color rgb="FF000000"/>
        <rFont val="Arial"/>
        <family val="2"/>
      </rPr>
      <t xml:space="preserve">Segunda etapa</t>
    </r>
    <r>
      <rPr>
        <sz val="11"/>
        <color rgb="FF000000"/>
        <rFont val="Arial"/>
        <family val="2"/>
      </rPr>
      <t xml:space="preserve"> 
"Plan de Mejoramiento"</t>
    </r>
  </si>
  <si>
    <t xml:space="preserve">1. Formulación de los objetivos teniendo en cuenta criterios de inclusión</t>
  </si>
  <si>
    <t xml:space="preserve">7-Fort y Deb</t>
  </si>
  <si>
    <t xml:space="preserve">RESPONSABLES DEL PLAN DE MEJORAMIENTO </t>
  </si>
  <si>
    <t xml:space="preserve">2.Formulación de las metas que parten de la equidad como principio</t>
  </si>
  <si>
    <t xml:space="preserve">8-PMI, 9-Ficha Ind</t>
  </si>
  <si>
    <t xml:space="preserve">NOMBRE</t>
  </si>
  <si>
    <t xml:space="preserve">CARGO</t>
  </si>
  <si>
    <t xml:space="preserve">E-MAIL</t>
  </si>
  <si>
    <t xml:space="preserve">3. Definición de los indicadores de resultados</t>
  </si>
  <si>
    <t xml:space="preserve">RECTORA</t>
  </si>
  <si>
    <t xml:space="preserve">julia065@hotmail,com</t>
  </si>
  <si>
    <t xml:space="preserve">4. Definición de Actividades y Responsables</t>
  </si>
  <si>
    <t xml:space="preserve">LUIS OMAR JAIMES SAYAGO</t>
  </si>
  <si>
    <t xml:space="preserve">COORDINADOR</t>
  </si>
  <si>
    <t xml:space="preserve">luisomarjaimes@hotmail.com</t>
  </si>
  <si>
    <t xml:space="preserve">5.Elaboración del cronograma de actividades</t>
  </si>
  <si>
    <t xml:space="preserve">8-PMI</t>
  </si>
  <si>
    <t xml:space="preserve">SILVANA PATIÑO</t>
  </si>
  <si>
    <t xml:space="preserve">LIDER GESTION DIRECTIVA</t>
  </si>
  <si>
    <t xml:space="preserve">silvanapatino@gmail.com</t>
  </si>
  <si>
    <t xml:space="preserve">6.Definición de los recursos necesarios para la ejecución del Plan de Mejoramiento</t>
  </si>
  <si>
    <t xml:space="preserve">10. Presupuesto</t>
  </si>
  <si>
    <t xml:space="preserve">OMAR ALEXIS ROBAYO REY</t>
  </si>
  <si>
    <t xml:space="preserve">LIDER GESTION ACADEMICA</t>
  </si>
  <si>
    <t xml:space="preserve">arobayorey@hotmail.com</t>
  </si>
  <si>
    <t xml:space="preserve">7. Divulgación del plan de mejoramiento a la comunidad educativa</t>
  </si>
  <si>
    <t xml:space="preserve">ANYELA SANGUINO</t>
  </si>
  <si>
    <t xml:space="preserve">LIDER GESTIÓN ADMINISTRATIVA Y FINANCIERA</t>
  </si>
  <si>
    <t xml:space="preserve">anyelasa@gmail.com</t>
  </si>
  <si>
    <r>
      <rPr>
        <sz val="14"/>
        <color rgb="FFFF0000"/>
        <rFont val="Arial"/>
        <family val="2"/>
      </rPr>
      <t xml:space="preserve">Tercera etapa</t>
    </r>
    <r>
      <rPr>
        <sz val="11"/>
        <color rgb="FFFF0000"/>
        <rFont val="Arial"/>
        <family val="2"/>
      </rPr>
      <t xml:space="preserve"> 
"Seguimiento y evaluación de resultados del Plan de Mejoramiento"</t>
    </r>
  </si>
  <si>
    <t xml:space="preserve">1. Montaje del sistema de seguimiento
</t>
  </si>
  <si>
    <t xml:space="preserve">11-Sistema Seguimiento</t>
  </si>
  <si>
    <t xml:space="preserve">GIULIANA PEÑUELA</t>
  </si>
  <si>
    <t xml:space="preserve">LIDER GESTION COMUNITARIA</t>
  </si>
  <si>
    <t xml:space="preserve">ingrid.giuliana@gmail.com</t>
  </si>
  <si>
    <t xml:space="preserve">2.Revisión del cumplimiento de los objetivos y metas del plan de mejoramiento</t>
  </si>
  <si>
    <t xml:space="preserve">6-Perfil, 8-PMI</t>
  </si>
  <si>
    <t xml:space="preserve">3: Evaluación del plan de mejoramiento</t>
  </si>
  <si>
    <t xml:space="preserve">12-Med Indicador</t>
  </si>
  <si>
    <t xml:space="preserve">a</t>
  </si>
  <si>
    <t xml:space="preserve">4.Comunicaciòn de los resultados de la evaluación del Plan de mejoramiento</t>
  </si>
  <si>
    <t xml:space="preserve">Ninguna</t>
  </si>
  <si>
    <t xml:space="preserve">MONTAJE DEL SEGUIMIENTO</t>
  </si>
  <si>
    <t xml:space="preserve">N°.OBJETIVO</t>
  </si>
  <si>
    <t xml:space="preserve">OBJETIVO</t>
  </si>
  <si>
    <t xml:space="preserve">META AÑO 2023</t>
  </si>
  <si>
    <t xml:space="preserve"> INDICADORRES</t>
  </si>
  <si>
    <t xml:space="preserve">INSTRUMENTOS DE RECOLECCIÓN O EVIDENCIAS</t>
  </si>
  <si>
    <t xml:space="preserve">FRECUENCIA DE RECOLECCIÓN </t>
  </si>
  <si>
    <t xml:space="preserve">RESPONSABLE</t>
  </si>
  <si>
    <t xml:space="preserve"> Fortalelecer las competencias de los estudiantes de grado once buscando alcanzar  excelentes resultados en las pruebas externas.</t>
  </si>
  <si>
    <t xml:space="preserve">A Junio del 2023 los jovenes de grado once menejaran comprensivamente preguntas contextualizadas tipo pruebas saber</t>
  </si>
  <si>
    <t xml:space="preserve">Porcentaje de estudiantes de grado once desarrollando preguntas tipo saber</t>
  </si>
  <si>
    <t xml:space="preserve">Indice sistético de Calidad, Informe de resultados simulacros pruebas saber. Autoevaluación Institucional.</t>
  </si>
  <si>
    <t xml:space="preserve">SEMESTRAL</t>
  </si>
  <si>
    <t xml:space="preserve">Juan Jesús Durán</t>
  </si>
  <si>
    <t xml:space="preserve">A noviembre de 2023 los resultados de las  pruebas saber once mejoraran considerablemente con respecto al año anterior ubicandose en el nivel satisfactorio y se reflejará en el ICSE</t>
  </si>
  <si>
    <t xml:space="preserve">Porcentaje de estudiantes que obtienen desempeño satisfactorio en las pruebas saber.</t>
  </si>
  <si>
    <t xml:space="preserve">Informe académico sgc, asistencias aplicación de simulacros  tipo saber.</t>
  </si>
  <si>
    <t xml:space="preserve">Luis Omar Jaimes S.</t>
  </si>
  <si>
    <t xml:space="preserve">Generar estrategias para la motivacion de los estudiantes y ellos tomen conciencia de la importancia de las pruebas externas.
</t>
  </si>
  <si>
    <t xml:space="preserve">En agosto del 2023 los niveles del porcentaje de participacion en las pruebas comparado con el año anterior aumenta.</t>
  </si>
  <si>
    <t xml:space="preserve">Porcentaje de estudiantes participando en simulacros de pruebas saber.</t>
  </si>
  <si>
    <t xml:space="preserve">PEI. Sistema de Evaluación Institucional.  </t>
  </si>
  <si>
    <t xml:space="preserve">Omar Alexis Robayo</t>
  </si>
  <si>
    <t xml:space="preserve">A Octubre de 2023  los estudiantes de tercero, quinto y noveno grado mejoran los resultados de las pruebas presentadas.</t>
  </si>
  <si>
    <t xml:space="preserve">El 75% de los estudiantes de la básica tendran las competencias necesarias para el desempeño adecuado de preguntas tipo saber.</t>
  </si>
  <si>
    <t xml:space="preserve">Indice sistético de Calidad, Acta de acuerdo día "E"</t>
  </si>
  <si>
    <t xml:space="preserve">Ana Julia Castillo N.</t>
  </si>
  <si>
    <t xml:space="preserve">Ofrecer orientación vocacional a los estudiantes de la media tecnica  que permita fortalecer su  orientacion  y mejorar su calidad de vida al salir de la IE
</t>
  </si>
  <si>
    <t xml:space="preserve">Realizar a Marzo 2023 un analisis del contexto de los estudiantes de la media tecnica.</t>
  </si>
  <si>
    <t xml:space="preserve">Porcentaje de estudiantes definiendo su proyecto de vida.</t>
  </si>
  <si>
    <t xml:space="preserve">Proyectos de la Media Tecnica, Proyectos de Servicio Social.</t>
  </si>
  <si>
    <t xml:space="preserve">Windy Sanchez</t>
  </si>
  <si>
    <t xml:space="preserve">A Abril del 2023 plantear un proyecto en el cual se desarrollen estrategias para fomentar un proyecto de vida claro y definido.</t>
  </si>
  <si>
    <t xml:space="preserve">Porcentaje de estudiantes apropiandose de su proyecto de vida.</t>
  </si>
  <si>
    <t xml:space="preserve">Carpeta proyecto de vida</t>
  </si>
  <si>
    <t xml:space="preserve">TRIMESTRAL</t>
  </si>
  <si>
    <t xml:space="preserve">Giuliana Peñuela</t>
  </si>
  <si>
    <t xml:space="preserve">Establecer el comité de convivenciaque identifique los conflictos que se presenten entre los diferentes estamentos de la comunidad educativa</t>
  </si>
  <si>
    <t xml:space="preserve">En agosto de2023 el comité de convivenciadebe estar mediando losconflictos que sepresenten a nivelinstitucional en un60% </t>
  </si>
  <si>
    <t xml:space="preserve">El 60 %  de los conflictos presentados y mediados por el comité deconvivencia</t>
  </si>
  <si>
    <t xml:space="preserve">Actas de acuerdo</t>
  </si>
  <si>
    <t xml:space="preserve">rectora :ANA JULIA CASTILLO NAVAS. Coordinador: LUIS OMAR JAIMES . Orientadora: NUBIA MARTINEZ</t>
  </si>
  <si>
    <t xml:space="preserve">En diciembre de2023 el comité de convivencia deber haber mediando losconflictos que sepresentaron a nive linstitucional en un l100%</t>
  </si>
  <si>
    <t xml:space="preserve">80 %  de losconflictosmediados por elcomité deconvivencia</t>
  </si>
  <si>
    <t xml:space="preserve">Ficha de seguimiento ruta de atención escolar</t>
  </si>
  <si>
    <t xml:space="preserve">Definir políticas y mecanismos para prevenir situaciones de riesgo y manejar los casos difíciles.</t>
  </si>
  <si>
    <t xml:space="preserve">En noviembre de2023 se manejarán en un 80% los casos difíciles que se presenten en lacomunidad educativa</t>
  </si>
  <si>
    <t xml:space="preserve">En el 2020 se deberá tratar en un 100% los casos presentados</t>
  </si>
  <si>
    <t xml:space="preserve">Matriz de riesgos, autoevaluación Institucional, Manual de Convivencia, Plan de prevención de riesgos.</t>
  </si>
  <si>
    <t xml:space="preserve">MENSUAL</t>
  </si>
  <si>
    <t xml:space="preserve">Ramón Moreno</t>
  </si>
  <si>
    <t xml:space="preserve">En diciembre  de 2023 semanejarán en un 80% los casos difíciles que se presenten en la comunidad educativa</t>
  </si>
  <si>
    <t xml:space="preserve">porcentaje de docentes apropiados de las politicas para prevenir riesgos</t>
  </si>
  <si>
    <t xml:space="preserve">Actas de comité de convivencia escolar, Asistencia a capacitaciones sobre convivencia escolar.</t>
  </si>
  <si>
    <t xml:space="preserve">Silvana Patiño</t>
  </si>
  <si>
    <t xml:space="preserve">Implementar estrategias que motiven el aprendizaje en la institución</t>
  </si>
  <si>
    <t xml:space="preserve">A septiembre de 2023 el 80% de los docentes implementarán estrategias pedagógicas que motiven el aprendizaje de los estudiantes; </t>
  </si>
  <si>
    <t xml:space="preserve">Porcentaje de docentes que participan activamente en la aplicación de estrategias motivadoras deaprendizaje</t>
  </si>
  <si>
    <t xml:space="preserve">Informe periódico plataforma wecolegios</t>
  </si>
  <si>
    <t xml:space="preserve">BIMESTRAL</t>
  </si>
  <si>
    <t xml:space="preserve">A diciembre  de 2023 el 100% de los docentes implementarán estrategias pedagógicas que motiven el aprendizaje de los estudiantes; </t>
  </si>
  <si>
    <t xml:space="preserve">Porcentaje de docentes queparticipan activamente en la aplicación de estrategias motivadoras de aprendizaje</t>
  </si>
  <si>
    <t xml:space="preserve">Documento PEI</t>
  </si>
  <si>
    <t xml:space="preserve">Evaluar periódicamente la pertinencia y funcionalidad de losprocedimientos esta-blecidospara la dotación,uso y mantenimiento de los recursospara elaprendizaje y ajustarlos en función de lo nuevos requerímientos establecidos por el MEN.</t>
  </si>
  <si>
    <t xml:space="preserve"> A agosto de  2023  la institución habrá establecido e implementado en un 70% procedimientospara la asignación, pertinencia y funcionalidad de los recursos, atendiendo a la evaluación y planeación anual de las diferente áreas</t>
  </si>
  <si>
    <t xml:space="preserve">Porcentaje de áreas implementando procedimientospara evaluar losrecursos de aprendizaje</t>
  </si>
  <si>
    <t xml:space="preserve">Resolución de asignación académica</t>
  </si>
  <si>
    <t xml:space="preserve"> A noviembre  de  2023  la institución habrá establecido e implementado en un 100% procedimientospara la asignación, pertinencia y funcionalidad de los recursos, atendiendo a la evaluación y planeación anual de las diferente áreas.</t>
  </si>
  <si>
    <t xml:space="preserve">mallas curriculares</t>
  </si>
  <si>
    <t xml:space="preserve">Evaluar periódicamente la coherencia y la articulación del enfoque metodológico con el PEI, el plan demejoramiento y las practicas deaulas de los docentes</t>
  </si>
  <si>
    <t xml:space="preserve">Al finalizar el 2023 el 80% de los docentes de la Institución Educativa habrán aplicado y evaluado el enfoque metodológico de nuestro modelo pedagógico.</t>
  </si>
  <si>
    <t xml:space="preserve">Porcentaje de docentes que hayan evaluado através de su práctica docente el enfoque metodológico del modelo pedagógico.</t>
  </si>
  <si>
    <t xml:space="preserve">Al finalizar el 2023, el 90% de los docentes de la Institución deben estar capacitados y manejando las estrategias para la adecuada implementación del enfoque metodológico.</t>
  </si>
  <si>
    <t xml:space="preserve">Porcentaje de docentes que capacitados  en el enfoque metodológico del modelo pedagógico.</t>
  </si>
  <si>
    <t xml:space="preserve">Evaluar periódicamente las estrategias de planeación de clases utilizando los resultados para implementar medidas de ajuste y resignificación promoviendo el aprendizaje de los estudiantes</t>
  </si>
  <si>
    <t xml:space="preserve">Al finalizar el año 2023 se habrán  evaluado el instrumento para realizar seguimiento alas planeaciones de clase.</t>
  </si>
  <si>
    <t xml:space="preserve">Porcentaje de planes de clases conseguimiento de coordinación académico.</t>
  </si>
  <si>
    <t xml:space="preserve">Planes de aula, agenda diaria</t>
  </si>
  <si>
    <t xml:space="preserve">Al finalizar el 2023 se habrá realizado seguimiento académico periódico en la práctica de aulaen un 80%</t>
  </si>
  <si>
    <t xml:space="preserve">Número declasesplaneadasatendiendo a lassugerencias decoordinaciónacadémica</t>
  </si>
  <si>
    <t xml:space="preserve">agenda díaria</t>
  </si>
  <si>
    <t xml:space="preserve">SEMANAL</t>
  </si>
  <si>
    <t xml:space="preserve">Elabora y aplicar  un proyecto de vida integrado en cada uno de los niveles y jornadas de la institución acorde al contexto.</t>
  </si>
  <si>
    <t xml:space="preserve">Al finalizar el año 2023 los estudiantes de grado once tendrán definido su proyecto de vida</t>
  </si>
  <si>
    <t xml:space="preserve">El 100% de la comunidad participara en el desarrollo de las actividadesorganizadas.</t>
  </si>
  <si>
    <t xml:space="preserve">Proyecto de vida personal</t>
  </si>
  <si>
    <t xml:space="preserve">Al finalizar el año 2023 los estudiantes de la institución tendran desarrollado su proyecto de vida.</t>
  </si>
  <si>
    <t xml:space="preserve">El 90% de los estudiantes de los grados 10 y 11 tendrán definido su proyecto de vida</t>
  </si>
  <si>
    <t xml:space="preserve">Implementar activamente  las escuelas de padres ateniendo  las necesidades y expectativas de los integrantes de la familia y de la comunidad.</t>
  </si>
  <si>
    <t xml:space="preserve">En diciembre del 2023 el 70% de los padres de familia y comunidad en general integran las escuelas de padres</t>
  </si>
  <si>
    <t xml:space="preserve">Porcentaje de grupos familiares participantes de las escuelas de padres .</t>
  </si>
  <si>
    <t xml:space="preserve">Asistencia escuela de padres, acta escuela de padres</t>
  </si>
  <si>
    <t xml:space="preserve">En diciembre de 2023 un 80% de las actividades programadas por la Institucion contaran conel apoyo y acompañamiento de los padres de familia.</t>
  </si>
  <si>
    <t xml:space="preserve">Porcentaje de integrantes de la comunidad involucradosen las acciones de oferta de servicios brindados por la Institución.</t>
  </si>
  <si>
    <t xml:space="preserve">Actas de reunión.</t>
  </si>
  <si>
    <t xml:space="preserve">Revisar y evaluar los  programas de apoyo pedagógico implementando acciones correctivas tendientes a mejorar los resultados academicosde los estudiantes.</t>
  </si>
  <si>
    <t xml:space="preserve">Diseñar para el año 2023 un programa de apoyope dagógico que permita brindar apoyo a losestudiantes con problemas de aprendizaje</t>
  </si>
  <si>
    <t xml:space="preserve">el 80%  de estudiante con bajo rendimiento académico cuentan con apoyo pedagógico.</t>
  </si>
  <si>
    <t xml:space="preserve">Carpeta de adaptaciones curriculares.</t>
  </si>
  <si>
    <t xml:space="preserve">Al finalizar el segundo semestre del año 2023  el 80 % de los estudiantes con bajo rendimiento académico desarrollaran actividades de refuerzo y nivelación.</t>
  </si>
  <si>
    <t xml:space="preserve">Porcentaje de estudiantes que al finalizar el año escolar mejoraron su situación académica</t>
  </si>
  <si>
    <t xml:space="preserve">Actas de seguimiento académico</t>
  </si>
  <si>
    <t xml:space="preserve">SEGUIMIENTO DE OBJETIVOS, METAS  E  INDICADORES</t>
  </si>
  <si>
    <t xml:space="preserve">META AÑO 2022</t>
  </si>
  <si>
    <t xml:space="preserve"> INDICADORES</t>
  </si>
  <si>
    <t xml:space="preserve">VALOR INDICADOR Y FECHA DE SEGUIMIENTO</t>
  </si>
  <si>
    <t xml:space="preserve"> VALOR TOTAL  DE EJECUCIÓN</t>
  </si>
  <si>
    <t xml:space="preserve">PRIMERA FECHA DE SEGUIMIENTO</t>
  </si>
  <si>
    <t xml:space="preserve">VALOR INDICADOR EJECUTADO</t>
  </si>
  <si>
    <t xml:space="preserve">SEGUNDA FECHA DE SEGUIMIENTO</t>
  </si>
  <si>
    <t xml:space="preserve">CUARTA FECHA DE SEGUIMIENTO</t>
  </si>
  <si>
    <t xml:space="preserve">='MONTAJE DEL SEGUIMIENTO'!C5</t>
  </si>
  <si>
    <t xml:space="preserve">21/07/2023</t>
  </si>
  <si>
    <t xml:space="preserve">9/08/2023</t>
  </si>
  <si>
    <t xml:space="preserve">80%</t>
  </si>
  <si>
    <t xml:space="preserve">100%</t>
  </si>
  <si>
    <t xml:space="preserve">18/07/2023</t>
  </si>
  <si>
    <t xml:space="preserve">11/08/2023</t>
  </si>
  <si>
    <t xml:space="preserve">16/07/2023</t>
  </si>
  <si>
    <t xml:space="preserve">13/08/2023</t>
  </si>
  <si>
    <t xml:space="preserve">24/07/2023</t>
  </si>
  <si>
    <t xml:space="preserve">17/08/2023</t>
  </si>
  <si>
    <t xml:space="preserve">30/07/2023</t>
  </si>
  <si>
    <t xml:space="preserve">25/08/2023</t>
  </si>
  <si>
    <t xml:space="preserve">24/09/2023</t>
  </si>
  <si>
    <t xml:space="preserve">29/07/2023</t>
  </si>
  <si>
    <t xml:space="preserve">19/08/2023</t>
  </si>
  <si>
    <t xml:space="preserve">24/08/2023</t>
  </si>
  <si>
    <t xml:space="preserve">31/08/2023</t>
  </si>
  <si>
    <t xml:space="preserve">30/07/2022</t>
  </si>
  <si>
    <t xml:space="preserve">25/08/2022</t>
  </si>
  <si>
    <t xml:space="preserve">12/08/2023</t>
  </si>
  <si>
    <t xml:space="preserve">29/07/2022</t>
  </si>
  <si>
    <t xml:space="preserve">8/09/2022</t>
  </si>
  <si>
    <t xml:space="preserve">20/08/2023</t>
  </si>
  <si>
    <t xml:space="preserve">23/11/202</t>
  </si>
  <si>
    <t xml:space="preserve">30/08/2023</t>
  </si>
  <si>
    <t xml:space="preserve">16/11/203</t>
  </si>
  <si>
    <t xml:space="preserve">18/08/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@"/>
  </numFmts>
  <fonts count="2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u val="single"/>
      <sz val="8"/>
      <color rgb="FF0000FF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Porcentu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Revision identidad&apos;.A1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1720</xdr:rowOff>
    </xdr:from>
    <xdr:to>
      <xdr:col>2</xdr:col>
      <xdr:colOff>1080</xdr:colOff>
      <xdr:row>2</xdr:row>
      <xdr:rowOff>142920</xdr:rowOff>
    </xdr:to>
    <xdr:pic>
      <xdr:nvPicPr>
        <xdr:cNvPr id="0" name="3 Imagen" descr="Secretaría de Educación"/>
        <xdr:cNvPicPr/>
      </xdr:nvPicPr>
      <xdr:blipFill>
        <a:blip r:embed="rId1"/>
        <a:stretch/>
      </xdr:blipFill>
      <xdr:spPr>
        <a:xfrm>
          <a:off x="35640" y="171720"/>
          <a:ext cx="1240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0</xdr:row>
      <xdr:rowOff>114480</xdr:rowOff>
    </xdr:from>
    <xdr:to>
      <xdr:col>10</xdr:col>
      <xdr:colOff>822240</xdr:colOff>
      <xdr:row>2</xdr:row>
      <xdr:rowOff>181080</xdr:rowOff>
    </xdr:to>
    <xdr:pic>
      <xdr:nvPicPr>
        <xdr:cNvPr id="1" name="Picture 3995" descr="MB900431547">
          <a:hlinkClick r:id="rId2"/>
        </xdr:cNvPr>
        <xdr:cNvPicPr/>
      </xdr:nvPicPr>
      <xdr:blipFill>
        <a:blip r:embed="rId3"/>
        <a:stretch/>
      </xdr:blipFill>
      <xdr:spPr>
        <a:xfrm>
          <a:off x="8993160" y="114480"/>
          <a:ext cx="69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obayorey@hotmail.com" TargetMode="External"/><Relationship Id="rId2" Type="http://schemas.openxmlformats.org/officeDocument/2006/relationships/hyperlink" Target="mailto:anyelasa@gmail.com" TargetMode="External"/><Relationship Id="rId3" Type="http://schemas.openxmlformats.org/officeDocument/2006/relationships/hyperlink" Target="mailto:ingrid.giuliana@gmail.com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24" activeCellId="0" sqref="H24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21.15"/>
    <col collapsed="false" customWidth="true" hidden="false" outlineLevel="0" max="4" min="4" style="0" width="24.65"/>
    <col collapsed="false" customWidth="true" hidden="false" outlineLevel="0" max="5" min="5" style="0" width="17.33"/>
    <col collapsed="false" customWidth="true" hidden="false" outlineLevel="0" max="6" min="6" style="0" width="14.82"/>
    <col collapsed="false" customWidth="true" hidden="false" outlineLevel="0" max="7" min="7" style="0" width="12.16"/>
    <col collapsed="false" customWidth="true" hidden="false" outlineLevel="0" max="8" min="8" style="0" width="18.99"/>
    <col collapsed="false" customWidth="true" hidden="false" outlineLevel="0" max="9" min="9" style="0" width="21.33"/>
    <col collapsed="false" customWidth="true" hidden="false" outlineLevel="0" max="10" min="10" style="0" width="3.82"/>
    <col collapsed="false" customWidth="true" hidden="false" outlineLevel="0" max="11" min="11" style="0" width="53.99"/>
    <col collapsed="false" customWidth="true" hidden="false" outlineLevel="0" max="12" min="12" style="0" width="99.65"/>
    <col collapsed="false" customWidth="true" hidden="false" outlineLevel="0" max="13" min="13" style="0" width="39.16"/>
  </cols>
  <sheetData>
    <row r="1" customFormat="fals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4"/>
    </row>
    <row r="2" customFormat="false" ht="14.2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5" t="n">
        <v>42982</v>
      </c>
      <c r="I2" s="3" t="s">
        <v>3</v>
      </c>
      <c r="J2" s="4"/>
      <c r="K2" s="4"/>
      <c r="L2" s="4"/>
      <c r="M2" s="4"/>
    </row>
    <row r="3" customFormat="false" ht="14.2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6" t="s">
        <v>6</v>
      </c>
      <c r="D4" s="6"/>
      <c r="E4" s="6"/>
      <c r="F4" s="6"/>
      <c r="G4" s="6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4"/>
      <c r="K5" s="8" t="s">
        <v>8</v>
      </c>
      <c r="L5" s="8"/>
      <c r="M5" s="8"/>
    </row>
    <row r="6" customFormat="false" ht="31.5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4"/>
      <c r="K6" s="11" t="s">
        <v>11</v>
      </c>
      <c r="L6" s="12" t="s">
        <v>12</v>
      </c>
      <c r="M6" s="13" t="s">
        <v>13</v>
      </c>
    </row>
    <row r="7" customFormat="false" ht="24.75" hidden="false" customHeight="true" outlineLevel="0" collapsed="false">
      <c r="A7" s="14" t="s">
        <v>14</v>
      </c>
      <c r="B7" s="14"/>
      <c r="C7" s="14"/>
      <c r="D7" s="14"/>
      <c r="E7" s="14"/>
      <c r="F7" s="15" t="s">
        <v>15</v>
      </c>
      <c r="G7" s="15"/>
      <c r="H7" s="15"/>
      <c r="I7" s="15"/>
      <c r="J7" s="4"/>
      <c r="K7" s="16" t="s">
        <v>16</v>
      </c>
      <c r="L7" s="17" t="s">
        <v>17</v>
      </c>
      <c r="M7" s="17" t="s">
        <v>18</v>
      </c>
    </row>
    <row r="8" customFormat="false" ht="14.25" hidden="false" customHeight="true" outlineLevel="0" collapsed="false">
      <c r="A8" s="14"/>
      <c r="B8" s="14"/>
      <c r="C8" s="14"/>
      <c r="D8" s="14"/>
      <c r="E8" s="14"/>
      <c r="F8" s="18" t="s">
        <v>19</v>
      </c>
      <c r="G8" s="18"/>
      <c r="H8" s="19" t="n">
        <v>254673000039</v>
      </c>
      <c r="I8" s="19"/>
      <c r="J8" s="4"/>
      <c r="K8" s="16"/>
      <c r="L8" s="17" t="s">
        <v>20</v>
      </c>
      <c r="M8" s="17"/>
    </row>
    <row r="9" customFormat="false" ht="14.25" hidden="false" customHeight="true" outlineLevel="0" collapsed="false">
      <c r="A9" s="20" t="s">
        <v>21</v>
      </c>
      <c r="B9" s="21"/>
      <c r="C9" s="22" t="s">
        <v>22</v>
      </c>
      <c r="D9" s="22"/>
      <c r="E9" s="22"/>
      <c r="F9" s="23" t="s">
        <v>23</v>
      </c>
      <c r="G9" s="23"/>
      <c r="H9" s="24" t="s">
        <v>24</v>
      </c>
      <c r="I9" s="24"/>
      <c r="J9" s="4"/>
      <c r="K9" s="16"/>
      <c r="L9" s="17" t="s">
        <v>25</v>
      </c>
      <c r="M9" s="17" t="s">
        <v>26</v>
      </c>
    </row>
    <row r="10" customFormat="false" ht="14.25" hidden="false" customHeight="true" outlineLevel="0" collapsed="false">
      <c r="A10" s="25" t="s">
        <v>27</v>
      </c>
      <c r="B10" s="25"/>
      <c r="C10" s="22" t="s">
        <v>28</v>
      </c>
      <c r="D10" s="22"/>
      <c r="E10" s="22"/>
      <c r="F10" s="22"/>
      <c r="G10" s="26" t="s">
        <v>29</v>
      </c>
      <c r="H10" s="27" t="n">
        <v>3174006712</v>
      </c>
      <c r="I10" s="27"/>
      <c r="J10" s="4"/>
      <c r="K10" s="16"/>
      <c r="L10" s="17" t="s">
        <v>30</v>
      </c>
      <c r="M10" s="17"/>
    </row>
    <row r="11" customFormat="false" ht="14.25" hidden="false" customHeight="true" outlineLevel="0" collapsed="false">
      <c r="A11" s="25" t="s">
        <v>31</v>
      </c>
      <c r="B11" s="25"/>
      <c r="C11" s="22" t="s">
        <v>32</v>
      </c>
      <c r="D11" s="22"/>
      <c r="E11" s="22"/>
      <c r="F11" s="22"/>
      <c r="G11" s="26" t="s">
        <v>33</v>
      </c>
      <c r="H11" s="28" t="s">
        <v>34</v>
      </c>
      <c r="I11" s="28"/>
      <c r="J11" s="4"/>
      <c r="K11" s="16" t="s">
        <v>35</v>
      </c>
      <c r="L11" s="17" t="s">
        <v>36</v>
      </c>
      <c r="M11" s="17" t="s">
        <v>37</v>
      </c>
    </row>
    <row r="12" customFormat="false" ht="15.75" hidden="false" customHeight="false" outlineLevel="0" collapsed="false">
      <c r="A12" s="29" t="s">
        <v>38</v>
      </c>
      <c r="B12" s="29"/>
      <c r="C12" s="29"/>
      <c r="D12" s="29"/>
      <c r="E12" s="29"/>
      <c r="F12" s="29"/>
      <c r="G12" s="29"/>
      <c r="H12" s="29"/>
      <c r="I12" s="29"/>
      <c r="J12" s="4"/>
      <c r="K12" s="16"/>
      <c r="L12" s="17" t="s">
        <v>39</v>
      </c>
      <c r="M12" s="17" t="s">
        <v>40</v>
      </c>
    </row>
    <row r="13" customFormat="false" ht="14.25" hidden="false" customHeight="false" outlineLevel="0" collapsed="false">
      <c r="A13" s="30" t="s">
        <v>41</v>
      </c>
      <c r="B13" s="30"/>
      <c r="C13" s="30"/>
      <c r="D13" s="30" t="s">
        <v>42</v>
      </c>
      <c r="E13" s="30"/>
      <c r="F13" s="30"/>
      <c r="G13" s="30" t="s">
        <v>43</v>
      </c>
      <c r="H13" s="30"/>
      <c r="I13" s="30"/>
      <c r="J13" s="4"/>
      <c r="K13" s="16"/>
      <c r="L13" s="17" t="s">
        <v>44</v>
      </c>
      <c r="M13" s="17"/>
    </row>
    <row r="14" customFormat="false" ht="14.25" hidden="false" customHeight="false" outlineLevel="0" collapsed="false">
      <c r="A14" s="31" t="s">
        <v>32</v>
      </c>
      <c r="B14" s="31"/>
      <c r="C14" s="31"/>
      <c r="D14" s="31" t="s">
        <v>45</v>
      </c>
      <c r="E14" s="31"/>
      <c r="F14" s="31"/>
      <c r="G14" s="31" t="s">
        <v>46</v>
      </c>
      <c r="H14" s="31"/>
      <c r="I14" s="31"/>
      <c r="J14" s="4"/>
      <c r="K14" s="16"/>
      <c r="L14" s="17" t="s">
        <v>47</v>
      </c>
      <c r="M14" s="17"/>
    </row>
    <row r="15" customFormat="false" ht="14.25" hidden="false" customHeight="false" outlineLevel="0" collapsed="false">
      <c r="A15" s="32" t="s">
        <v>48</v>
      </c>
      <c r="B15" s="32"/>
      <c r="C15" s="32"/>
      <c r="D15" s="32"/>
      <c r="E15" s="32" t="s">
        <v>49</v>
      </c>
      <c r="F15" s="32"/>
      <c r="G15" s="31" t="s">
        <v>50</v>
      </c>
      <c r="H15" s="31"/>
      <c r="I15" s="31"/>
      <c r="J15" s="4"/>
      <c r="K15" s="16"/>
      <c r="L15" s="17" t="s">
        <v>51</v>
      </c>
      <c r="M15" s="17" t="s">
        <v>52</v>
      </c>
    </row>
    <row r="16" customFormat="false" ht="14.25" hidden="false" customHeight="false" outlineLevel="0" collapsed="false">
      <c r="A16" s="31" t="s">
        <v>53</v>
      </c>
      <c r="B16" s="31"/>
      <c r="C16" s="31"/>
      <c r="D16" s="31" t="s">
        <v>54</v>
      </c>
      <c r="E16" s="31"/>
      <c r="F16" s="31"/>
      <c r="G16" s="31" t="s">
        <v>55</v>
      </c>
      <c r="H16" s="31"/>
      <c r="I16" s="31"/>
      <c r="J16" s="4"/>
      <c r="K16" s="16"/>
      <c r="L16" s="17" t="s">
        <v>56</v>
      </c>
      <c r="M16" s="17" t="s">
        <v>57</v>
      </c>
    </row>
    <row r="17" customFormat="false" ht="14.25" hidden="false" customHeight="false" outlineLevel="0" collapsed="false">
      <c r="A17" s="31" t="s">
        <v>58</v>
      </c>
      <c r="B17" s="31"/>
      <c r="C17" s="31"/>
      <c r="D17" s="31" t="s">
        <v>59</v>
      </c>
      <c r="E17" s="31"/>
      <c r="F17" s="31"/>
      <c r="G17" s="33" t="s">
        <v>60</v>
      </c>
      <c r="H17" s="33"/>
      <c r="I17" s="33"/>
      <c r="J17" s="4"/>
      <c r="K17" s="16"/>
      <c r="L17" s="17" t="s">
        <v>61</v>
      </c>
      <c r="M17" s="17" t="s">
        <v>52</v>
      </c>
    </row>
    <row r="18" customFormat="false" ht="14.25" hidden="false" customHeight="true" outlineLevel="0" collapsed="false">
      <c r="A18" s="31" t="s">
        <v>62</v>
      </c>
      <c r="B18" s="31"/>
      <c r="C18" s="31"/>
      <c r="D18" s="31" t="s">
        <v>63</v>
      </c>
      <c r="E18" s="31"/>
      <c r="F18" s="31"/>
      <c r="G18" s="33" t="s">
        <v>64</v>
      </c>
      <c r="H18" s="33"/>
      <c r="I18" s="33"/>
      <c r="J18" s="4"/>
      <c r="K18" s="34" t="s">
        <v>65</v>
      </c>
      <c r="L18" s="35" t="s">
        <v>66</v>
      </c>
      <c r="M18" s="35" t="s">
        <v>67</v>
      </c>
    </row>
    <row r="19" customFormat="false" ht="14.25" hidden="false" customHeight="false" outlineLevel="0" collapsed="false">
      <c r="A19" s="31" t="s">
        <v>68</v>
      </c>
      <c r="B19" s="31"/>
      <c r="C19" s="31"/>
      <c r="D19" s="31" t="s">
        <v>69</v>
      </c>
      <c r="E19" s="31"/>
      <c r="F19" s="31"/>
      <c r="G19" s="33" t="s">
        <v>70</v>
      </c>
      <c r="H19" s="33"/>
      <c r="I19" s="33"/>
      <c r="J19" s="4"/>
      <c r="K19" s="34"/>
      <c r="L19" s="35" t="s">
        <v>71</v>
      </c>
      <c r="M19" s="35" t="s">
        <v>72</v>
      </c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4"/>
      <c r="K20" s="34"/>
      <c r="L20" s="35" t="s">
        <v>73</v>
      </c>
      <c r="M20" s="35" t="s">
        <v>74</v>
      </c>
    </row>
    <row r="21" customFormat="false" ht="15" hidden="false" customHeight="false" outlineLevel="0" collapsed="false">
      <c r="A21" s="31"/>
      <c r="B21" s="31"/>
      <c r="C21" s="31"/>
      <c r="D21" s="31" t="s">
        <v>75</v>
      </c>
      <c r="E21" s="31"/>
      <c r="F21" s="31"/>
      <c r="G21" s="31"/>
      <c r="H21" s="31"/>
      <c r="I21" s="31"/>
      <c r="J21" s="4"/>
      <c r="K21" s="34"/>
      <c r="L21" s="35" t="s">
        <v>76</v>
      </c>
      <c r="M21" s="36" t="s">
        <v>77</v>
      </c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4"/>
      <c r="K22" s="4"/>
      <c r="L22" s="4"/>
      <c r="M22" s="4"/>
    </row>
    <row r="23" customFormat="false" ht="20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1"/>
      <c r="L24" s="42"/>
      <c r="M24" s="4"/>
    </row>
  </sheetData>
  <mergeCells count="63">
    <mergeCell ref="A1:B3"/>
    <mergeCell ref="C1:G1"/>
    <mergeCell ref="H1:I1"/>
    <mergeCell ref="C2:G2"/>
    <mergeCell ref="C3:G3"/>
    <mergeCell ref="H3:I3"/>
    <mergeCell ref="C4:G4"/>
    <mergeCell ref="A5:I5"/>
    <mergeCell ref="K5:M5"/>
    <mergeCell ref="A6:E6"/>
    <mergeCell ref="F6:I6"/>
    <mergeCell ref="A7:E8"/>
    <mergeCell ref="F7:I7"/>
    <mergeCell ref="K7:K10"/>
    <mergeCell ref="M7:M8"/>
    <mergeCell ref="F8:G8"/>
    <mergeCell ref="H8:I8"/>
    <mergeCell ref="C9:E9"/>
    <mergeCell ref="F9:G9"/>
    <mergeCell ref="H9:I9"/>
    <mergeCell ref="M9:M10"/>
    <mergeCell ref="A10:B10"/>
    <mergeCell ref="C10:F10"/>
    <mergeCell ref="H10:I10"/>
    <mergeCell ref="A11:B11"/>
    <mergeCell ref="C11:F11"/>
    <mergeCell ref="H11:I11"/>
    <mergeCell ref="K11:K17"/>
    <mergeCell ref="A12:I12"/>
    <mergeCell ref="M12:M14"/>
    <mergeCell ref="A13:C13"/>
    <mergeCell ref="D13:F13"/>
    <mergeCell ref="G13:I13"/>
    <mergeCell ref="A14:C14"/>
    <mergeCell ref="D14:F14"/>
    <mergeCell ref="G14:I14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K18:K21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K23:L23"/>
  </mergeCells>
  <hyperlinks>
    <hyperlink ref="G17" r:id="rId1" display="arobayorey@hotmail.com"/>
    <hyperlink ref="G18" r:id="rId2" display="anyelasa@gmail.com"/>
    <hyperlink ref="G19" r:id="rId3" display="ingrid.giulian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pageBreakPreview" topLeftCell="B7" colorId="64" zoomScale="110" zoomScaleNormal="80" zoomScalePageLayoutView="110" workbookViewId="0">
      <selection pane="topLeft" activeCell="D9" activeCellId="0" sqref="D9"/>
    </sheetView>
  </sheetViews>
  <sheetFormatPr defaultColWidth="9.328125" defaultRowHeight="11.25" zeroHeight="false" outlineLevelRow="0" outlineLevelCol="0"/>
  <cols>
    <col collapsed="false" customWidth="true" hidden="false" outlineLevel="0" max="2" min="2" style="43" width="27.65"/>
    <col collapsed="false" customWidth="true" hidden="false" outlineLevel="0" max="3" min="3" style="43" width="32.49"/>
    <col collapsed="false" customWidth="true" hidden="false" outlineLevel="0" max="4" min="4" style="43" width="29.33"/>
    <col collapsed="false" customWidth="true" hidden="false" outlineLevel="0" max="5" min="5" style="43" width="32.49"/>
    <col collapsed="false" customWidth="true" hidden="false" outlineLevel="0" max="6" min="6" style="0" width="19.15"/>
    <col collapsed="false" customWidth="true" hidden="false" outlineLevel="0" max="7" min="7" style="43" width="29.16"/>
  </cols>
  <sheetData>
    <row r="2" customFormat="false" ht="15.75" hidden="false" customHeight="false" outlineLevel="0" collapsed="false">
      <c r="A2" s="44" t="s">
        <v>78</v>
      </c>
      <c r="B2" s="44"/>
      <c r="C2" s="44"/>
      <c r="D2" s="44"/>
      <c r="E2" s="44"/>
      <c r="F2" s="44"/>
      <c r="G2" s="44"/>
    </row>
    <row r="3" customFormat="false" ht="12" hidden="false" customHeight="false" outlineLevel="0" collapsed="false"/>
    <row r="4" customFormat="false" ht="51" hidden="false" customHeight="true" outlineLevel="0" collapsed="false">
      <c r="A4" s="45" t="s">
        <v>79</v>
      </c>
      <c r="B4" s="45" t="s">
        <v>80</v>
      </c>
      <c r="C4" s="45" t="s">
        <v>81</v>
      </c>
      <c r="D4" s="46" t="s">
        <v>82</v>
      </c>
      <c r="E4" s="46" t="s">
        <v>83</v>
      </c>
      <c r="F4" s="46" t="s">
        <v>84</v>
      </c>
      <c r="G4" s="46" t="s">
        <v>85</v>
      </c>
    </row>
    <row r="5" customFormat="false" ht="65.25" hidden="false" customHeight="true" outlineLevel="0" collapsed="false">
      <c r="A5" s="47" t="n">
        <v>1</v>
      </c>
      <c r="B5" s="48" t="s">
        <v>86</v>
      </c>
      <c r="C5" s="49" t="s">
        <v>87</v>
      </c>
      <c r="D5" s="48" t="s">
        <v>88</v>
      </c>
      <c r="E5" s="48" t="s">
        <v>89</v>
      </c>
      <c r="F5" s="50" t="s">
        <v>90</v>
      </c>
      <c r="G5" s="51" t="s">
        <v>91</v>
      </c>
    </row>
    <row r="6" customFormat="false" ht="84.95" hidden="false" customHeight="true" outlineLevel="0" collapsed="false">
      <c r="A6" s="47"/>
      <c r="B6" s="48"/>
      <c r="C6" s="52" t="s">
        <v>92</v>
      </c>
      <c r="D6" s="48" t="s">
        <v>93</v>
      </c>
      <c r="E6" s="48" t="s">
        <v>94</v>
      </c>
      <c r="F6" s="50" t="s">
        <v>90</v>
      </c>
      <c r="G6" s="51" t="s">
        <v>95</v>
      </c>
    </row>
    <row r="7" customFormat="false" ht="65.25" hidden="false" customHeight="true" outlineLevel="0" collapsed="false">
      <c r="A7" s="53" t="n">
        <v>2</v>
      </c>
      <c r="B7" s="54" t="s">
        <v>96</v>
      </c>
      <c r="C7" s="52" t="s">
        <v>97</v>
      </c>
      <c r="D7" s="55" t="s">
        <v>98</v>
      </c>
      <c r="E7" s="56" t="s">
        <v>99</v>
      </c>
      <c r="F7" s="50" t="s">
        <v>90</v>
      </c>
      <c r="G7" s="51" t="s">
        <v>100</v>
      </c>
    </row>
    <row r="8" customFormat="false" ht="65.25" hidden="false" customHeight="true" outlineLevel="0" collapsed="false">
      <c r="A8" s="53"/>
      <c r="B8" s="54"/>
      <c r="C8" s="52" t="s">
        <v>101</v>
      </c>
      <c r="D8" s="52" t="s">
        <v>102</v>
      </c>
      <c r="E8" s="57" t="s">
        <v>103</v>
      </c>
      <c r="F8" s="50" t="s">
        <v>90</v>
      </c>
      <c r="G8" s="58" t="s">
        <v>104</v>
      </c>
    </row>
    <row r="9" customFormat="false" ht="65.25" hidden="false" customHeight="true" outlineLevel="0" collapsed="false">
      <c r="A9" s="59" t="n">
        <v>3</v>
      </c>
      <c r="B9" s="54" t="s">
        <v>105</v>
      </c>
      <c r="C9" s="55" t="s">
        <v>106</v>
      </c>
      <c r="D9" s="56" t="s">
        <v>107</v>
      </c>
      <c r="E9" s="48" t="s">
        <v>108</v>
      </c>
      <c r="F9" s="50" t="s">
        <v>90</v>
      </c>
      <c r="G9" s="51" t="s">
        <v>109</v>
      </c>
    </row>
    <row r="10" customFormat="false" ht="65.25" hidden="false" customHeight="true" outlineLevel="0" collapsed="false">
      <c r="A10" s="59"/>
      <c r="B10" s="54"/>
      <c r="C10" s="52" t="s">
        <v>110</v>
      </c>
      <c r="D10" s="56" t="s">
        <v>111</v>
      </c>
      <c r="E10" s="60" t="s">
        <v>112</v>
      </c>
      <c r="F10" s="50" t="s">
        <v>113</v>
      </c>
      <c r="G10" s="51" t="s">
        <v>114</v>
      </c>
    </row>
    <row r="11" customFormat="false" ht="80.1" hidden="false" customHeight="true" outlineLevel="0" collapsed="false">
      <c r="A11" s="59" t="n">
        <v>4</v>
      </c>
      <c r="B11" s="54" t="s">
        <v>115</v>
      </c>
      <c r="C11" s="48" t="s">
        <v>116</v>
      </c>
      <c r="D11" s="48" t="s">
        <v>117</v>
      </c>
      <c r="E11" s="61" t="s">
        <v>118</v>
      </c>
      <c r="F11" s="50" t="s">
        <v>90</v>
      </c>
      <c r="G11" s="51" t="s">
        <v>119</v>
      </c>
    </row>
    <row r="12" customFormat="false" ht="80.1" hidden="false" customHeight="true" outlineLevel="0" collapsed="false">
      <c r="A12" s="59"/>
      <c r="B12" s="54"/>
      <c r="C12" s="48" t="s">
        <v>120</v>
      </c>
      <c r="D12" s="48" t="s">
        <v>121</v>
      </c>
      <c r="E12" s="48" t="s">
        <v>122</v>
      </c>
      <c r="F12" s="50" t="s">
        <v>90</v>
      </c>
      <c r="G12" s="51" t="s">
        <v>119</v>
      </c>
    </row>
    <row r="13" customFormat="false" ht="80.1" hidden="false" customHeight="true" outlineLevel="0" collapsed="false">
      <c r="A13" s="59" t="n">
        <v>5</v>
      </c>
      <c r="B13" s="54" t="s">
        <v>123</v>
      </c>
      <c r="C13" s="48" t="s">
        <v>124</v>
      </c>
      <c r="D13" s="48" t="s">
        <v>125</v>
      </c>
      <c r="E13" s="48" t="s">
        <v>126</v>
      </c>
      <c r="F13" s="50" t="s">
        <v>127</v>
      </c>
      <c r="G13" s="51" t="s">
        <v>128</v>
      </c>
    </row>
    <row r="14" customFormat="false" ht="65.25" hidden="false" customHeight="true" outlineLevel="0" collapsed="false">
      <c r="A14" s="59"/>
      <c r="B14" s="54"/>
      <c r="C14" s="48" t="s">
        <v>129</v>
      </c>
      <c r="D14" s="48" t="s">
        <v>130</v>
      </c>
      <c r="E14" s="48" t="s">
        <v>131</v>
      </c>
      <c r="F14" s="50" t="s">
        <v>127</v>
      </c>
      <c r="G14" s="51" t="s">
        <v>132</v>
      </c>
    </row>
    <row r="15" customFormat="false" ht="99.95" hidden="false" customHeight="true" outlineLevel="0" collapsed="false">
      <c r="A15" s="59" t="n">
        <v>6</v>
      </c>
      <c r="B15" s="54" t="s">
        <v>133</v>
      </c>
      <c r="C15" s="48" t="s">
        <v>134</v>
      </c>
      <c r="D15" s="48" t="s">
        <v>135</v>
      </c>
      <c r="E15" s="60" t="s">
        <v>136</v>
      </c>
      <c r="F15" s="50" t="s">
        <v>137</v>
      </c>
      <c r="G15" s="51" t="s">
        <v>95</v>
      </c>
    </row>
    <row r="16" customFormat="false" ht="99.95" hidden="false" customHeight="true" outlineLevel="0" collapsed="false">
      <c r="A16" s="59"/>
      <c r="B16" s="54"/>
      <c r="C16" s="48" t="s">
        <v>138</v>
      </c>
      <c r="D16" s="48" t="s">
        <v>139</v>
      </c>
      <c r="E16" s="48" t="s">
        <v>140</v>
      </c>
      <c r="F16" s="50" t="s">
        <v>113</v>
      </c>
      <c r="G16" s="51" t="s">
        <v>95</v>
      </c>
    </row>
    <row r="17" customFormat="false" ht="99.95" hidden="false" customHeight="true" outlineLevel="0" collapsed="false">
      <c r="A17" s="59" t="n">
        <v>7</v>
      </c>
      <c r="B17" s="54" t="s">
        <v>141</v>
      </c>
      <c r="C17" s="48" t="s">
        <v>142</v>
      </c>
      <c r="D17" s="48" t="s">
        <v>143</v>
      </c>
      <c r="E17" s="48" t="s">
        <v>144</v>
      </c>
      <c r="F17" s="50" t="s">
        <v>90</v>
      </c>
      <c r="G17" s="51" t="s">
        <v>104</v>
      </c>
    </row>
    <row r="18" customFormat="false" ht="99.95" hidden="false" customHeight="true" outlineLevel="0" collapsed="false">
      <c r="A18" s="59"/>
      <c r="B18" s="54"/>
      <c r="C18" s="48" t="s">
        <v>145</v>
      </c>
      <c r="D18" s="48" t="s">
        <v>143</v>
      </c>
      <c r="E18" s="48" t="s">
        <v>146</v>
      </c>
      <c r="F18" s="50" t="s">
        <v>90</v>
      </c>
      <c r="G18" s="51" t="s">
        <v>95</v>
      </c>
    </row>
    <row r="19" customFormat="false" ht="90" hidden="false" customHeight="true" outlineLevel="0" collapsed="false">
      <c r="A19" s="59" t="n">
        <v>8</v>
      </c>
      <c r="B19" s="54" t="s">
        <v>147</v>
      </c>
      <c r="C19" s="48" t="s">
        <v>148</v>
      </c>
      <c r="D19" s="48" t="s">
        <v>149</v>
      </c>
      <c r="E19" s="48" t="s">
        <v>140</v>
      </c>
      <c r="F19" s="50" t="s">
        <v>137</v>
      </c>
      <c r="G19" s="51" t="s">
        <v>132</v>
      </c>
    </row>
    <row r="20" customFormat="false" ht="80.1" hidden="false" customHeight="true" outlineLevel="0" collapsed="false">
      <c r="A20" s="59"/>
      <c r="B20" s="54"/>
      <c r="C20" s="48" t="s">
        <v>150</v>
      </c>
      <c r="D20" s="48" t="s">
        <v>151</v>
      </c>
      <c r="E20" s="48" t="s">
        <v>140</v>
      </c>
      <c r="F20" s="50" t="s">
        <v>90</v>
      </c>
      <c r="G20" s="51" t="s">
        <v>100</v>
      </c>
    </row>
    <row r="21" customFormat="false" ht="65.25" hidden="false" customHeight="true" outlineLevel="0" collapsed="false">
      <c r="A21" s="59" t="n">
        <v>9</v>
      </c>
      <c r="B21" s="54" t="s">
        <v>152</v>
      </c>
      <c r="C21" s="48" t="s">
        <v>153</v>
      </c>
      <c r="D21" s="48" t="s">
        <v>154</v>
      </c>
      <c r="E21" s="48" t="s">
        <v>155</v>
      </c>
      <c r="F21" s="50" t="s">
        <v>137</v>
      </c>
      <c r="G21" s="51" t="s">
        <v>95</v>
      </c>
    </row>
    <row r="22" customFormat="false" ht="65.25" hidden="false" customHeight="true" outlineLevel="0" collapsed="false">
      <c r="A22" s="59"/>
      <c r="B22" s="54"/>
      <c r="C22" s="48" t="s">
        <v>156</v>
      </c>
      <c r="D22" s="56" t="s">
        <v>157</v>
      </c>
      <c r="E22" s="48" t="s">
        <v>158</v>
      </c>
      <c r="F22" s="50" t="s">
        <v>159</v>
      </c>
      <c r="G22" s="51" t="s">
        <v>95</v>
      </c>
    </row>
    <row r="23" customFormat="false" ht="65.25" hidden="false" customHeight="true" outlineLevel="0" collapsed="false">
      <c r="A23" s="59" t="n">
        <v>10</v>
      </c>
      <c r="B23" s="54" t="s">
        <v>160</v>
      </c>
      <c r="C23" s="48" t="s">
        <v>161</v>
      </c>
      <c r="D23" s="56" t="s">
        <v>162</v>
      </c>
      <c r="E23" s="48" t="s">
        <v>163</v>
      </c>
      <c r="F23" s="50" t="s">
        <v>137</v>
      </c>
      <c r="G23" s="51" t="s">
        <v>114</v>
      </c>
    </row>
    <row r="24" customFormat="false" ht="65.25" hidden="false" customHeight="true" outlineLevel="0" collapsed="false">
      <c r="A24" s="59"/>
      <c r="B24" s="54"/>
      <c r="C24" s="48" t="s">
        <v>164</v>
      </c>
      <c r="D24" s="48" t="s">
        <v>165</v>
      </c>
      <c r="E24" s="48" t="s">
        <v>163</v>
      </c>
      <c r="F24" s="50" t="s">
        <v>137</v>
      </c>
      <c r="G24" s="51" t="s">
        <v>114</v>
      </c>
    </row>
    <row r="25" customFormat="false" ht="80.1" hidden="false" customHeight="true" outlineLevel="0" collapsed="false">
      <c r="A25" s="59" t="n">
        <v>11</v>
      </c>
      <c r="B25" s="54" t="s">
        <v>166</v>
      </c>
      <c r="C25" s="48" t="s">
        <v>167</v>
      </c>
      <c r="D25" s="48" t="s">
        <v>168</v>
      </c>
      <c r="E25" s="48" t="s">
        <v>169</v>
      </c>
      <c r="F25" s="50" t="s">
        <v>137</v>
      </c>
      <c r="G25" s="51" t="s">
        <v>114</v>
      </c>
    </row>
    <row r="26" customFormat="false" ht="90" hidden="false" customHeight="true" outlineLevel="0" collapsed="false">
      <c r="A26" s="59"/>
      <c r="B26" s="54"/>
      <c r="C26" s="48" t="s">
        <v>170</v>
      </c>
      <c r="D26" s="48" t="s">
        <v>171</v>
      </c>
      <c r="E26" s="48" t="s">
        <v>172</v>
      </c>
      <c r="F26" s="50" t="s">
        <v>127</v>
      </c>
      <c r="G26" s="51" t="s">
        <v>132</v>
      </c>
    </row>
    <row r="27" customFormat="false" ht="65.25" hidden="false" customHeight="true" outlineLevel="0" collapsed="false">
      <c r="A27" s="59" t="n">
        <v>12</v>
      </c>
      <c r="B27" s="54" t="s">
        <v>173</v>
      </c>
      <c r="C27" s="48" t="s">
        <v>174</v>
      </c>
      <c r="D27" s="48" t="s">
        <v>175</v>
      </c>
      <c r="E27" s="48" t="s">
        <v>176</v>
      </c>
      <c r="F27" s="50" t="s">
        <v>127</v>
      </c>
      <c r="G27" s="51" t="s">
        <v>114</v>
      </c>
    </row>
    <row r="28" customFormat="false" ht="65.25" hidden="false" customHeight="true" outlineLevel="0" collapsed="false">
      <c r="A28" s="59"/>
      <c r="B28" s="54"/>
      <c r="C28" s="48" t="s">
        <v>177</v>
      </c>
      <c r="D28" s="48" t="s">
        <v>178</v>
      </c>
      <c r="E28" s="60" t="s">
        <v>179</v>
      </c>
      <c r="F28" s="50" t="s">
        <v>127</v>
      </c>
      <c r="G28" s="51" t="s">
        <v>100</v>
      </c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F101" s="0" t="s">
        <v>159</v>
      </c>
    </row>
    <row r="102" customFormat="false" ht="11.25" hidden="true" customHeight="false" outlineLevel="0" collapsed="false">
      <c r="F102" s="0" t="s">
        <v>127</v>
      </c>
    </row>
    <row r="103" customFormat="false" ht="11.25" hidden="true" customHeight="false" outlineLevel="0" collapsed="false">
      <c r="F103" s="62" t="s">
        <v>137</v>
      </c>
    </row>
    <row r="104" customFormat="false" ht="11.25" hidden="true" customHeight="false" outlineLevel="0" collapsed="false">
      <c r="F104" s="62" t="s">
        <v>113</v>
      </c>
    </row>
    <row r="105" customFormat="false" ht="11.25" hidden="true" customHeight="false" outlineLevel="0" collapsed="false">
      <c r="F105" s="62" t="s">
        <v>90</v>
      </c>
    </row>
    <row r="106" customFormat="false" ht="11.25" hidden="false" customHeight="false" outlineLevel="0" collapsed="false">
      <c r="F106" s="62"/>
    </row>
    <row r="107" customFormat="false" ht="11.25" hidden="false" customHeight="false" outlineLevel="0" collapsed="false">
      <c r="F107" s="62"/>
    </row>
    <row r="108" customFormat="false" ht="11.25" hidden="false" customHeight="false" outlineLevel="0" collapsed="false">
      <c r="F108" s="62"/>
    </row>
  </sheetData>
  <mergeCells count="25">
    <mergeCell ref="A2:G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2">
    <dataValidation allowBlank="true" errorStyle="stop" operator="between" showDropDown="false" showErrorMessage="true" showInputMessage="false" sqref="F103:F108" type="list">
      <formula1>$F$103:$F$108</formula1>
      <formula2>0</formula2>
    </dataValidation>
    <dataValidation allowBlank="true" errorStyle="stop" operator="between" showDropDown="false" showErrorMessage="true" showInputMessage="false" sqref="F5:F28" type="list">
      <formula1>$F$100:$F$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O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0" activeCellId="0" sqref="D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3" width="27.65"/>
    <col collapsed="false" customWidth="true" hidden="false" outlineLevel="0" max="3" min="3" style="43" width="25.99"/>
    <col collapsed="false" customWidth="true" hidden="false" outlineLevel="0" max="4" min="4" style="43" width="26.82"/>
    <col collapsed="false" customWidth="true" hidden="false" outlineLevel="0" max="13" min="5" style="43" width="17.49"/>
    <col collapsed="false" customWidth="true" hidden="false" outlineLevel="0" max="15" min="15" style="0" width="10.16"/>
  </cols>
  <sheetData>
    <row r="2" customFormat="false" ht="15.75" hidden="false" customHeight="false" outlineLevel="0" collapsed="false">
      <c r="A2" s="64"/>
      <c r="B2" s="44" t="s">
        <v>180</v>
      </c>
      <c r="C2" s="44"/>
      <c r="D2" s="44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2" hidden="false" customHeight="false" outlineLevel="0" collapsed="false">
      <c r="A3" s="64"/>
      <c r="B3" s="66"/>
    </row>
    <row r="4" customFormat="false" ht="24.75" hidden="false" customHeight="true" outlineLevel="0" collapsed="false">
      <c r="A4" s="67" t="s">
        <v>79</v>
      </c>
      <c r="B4" s="68" t="s">
        <v>80</v>
      </c>
      <c r="C4" s="68" t="s">
        <v>181</v>
      </c>
      <c r="D4" s="46" t="s">
        <v>182</v>
      </c>
      <c r="E4" s="69" t="s">
        <v>183</v>
      </c>
      <c r="F4" s="69"/>
      <c r="G4" s="69"/>
      <c r="H4" s="69"/>
      <c r="I4" s="69"/>
      <c r="J4" s="69"/>
      <c r="K4" s="69"/>
      <c r="L4" s="69"/>
      <c r="M4" s="46" t="s">
        <v>184</v>
      </c>
    </row>
    <row r="5" customFormat="false" ht="36" hidden="false" customHeight="true" outlineLevel="0" collapsed="false">
      <c r="A5" s="67"/>
      <c r="B5" s="68"/>
      <c r="C5" s="68"/>
      <c r="D5" s="68"/>
      <c r="E5" s="46" t="s">
        <v>185</v>
      </c>
      <c r="F5" s="46" t="s">
        <v>186</v>
      </c>
      <c r="G5" s="46" t="s">
        <v>187</v>
      </c>
      <c r="H5" s="46" t="s">
        <v>186</v>
      </c>
      <c r="I5" s="46" t="s">
        <v>187</v>
      </c>
      <c r="J5" s="46" t="s">
        <v>186</v>
      </c>
      <c r="K5" s="46" t="s">
        <v>188</v>
      </c>
      <c r="L5" s="46" t="s">
        <v>186</v>
      </c>
      <c r="M5" s="46"/>
    </row>
    <row r="6" customFormat="false" ht="62.25" hidden="false" customHeight="true" outlineLevel="0" collapsed="false">
      <c r="A6" s="47" t="n">
        <v>1</v>
      </c>
      <c r="B6" s="70" t="str">
        <f aca="false">'MONTAJE DEL SEGUIMIENTO'!B5</f>
        <v> Fortalelecer las competencias de los estudiantes de grado once buscando alcanzar  excelentes resultados en las pruebas externas.</v>
      </c>
      <c r="C6" s="71" t="s">
        <v>189</v>
      </c>
      <c r="D6" s="71" t="str">
        <f aca="false">'MONTAJE DEL SEGUIMIENTO'!D5</f>
        <v>Porcentaje de estudiantes de grado once desarrollando preguntas tipo saber</v>
      </c>
      <c r="E6" s="72" t="n">
        <v>45016</v>
      </c>
      <c r="F6" s="73" t="n">
        <v>0.2</v>
      </c>
      <c r="G6" s="74" t="s">
        <v>190</v>
      </c>
      <c r="H6" s="73" t="n">
        <v>0.5</v>
      </c>
      <c r="I6" s="74" t="s">
        <v>191</v>
      </c>
      <c r="J6" s="74" t="s">
        <v>192</v>
      </c>
      <c r="K6" s="75" t="n">
        <v>45246</v>
      </c>
      <c r="L6" s="74" t="s">
        <v>193</v>
      </c>
      <c r="M6" s="76" t="n">
        <f aca="false">SUM(F6+H6+J6+L6)</f>
        <v>2.5</v>
      </c>
    </row>
    <row r="7" customFormat="false" ht="59.25" hidden="false" customHeight="true" outlineLevel="0" collapsed="false">
      <c r="A7" s="47"/>
      <c r="B7" s="70"/>
      <c r="C7" s="71" t="str">
        <f aca="false">'MONTAJE DEL SEGUIMIENTO'!C6</f>
        <v>A noviembre de 2023 los resultados de las  pruebas saber once mejoraran considerablemente con respecto al año anterior ubicandose en el nivel satisfactorio y se reflejará en el ICSE</v>
      </c>
      <c r="D7" s="71" t="str">
        <f aca="false">'MONTAJE DEL SEGUIMIENTO'!D6</f>
        <v>Porcentaje de estudiantes que obtienen desempeño satisfactorio en las pruebas saber.</v>
      </c>
      <c r="E7" s="72" t="n">
        <v>45219</v>
      </c>
      <c r="F7" s="73" t="n">
        <v>0.25</v>
      </c>
      <c r="G7" s="74" t="s">
        <v>194</v>
      </c>
      <c r="H7" s="73" t="n">
        <v>0.5</v>
      </c>
      <c r="I7" s="74" t="s">
        <v>195</v>
      </c>
      <c r="J7" s="74" t="s">
        <v>192</v>
      </c>
      <c r="K7" s="75" t="n">
        <v>45239</v>
      </c>
      <c r="L7" s="74" t="s">
        <v>193</v>
      </c>
      <c r="M7" s="76" t="n">
        <f aca="false">SUM(F7+H7+J7+L7)</f>
        <v>2.55</v>
      </c>
    </row>
    <row r="8" customFormat="false" ht="65.25" hidden="false" customHeight="true" outlineLevel="0" collapsed="false">
      <c r="A8" s="53" t="n">
        <v>2</v>
      </c>
      <c r="B8" s="70" t="str">
        <f aca="false">'MONTAJE DEL SEGUIMIENTO'!B7</f>
        <v>Generar estrategias para la motivacion de los estudiantes y ellos tomen conciencia de la importancia de las pruebas externas.
</v>
      </c>
      <c r="C8" s="71" t="str">
        <f aca="false">'MONTAJE DEL SEGUIMIENTO'!C7</f>
        <v>En agosto del 2023 los niveles del porcentaje de participacion en las pruebas comparado con el año anterior aumenta.</v>
      </c>
      <c r="D8" s="71" t="str">
        <f aca="false">'MONTAJE DEL SEGUIMIENTO'!D7</f>
        <v>Porcentaje de estudiantes participando en simulacros de pruebas saber.</v>
      </c>
      <c r="E8" s="72" t="n">
        <v>45004</v>
      </c>
      <c r="F8" s="73" t="n">
        <v>0.25</v>
      </c>
      <c r="G8" s="74" t="s">
        <v>196</v>
      </c>
      <c r="H8" s="73" t="n">
        <v>0.5</v>
      </c>
      <c r="I8" s="74" t="s">
        <v>197</v>
      </c>
      <c r="J8" s="74" t="s">
        <v>192</v>
      </c>
      <c r="K8" s="75" t="n">
        <v>45242</v>
      </c>
      <c r="L8" s="74" t="s">
        <v>193</v>
      </c>
      <c r="M8" s="76" t="n">
        <f aca="false">SUM(F8+H8+J8+L8)</f>
        <v>2.55</v>
      </c>
      <c r="O8" s="77"/>
    </row>
    <row r="9" customFormat="false" ht="65.25" hidden="false" customHeight="true" outlineLevel="0" collapsed="false">
      <c r="A9" s="53"/>
      <c r="B9" s="70"/>
      <c r="C9" s="71" t="str">
        <f aca="false">'MONTAJE DEL SEGUIMIENTO'!C8</f>
        <v>A Octubre de 2023  los estudiantes de tercero, quinto y noveno grado mejoran los resultados de las pruebas presentadas.</v>
      </c>
      <c r="D9" s="71" t="str">
        <f aca="false">'MONTAJE DEL SEGUIMIENTO'!D8</f>
        <v>El 75% de los estudiantes de la básica tendran las competencias necesarias para el desempeño adecuado de preguntas tipo saber.</v>
      </c>
      <c r="E9" s="78" t="n">
        <v>45002</v>
      </c>
      <c r="F9" s="73" t="n">
        <v>0.2</v>
      </c>
      <c r="G9" s="74" t="s">
        <v>198</v>
      </c>
      <c r="H9" s="73" t="n">
        <v>0.5</v>
      </c>
      <c r="I9" s="74" t="s">
        <v>199</v>
      </c>
      <c r="J9" s="74" t="s">
        <v>192</v>
      </c>
      <c r="K9" s="75" t="n">
        <v>45245</v>
      </c>
      <c r="L9" s="74" t="s">
        <v>193</v>
      </c>
      <c r="M9" s="76" t="n">
        <f aca="false">SUM(F9+H9+J9+L9)</f>
        <v>2.5</v>
      </c>
      <c r="O9" s="77"/>
    </row>
    <row r="10" customFormat="false" ht="65.25" hidden="false" customHeight="true" outlineLevel="0" collapsed="false">
      <c r="A10" s="59" t="n">
        <v>3</v>
      </c>
      <c r="B10" s="70" t="str">
        <f aca="false">'MONTAJE DEL SEGUIMIENTO'!B9</f>
        <v>Ofrecer orientación vocacional a los estudiantes de la media tecnica  que permita fortalecer su  orientacion  y mejorar su calidad de vida al salir de la IE
</v>
      </c>
      <c r="C10" s="79" t="s">
        <v>106</v>
      </c>
      <c r="D10" s="80" t="s">
        <v>107</v>
      </c>
      <c r="E10" s="72" t="n">
        <v>45010</v>
      </c>
      <c r="F10" s="73" t="n">
        <v>0.2</v>
      </c>
      <c r="G10" s="74" t="s">
        <v>200</v>
      </c>
      <c r="H10" s="73" t="n">
        <v>0.5</v>
      </c>
      <c r="I10" s="74" t="s">
        <v>191</v>
      </c>
      <c r="J10" s="74" t="s">
        <v>192</v>
      </c>
      <c r="K10" s="75" t="n">
        <v>45253</v>
      </c>
      <c r="L10" s="74" t="s">
        <v>193</v>
      </c>
      <c r="M10" s="76" t="n">
        <f aca="false">SUM(F10+H10+J10+L10)</f>
        <v>2.5</v>
      </c>
    </row>
    <row r="11" customFormat="false" ht="65.25" hidden="false" customHeight="true" outlineLevel="0" collapsed="false">
      <c r="A11" s="59"/>
      <c r="B11" s="70"/>
      <c r="C11" s="71" t="str">
        <f aca="false">'MONTAJE DEL SEGUIMIENTO'!C10</f>
        <v>A Abril del 2023 plantear un proyecto en el cual se desarrollen estrategias para fomentar un proyecto de vida claro y definido.</v>
      </c>
      <c r="D11" s="71" t="str">
        <f aca="false">'MONTAJE DEL SEGUIMIENTO'!D10</f>
        <v>Porcentaje de estudiantes apropiandose de su proyecto de vida.</v>
      </c>
      <c r="E11" s="72" t="n">
        <v>45012</v>
      </c>
      <c r="F11" s="73" t="n">
        <v>0.2</v>
      </c>
      <c r="G11" s="74" t="s">
        <v>190</v>
      </c>
      <c r="H11" s="73" t="n">
        <v>0.5</v>
      </c>
      <c r="I11" s="74" t="s">
        <v>201</v>
      </c>
      <c r="J11" s="74" t="s">
        <v>192</v>
      </c>
      <c r="K11" s="75" t="n">
        <v>45259</v>
      </c>
      <c r="L11" s="74" t="s">
        <v>193</v>
      </c>
      <c r="M11" s="76" t="n">
        <f aca="false">SUM(F11+H11+J11+L11)</f>
        <v>2.5</v>
      </c>
    </row>
    <row r="12" customFormat="false" ht="65.25" hidden="false" customHeight="true" outlineLevel="0" collapsed="false">
      <c r="A12" s="59" t="n">
        <v>4</v>
      </c>
      <c r="B12" s="70" t="str">
        <f aca="false">'MONTAJE DEL SEGUIMIENTO'!B11</f>
        <v>Establecer el comité de convivenciaque identifique los conflictos que se presenten entre los diferentes estamentos de la comunidad educativa</v>
      </c>
      <c r="C12" s="71" t="str">
        <f aca="false">'MONTAJE DEL SEGUIMIENTO'!C11</f>
        <v>En agosto de2023 el comité de convivenciadebe estar mediando losconflictos que sepresenten a nivelinstitucional en un60% </v>
      </c>
      <c r="D12" s="71" t="str">
        <f aca="false">'MONTAJE DEL SEGUIMIENTO'!D11</f>
        <v>El 60 %  de los conflictos presentados y mediados por el comité deconvivencia</v>
      </c>
      <c r="E12" s="72" t="n">
        <v>45003</v>
      </c>
      <c r="F12" s="73" t="n">
        <v>0.2</v>
      </c>
      <c r="G12" s="74" t="s">
        <v>200</v>
      </c>
      <c r="H12" s="73" t="n">
        <v>0.5</v>
      </c>
      <c r="I12" s="74" t="s">
        <v>202</v>
      </c>
      <c r="J12" s="74" t="s">
        <v>192</v>
      </c>
      <c r="K12" s="75" t="n">
        <v>45246</v>
      </c>
      <c r="L12" s="74" t="s">
        <v>193</v>
      </c>
      <c r="M12" s="76" t="n">
        <f aca="false">SUM(F12+H12+J12+L12)</f>
        <v>2.5</v>
      </c>
    </row>
    <row r="13" customFormat="false" ht="65.25" hidden="false" customHeight="true" outlineLevel="0" collapsed="false">
      <c r="A13" s="59"/>
      <c r="B13" s="70"/>
      <c r="C13" s="71" t="str">
        <f aca="false">'MONTAJE DEL SEGUIMIENTO'!C12</f>
        <v>En diciembre de2023 el comité de convivencia deber haber mediando losconflictos que sepresentaron a nive linstitucional en un l100%</v>
      </c>
      <c r="D13" s="71" t="str">
        <f aca="false">'MONTAJE DEL SEGUIMIENTO'!D12</f>
        <v>80 %  de losconflictosmediados por elcomité deconvivencia</v>
      </c>
      <c r="E13" s="72" t="n">
        <v>45016</v>
      </c>
      <c r="F13" s="73" t="n">
        <v>0.2</v>
      </c>
      <c r="G13" s="74" t="s">
        <v>203</v>
      </c>
      <c r="H13" s="73" t="n">
        <v>0.5</v>
      </c>
      <c r="I13" s="74" t="s">
        <v>191</v>
      </c>
      <c r="J13" s="74" t="s">
        <v>192</v>
      </c>
      <c r="K13" s="75" t="n">
        <v>45240</v>
      </c>
      <c r="L13" s="74" t="s">
        <v>193</v>
      </c>
      <c r="M13" s="76" t="n">
        <f aca="false">SUM(F13+H13+J13+L13)</f>
        <v>2.5</v>
      </c>
    </row>
    <row r="14" customFormat="false" ht="65.25" hidden="false" customHeight="true" outlineLevel="0" collapsed="false">
      <c r="A14" s="59" t="n">
        <v>5</v>
      </c>
      <c r="B14" s="70" t="str">
        <f aca="false">'MONTAJE DEL SEGUIMIENTO'!B13</f>
        <v>Definir políticas y mecanismos para prevenir situaciones de riesgo y manejar los casos difíciles.</v>
      </c>
      <c r="C14" s="71" t="str">
        <f aca="false">'MONTAJE DEL SEGUIMIENTO'!C13</f>
        <v>En noviembre de2023 se manejarán en un 80% los casos difíciles que se presenten en lacomunidad educativa</v>
      </c>
      <c r="D14" s="71" t="str">
        <f aca="false">'MONTAJE DEL SEGUIMIENTO'!D13</f>
        <v>En el 2020 se deberá tratar en un 100% los casos presentados</v>
      </c>
      <c r="E14" s="72" t="n">
        <v>45219</v>
      </c>
      <c r="F14" s="73" t="n">
        <v>0.2</v>
      </c>
      <c r="G14" s="74" t="s">
        <v>190</v>
      </c>
      <c r="H14" s="73" t="n">
        <v>0.5</v>
      </c>
      <c r="I14" s="74" t="s">
        <v>204</v>
      </c>
      <c r="J14" s="74" t="s">
        <v>192</v>
      </c>
      <c r="K14" s="75" t="n">
        <v>45254</v>
      </c>
      <c r="L14" s="74" t="s">
        <v>193</v>
      </c>
      <c r="M14" s="76" t="n">
        <f aca="false">SUM(F14+H14+J14+L14)</f>
        <v>2.5</v>
      </c>
    </row>
    <row r="15" customFormat="false" ht="65.25" hidden="false" customHeight="true" outlineLevel="0" collapsed="false">
      <c r="A15" s="59"/>
      <c r="B15" s="70"/>
      <c r="C15" s="71" t="str">
        <f aca="false">'MONTAJE DEL SEGUIMIENTO'!C14</f>
        <v>En diciembre  de 2023 semanejarán en un 80% los casos difíciles que se presenten en la comunidad educativa</v>
      </c>
      <c r="D15" s="71" t="str">
        <f aca="false">'MONTAJE DEL SEGUIMIENTO'!D14</f>
        <v>porcentaje de docentes apropiados de las politicas para prevenir riesgos</v>
      </c>
      <c r="E15" s="72" t="n">
        <v>45004</v>
      </c>
      <c r="F15" s="73" t="n">
        <v>0.2</v>
      </c>
      <c r="G15" s="74" t="s">
        <v>194</v>
      </c>
      <c r="H15" s="73" t="n">
        <v>0.5</v>
      </c>
      <c r="I15" s="74" t="s">
        <v>205</v>
      </c>
      <c r="J15" s="74" t="s">
        <v>192</v>
      </c>
      <c r="K15" s="75" t="n">
        <v>45233</v>
      </c>
      <c r="L15" s="74" t="s">
        <v>193</v>
      </c>
      <c r="M15" s="76" t="n">
        <f aca="false">SUM(F15+H15+J15+L15)</f>
        <v>2.5</v>
      </c>
    </row>
    <row r="16" customFormat="false" ht="65.25" hidden="false" customHeight="true" outlineLevel="0" collapsed="false">
      <c r="A16" s="59" t="n">
        <v>6</v>
      </c>
      <c r="B16" s="70" t="str">
        <f aca="false">'MONTAJE DEL SEGUIMIENTO'!B15</f>
        <v>Implementar estrategias que motiven el aprendizaje en la institución</v>
      </c>
      <c r="C16" s="71" t="str">
        <f aca="false">'MONTAJE DEL SEGUIMIENTO'!C15</f>
        <v>A septiembre de 2023 el 80% de los docentes implementarán estrategias pedagógicas que motiven el aprendizaje de los estudiantes; </v>
      </c>
      <c r="D16" s="71" t="str">
        <f aca="false">'MONTAJE DEL SEGUIMIENTO'!D15</f>
        <v>Porcentaje de docentes que participan activamente en la aplicación de estrategias motivadoras deaprendizaje</v>
      </c>
      <c r="E16" s="78" t="n">
        <v>45002</v>
      </c>
      <c r="F16" s="73" t="n">
        <v>0.2</v>
      </c>
      <c r="G16" s="74" t="s">
        <v>196</v>
      </c>
      <c r="H16" s="73" t="n">
        <v>0.5</v>
      </c>
      <c r="I16" s="74" t="s">
        <v>206</v>
      </c>
      <c r="J16" s="74" t="s">
        <v>192</v>
      </c>
      <c r="K16" s="75" t="n">
        <v>45248</v>
      </c>
      <c r="L16" s="74" t="s">
        <v>193</v>
      </c>
      <c r="M16" s="76" t="n">
        <f aca="false">SUM(F16+H16+J16+L16)</f>
        <v>2.5</v>
      </c>
    </row>
    <row r="17" customFormat="false" ht="65.25" hidden="false" customHeight="true" outlineLevel="0" collapsed="false">
      <c r="A17" s="59"/>
      <c r="B17" s="70"/>
      <c r="C17" s="71" t="str">
        <f aca="false">'MONTAJE DEL SEGUIMIENTO'!C16</f>
        <v>A diciembre  de 2023 el 100% de los docentes implementarán estrategias pedagógicas que motiven el aprendizaje de los estudiantes; </v>
      </c>
      <c r="D17" s="71" t="str">
        <f aca="false">'MONTAJE DEL SEGUIMIENTO'!D16</f>
        <v>Porcentaje de docentes queparticipan activamente en la aplicación de estrategias motivadoras de aprendizaje</v>
      </c>
      <c r="E17" s="72" t="n">
        <v>45013</v>
      </c>
      <c r="F17" s="73" t="n">
        <v>0.2</v>
      </c>
      <c r="G17" s="74" t="s">
        <v>198</v>
      </c>
      <c r="H17" s="73" t="n">
        <v>0.5</v>
      </c>
      <c r="I17" s="74" t="s">
        <v>204</v>
      </c>
      <c r="J17" s="74" t="s">
        <v>192</v>
      </c>
      <c r="K17" s="75" t="n">
        <v>45249</v>
      </c>
      <c r="L17" s="74" t="s">
        <v>193</v>
      </c>
      <c r="M17" s="76" t="n">
        <f aca="false">SUM(F17+H17+J17+L17)</f>
        <v>2.5</v>
      </c>
    </row>
    <row r="18" customFormat="false" ht="65.25" hidden="false" customHeight="true" outlineLevel="0" collapsed="false">
      <c r="A18" s="59" t="n">
        <v>7</v>
      </c>
      <c r="B18" s="70" t="str">
        <f aca="false">'MONTAJE DEL SEGUIMIENTO'!B17</f>
        <v>Evaluar periódicamente la pertinencia y funcionalidad de losprocedimientos esta-blecidospara la dotación,uso y mantenimiento de los recursospara elaprendizaje y ajustarlos en función de lo nuevos requerímientos establecidos por el MEN.</v>
      </c>
      <c r="C18" s="71" t="str">
        <f aca="false">'MONTAJE DEL SEGUIMIENTO'!C17</f>
        <v> A agosto de  2023  la institución habrá establecido e implementado en un 70% procedimientospara la asignación, pertinencia y funcionalidad de los recursos, atendiendo a la evaluación y planeación anual de las diferente áreas</v>
      </c>
      <c r="D18" s="71" t="str">
        <f aca="false">'MONTAJE DEL SEGUIMIENTO'!D17</f>
        <v>Porcentaje de áreas implementando procedimientospara evaluar losrecursos de aprendizaje</v>
      </c>
      <c r="E18" s="72" t="n">
        <v>44641</v>
      </c>
      <c r="F18" s="73" t="n">
        <v>0.2</v>
      </c>
      <c r="G18" s="74" t="s">
        <v>207</v>
      </c>
      <c r="H18" s="73" t="n">
        <v>0.5</v>
      </c>
      <c r="I18" s="74" t="s">
        <v>208</v>
      </c>
      <c r="J18" s="74" t="s">
        <v>192</v>
      </c>
      <c r="K18" s="75" t="n">
        <v>44869</v>
      </c>
      <c r="L18" s="74" t="s">
        <v>193</v>
      </c>
      <c r="M18" s="76" t="n">
        <f aca="false">SUM(F18+H18+J18+L18)</f>
        <v>2.5</v>
      </c>
    </row>
    <row r="19" customFormat="false" ht="65.25" hidden="false" customHeight="true" outlineLevel="0" collapsed="false">
      <c r="A19" s="59"/>
      <c r="B19" s="70"/>
      <c r="C19" s="71" t="str">
        <f aca="false">'MONTAJE DEL SEGUIMIENTO'!C18</f>
        <v> A noviembre  de  2023  la institución habrá establecido e implementado en un 100% procedimientospara la asignación, pertinencia y funcionalidad de los recursos, atendiendo a la evaluación y planeación anual de las diferente áreas.</v>
      </c>
      <c r="D19" s="71" t="str">
        <f aca="false">'MONTAJE DEL SEGUIMIENTO'!D18</f>
        <v>Porcentaje de áreas implementando procedimientospara evaluar losrecursos de aprendizaje</v>
      </c>
      <c r="E19" s="72" t="n">
        <v>44975</v>
      </c>
      <c r="F19" s="73" t="n">
        <v>0.2</v>
      </c>
      <c r="G19" s="74" t="s">
        <v>190</v>
      </c>
      <c r="H19" s="73" t="n">
        <v>0.5</v>
      </c>
      <c r="I19" s="74" t="s">
        <v>209</v>
      </c>
      <c r="J19" s="74" t="s">
        <v>192</v>
      </c>
      <c r="K19" s="75" t="n">
        <v>45235</v>
      </c>
      <c r="L19" s="74" t="s">
        <v>193</v>
      </c>
      <c r="M19" s="76" t="n">
        <f aca="false">SUM(F19+H19+J19+L19)</f>
        <v>2.5</v>
      </c>
    </row>
    <row r="20" customFormat="false" ht="65.25" hidden="false" customHeight="true" outlineLevel="0" collapsed="false">
      <c r="A20" s="59" t="n">
        <v>8</v>
      </c>
      <c r="B20" s="70" t="str">
        <f aca="false">'MONTAJE DEL SEGUIMIENTO'!B19</f>
        <v>Evaluar periódicamente la coherencia y la articulación del enfoque metodológico con el PEI, el plan demejoramiento y las practicas deaulas de los docentes</v>
      </c>
      <c r="C20" s="71" t="str">
        <f aca="false">'MONTAJE DEL SEGUIMIENTO'!C19</f>
        <v>Al finalizar el 2023 el 80% de los docentes de la Institución Educativa habrán aplicado y evaluado el enfoque metodológico de nuestro modelo pedagógico.</v>
      </c>
      <c r="D20" s="71" t="str">
        <f aca="false">'MONTAJE DEL SEGUIMIENTO'!D19</f>
        <v>Porcentaje de docentes que hayan evaluado através de su práctica docente el enfoque metodológico del modelo pedagógico.</v>
      </c>
      <c r="E20" s="72" t="n">
        <v>45040</v>
      </c>
      <c r="F20" s="73" t="n">
        <v>0.2</v>
      </c>
      <c r="G20" s="74" t="s">
        <v>200</v>
      </c>
      <c r="H20" s="73" t="n">
        <v>0.5</v>
      </c>
      <c r="I20" s="74" t="s">
        <v>191</v>
      </c>
      <c r="J20" s="74" t="s">
        <v>192</v>
      </c>
      <c r="K20" s="75" t="n">
        <v>45246</v>
      </c>
      <c r="L20" s="74" t="s">
        <v>193</v>
      </c>
      <c r="M20" s="76" t="n">
        <f aca="false">SUM(F20+H20+J20+L20)</f>
        <v>2.5</v>
      </c>
    </row>
    <row r="21" customFormat="false" ht="65.25" hidden="false" customHeight="true" outlineLevel="0" collapsed="false">
      <c r="A21" s="59"/>
      <c r="B21" s="70"/>
      <c r="C21" s="71" t="str">
        <f aca="false">'MONTAJE DEL SEGUIMIENTO'!C20</f>
        <v>Al finalizar el 2023, el 90% de los docentes de la Institución deben estar capacitados y manejando las estrategias para la adecuada implementación del enfoque metodológico.</v>
      </c>
      <c r="D21" s="71" t="str">
        <f aca="false">'MONTAJE DEL SEGUIMIENTO'!D20</f>
        <v>Porcentaje de docentes que capacitados  en el enfoque metodológico del modelo pedagógico.</v>
      </c>
      <c r="E21" s="72" t="n">
        <v>44675</v>
      </c>
      <c r="F21" s="73" t="n">
        <v>0.2</v>
      </c>
      <c r="G21" s="74" t="s">
        <v>210</v>
      </c>
      <c r="H21" s="73" t="n">
        <v>0.5</v>
      </c>
      <c r="I21" s="74" t="s">
        <v>211</v>
      </c>
      <c r="J21" s="74" t="s">
        <v>192</v>
      </c>
      <c r="K21" s="75" t="n">
        <v>44874</v>
      </c>
      <c r="L21" s="74" t="s">
        <v>193</v>
      </c>
      <c r="M21" s="76" t="n">
        <f aca="false">SUM(F21+H21+J21+L21)</f>
        <v>2.5</v>
      </c>
    </row>
    <row r="22" customFormat="false" ht="65.25" hidden="false" customHeight="true" outlineLevel="0" collapsed="false">
      <c r="A22" s="59" t="n">
        <v>9</v>
      </c>
      <c r="B22" s="70" t="str">
        <f aca="false">'MONTAJE DEL SEGUIMIENTO'!B21</f>
        <v>Evaluar periódicamente las estrategias de planeación de clases utilizando los resultados para implementar medidas de ajuste y resignificación promoviendo el aprendizaje de los estudiantes</v>
      </c>
      <c r="C22" s="71" t="str">
        <f aca="false">'MONTAJE DEL SEGUIMIENTO'!C21</f>
        <v>Al finalizar el año 2023 se habrán  evaluado el instrumento para realizar seguimiento alas planeaciones de clase.</v>
      </c>
      <c r="D22" s="71" t="str">
        <f aca="false">'MONTAJE DEL SEGUIMIENTO'!D21</f>
        <v>Porcentaje de planes de clases conseguimiento de coordinación académico.</v>
      </c>
      <c r="E22" s="72" t="n">
        <v>44981</v>
      </c>
      <c r="F22" s="73" t="n">
        <v>0.2</v>
      </c>
      <c r="G22" s="74" t="s">
        <v>190</v>
      </c>
      <c r="H22" s="73" t="n">
        <v>0.5</v>
      </c>
      <c r="I22" s="74" t="s">
        <v>191</v>
      </c>
      <c r="J22" s="74" t="s">
        <v>192</v>
      </c>
      <c r="K22" s="75" t="n">
        <v>45242</v>
      </c>
      <c r="L22" s="74" t="s">
        <v>193</v>
      </c>
      <c r="M22" s="76" t="n">
        <f aca="false">SUM(F22+H22+J22+L22)</f>
        <v>2.5</v>
      </c>
    </row>
    <row r="23" customFormat="false" ht="65.25" hidden="false" customHeight="true" outlineLevel="0" collapsed="false">
      <c r="A23" s="59"/>
      <c r="B23" s="70"/>
      <c r="C23" s="71" t="str">
        <f aca="false">'MONTAJE DEL SEGUIMIENTO'!C22</f>
        <v>Al finalizar el 2023 se habrá realizado seguimiento académico periódico en la práctica de aulaen un 80%</v>
      </c>
      <c r="D23" s="71" t="str">
        <f aca="false">'MONTAJE DEL SEGUIMIENTO'!D22</f>
        <v>Número declasesplaneadasatendiendo a lassugerencias decoordinaciónacadémica</v>
      </c>
      <c r="E23" s="75" t="n">
        <v>44975</v>
      </c>
      <c r="F23" s="73" t="n">
        <v>0.2</v>
      </c>
      <c r="G23" s="74" t="s">
        <v>194</v>
      </c>
      <c r="H23" s="73" t="n">
        <v>0.5</v>
      </c>
      <c r="I23" s="74" t="s">
        <v>199</v>
      </c>
      <c r="J23" s="74" t="s">
        <v>192</v>
      </c>
      <c r="K23" s="75" t="n">
        <v>45246</v>
      </c>
      <c r="L23" s="74" t="s">
        <v>193</v>
      </c>
      <c r="M23" s="76" t="n">
        <f aca="false">SUM(F23+H23+J23+L23)</f>
        <v>2.5</v>
      </c>
    </row>
    <row r="24" customFormat="false" ht="65.25" hidden="false" customHeight="true" outlineLevel="0" collapsed="false">
      <c r="A24" s="59" t="n">
        <v>10</v>
      </c>
      <c r="B24" s="70" t="str">
        <f aca="false">'MONTAJE DEL SEGUIMIENTO'!B23</f>
        <v>Elabora y aplicar  un proyecto de vida integrado en cada uno de los niveles y jornadas de la institución acorde al contexto.</v>
      </c>
      <c r="C24" s="71" t="str">
        <f aca="false">'MONTAJE DEL SEGUIMIENTO'!C23</f>
        <v>Al finalizar el año 2023 los estudiantes de grado once tendrán definido su proyecto de vida</v>
      </c>
      <c r="D24" s="71" t="str">
        <f aca="false">'MONTAJE DEL SEGUIMIENTO'!D23</f>
        <v>El 100% de la comunidad participara en el desarrollo de las actividadesorganizadas.</v>
      </c>
      <c r="E24" s="75" t="n">
        <v>45005</v>
      </c>
      <c r="F24" s="73" t="n">
        <v>0.25</v>
      </c>
      <c r="G24" s="74" t="s">
        <v>196</v>
      </c>
      <c r="H24" s="73" t="n">
        <v>0.5</v>
      </c>
      <c r="I24" s="74" t="s">
        <v>212</v>
      </c>
      <c r="J24" s="74" t="s">
        <v>192</v>
      </c>
      <c r="K24" s="75" t="s">
        <v>213</v>
      </c>
      <c r="L24" s="74" t="s">
        <v>193</v>
      </c>
      <c r="M24" s="76" t="n">
        <f aca="false">SUM(F24+H24+J24+L24)</f>
        <v>2.55</v>
      </c>
    </row>
    <row r="25" customFormat="false" ht="65.25" hidden="false" customHeight="true" outlineLevel="0" collapsed="false">
      <c r="A25" s="59"/>
      <c r="B25" s="70"/>
      <c r="C25" s="71" t="str">
        <f aca="false">'MONTAJE DEL SEGUIMIENTO'!C24</f>
        <v>Al finalizar el año 2023 los estudiantes de la institución tendran desarrollado su proyecto de vida.</v>
      </c>
      <c r="D25" s="71" t="str">
        <f aca="false">'MONTAJE DEL SEGUIMIENTO'!D24</f>
        <v>El 90% de los estudiantes de los grados 10 y 11 tendrán definido su proyecto de vida</v>
      </c>
      <c r="E25" s="75" t="n">
        <v>45009</v>
      </c>
      <c r="F25" s="73" t="n">
        <v>0.25</v>
      </c>
      <c r="G25" s="74" t="s">
        <v>198</v>
      </c>
      <c r="H25" s="73" t="n">
        <v>0.5</v>
      </c>
      <c r="I25" s="74" t="s">
        <v>201</v>
      </c>
      <c r="J25" s="74" t="s">
        <v>192</v>
      </c>
      <c r="K25" s="75" t="n">
        <v>45259</v>
      </c>
      <c r="L25" s="74" t="s">
        <v>193</v>
      </c>
      <c r="M25" s="76" t="n">
        <f aca="false">SUM(F25+H25+J25+L25)</f>
        <v>2.55</v>
      </c>
    </row>
    <row r="26" customFormat="false" ht="65.25" hidden="false" customHeight="true" outlineLevel="0" collapsed="false">
      <c r="A26" s="59" t="n">
        <v>11</v>
      </c>
      <c r="B26" s="70" t="str">
        <f aca="false">'MONTAJE DEL SEGUIMIENTO'!B25</f>
        <v>Implementar activamente  las escuelas de padres ateniendo  las necesidades y expectativas de los integrantes de la familia y de la comunidad.</v>
      </c>
      <c r="C26" s="71" t="str">
        <f aca="false">'MONTAJE DEL SEGUIMIENTO'!C25</f>
        <v>En diciembre del 2023 el 70% de los padres de familia y comunidad en general integran las escuelas de padres</v>
      </c>
      <c r="D26" s="71" t="str">
        <f aca="false">'MONTAJE DEL SEGUIMIENTO'!D25</f>
        <v>Porcentaje de grupos familiares participantes de las escuelas de padres .</v>
      </c>
      <c r="E26" s="75" t="n">
        <v>45012</v>
      </c>
      <c r="F26" s="73" t="n">
        <v>0.25</v>
      </c>
      <c r="G26" s="74" t="s">
        <v>200</v>
      </c>
      <c r="H26" s="73" t="n">
        <v>0.5</v>
      </c>
      <c r="I26" s="74" t="s">
        <v>214</v>
      </c>
      <c r="J26" s="74" t="s">
        <v>192</v>
      </c>
      <c r="K26" s="75" t="s">
        <v>215</v>
      </c>
      <c r="L26" s="74" t="s">
        <v>193</v>
      </c>
      <c r="M26" s="76" t="n">
        <f aca="false">SUM(F26+H26+J26+L26)</f>
        <v>2.55</v>
      </c>
    </row>
    <row r="27" customFormat="false" ht="65.25" hidden="false" customHeight="true" outlineLevel="0" collapsed="false">
      <c r="A27" s="59"/>
      <c r="B27" s="70"/>
      <c r="C27" s="71" t="str">
        <f aca="false">'MONTAJE DEL SEGUIMIENTO'!C26</f>
        <v>En diciembre de 2023 un 80% de las actividades programadas por la Institucion contaran conel apoyo y acompañamiento de los padres de familia.</v>
      </c>
      <c r="D27" s="71" t="str">
        <f aca="false">'MONTAJE DEL SEGUIMIENTO'!D26</f>
        <v>Porcentaje de integrantes de la comunidad involucradosen las acciones de oferta de servicios brindados por la Institución.</v>
      </c>
      <c r="E27" s="75" t="n">
        <v>45032</v>
      </c>
      <c r="F27" s="73" t="n">
        <v>0.25</v>
      </c>
      <c r="G27" s="74" t="s">
        <v>190</v>
      </c>
      <c r="H27" s="73" t="n">
        <v>0.5</v>
      </c>
      <c r="I27" s="74" t="s">
        <v>199</v>
      </c>
      <c r="J27" s="74" t="s">
        <v>192</v>
      </c>
      <c r="K27" s="75" t="n">
        <v>45240</v>
      </c>
      <c r="L27" s="74" t="s">
        <v>193</v>
      </c>
      <c r="M27" s="76" t="n">
        <f aca="false">SUM(F27+H27+J27+L27)</f>
        <v>2.55</v>
      </c>
    </row>
    <row r="28" customFormat="false" ht="65.25" hidden="false" customHeight="true" outlineLevel="0" collapsed="false">
      <c r="A28" s="59" t="n">
        <v>12</v>
      </c>
      <c r="B28" s="70" t="str">
        <f aca="false">'MONTAJE DEL SEGUIMIENTO'!B27</f>
        <v>Revisar y evaluar los  programas de apoyo pedagógico implementando acciones correctivas tendientes a mejorar los resultados academicosde los estudiantes.</v>
      </c>
      <c r="C28" s="71" t="str">
        <f aca="false">'MONTAJE DEL SEGUIMIENTO'!C27</f>
        <v>Diseñar para el año 2023 un programa de apoyope dagógico que permita brindar apoyo a losestudiantes con problemas de aprendizaje</v>
      </c>
      <c r="D28" s="71" t="str">
        <f aca="false">'MONTAJE DEL SEGUIMIENTO'!D27</f>
        <v>el 80%  de estudiante con bajo rendimiento académico cuentan con apoyo pedagógico.</v>
      </c>
      <c r="E28" s="75" t="n">
        <v>45033</v>
      </c>
      <c r="F28" s="73" t="n">
        <v>0.25</v>
      </c>
      <c r="G28" s="74" t="s">
        <v>200</v>
      </c>
      <c r="H28" s="73" t="n">
        <v>0.5</v>
      </c>
      <c r="I28" s="74" t="s">
        <v>191</v>
      </c>
      <c r="J28" s="74" t="s">
        <v>192</v>
      </c>
      <c r="K28" s="75" t="n">
        <v>45254</v>
      </c>
      <c r="L28" s="74" t="s">
        <v>193</v>
      </c>
      <c r="M28" s="76" t="n">
        <f aca="false">SUM(F28+H28+J28+L28)</f>
        <v>2.55</v>
      </c>
    </row>
    <row r="29" customFormat="false" ht="65.25" hidden="false" customHeight="true" outlineLevel="0" collapsed="false">
      <c r="A29" s="59"/>
      <c r="B29" s="70"/>
      <c r="C29" s="71" t="str">
        <f aca="false">'MONTAJE DEL SEGUIMIENTO'!C28</f>
        <v>Al finalizar el segundo semestre del año 2023  el 80 % de los estudiantes con bajo rendimiento académico desarrollaran actividades de refuerzo y nivelación.</v>
      </c>
      <c r="D29" s="71" t="str">
        <f aca="false">'MONTAJE DEL SEGUIMIENTO'!D28</f>
        <v>Porcentaje de estudiantes que al finalizar el año escolar mejoraron su situación académica</v>
      </c>
      <c r="E29" s="75" t="n">
        <v>45039</v>
      </c>
      <c r="F29" s="73" t="n">
        <v>0.25</v>
      </c>
      <c r="G29" s="81" t="s">
        <v>203</v>
      </c>
      <c r="H29" s="73" t="n">
        <v>0.5</v>
      </c>
      <c r="I29" s="81" t="s">
        <v>216</v>
      </c>
      <c r="J29" s="74" t="s">
        <v>192</v>
      </c>
      <c r="K29" s="75" t="n">
        <v>45233</v>
      </c>
      <c r="L29" s="74" t="s">
        <v>193</v>
      </c>
      <c r="M29" s="76" t="n">
        <f aca="false">SUM(F29+H29+J29+L29)</f>
        <v>2.55</v>
      </c>
    </row>
    <row r="30" customFormat="false" ht="15" hidden="false" customHeight="false" outlineLevel="0" collapsed="false">
      <c r="G30" s="82"/>
      <c r="H30" s="83"/>
      <c r="I30" s="82"/>
    </row>
    <row r="31" customFormat="false" ht="15" hidden="true" customHeight="false" outlineLevel="0" collapsed="false">
      <c r="G31" s="84" t="n">
        <v>44519</v>
      </c>
      <c r="I31" s="84" t="n">
        <v>44519</v>
      </c>
    </row>
    <row r="32" customFormat="false" ht="15" hidden="true" customHeight="false" outlineLevel="0" collapsed="false">
      <c r="G32" s="75" t="n">
        <v>44504</v>
      </c>
      <c r="I32" s="75" t="n">
        <v>44504</v>
      </c>
    </row>
    <row r="33" customFormat="false" ht="9.75" hidden="true" customHeight="true" outlineLevel="0" collapsed="false">
      <c r="G33" s="75" t="n">
        <v>44505</v>
      </c>
      <c r="I33" s="75" t="n">
        <v>44505</v>
      </c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60" customFormat="false" ht="10.5" hidden="true" customHeight="tru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98" customFormat="false" ht="14.25" hidden="false" customHeight="true" outlineLevel="0" collapsed="false"/>
  </sheetData>
  <mergeCells count="33">
    <mergeCell ref="A2:A3"/>
    <mergeCell ref="B2:D2"/>
    <mergeCell ref="A4:A5"/>
    <mergeCell ref="B4:B5"/>
    <mergeCell ref="C4:C5"/>
    <mergeCell ref="D4:D5"/>
    <mergeCell ref="E4:L4"/>
    <mergeCell ref="M4:M5"/>
    <mergeCell ref="A6:A7"/>
    <mergeCell ref="B6:B7"/>
    <mergeCell ref="A8:A9"/>
    <mergeCell ref="B8:B9"/>
    <mergeCell ref="O8:O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G400INSTECOR</cp:lastModifiedBy>
  <dcterms:modified xsi:type="dcterms:W3CDTF">2024-04-24T19:44:29Z</dcterms:modified>
  <cp:revision>0</cp:revision>
  <dc:subject/>
  <dc:title/>
</cp:coreProperties>
</file>