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RNEJO</t>
  </si>
  <si>
    <t xml:space="preserve">Código DANE</t>
  </si>
  <si>
    <t xml:space="preserve">Dirección</t>
  </si>
  <si>
    <t xml:space="preserve">San Cayetano, Corregimiento de Cornejo               Calle 8 # 6-44 AV Principal </t>
  </si>
  <si>
    <t xml:space="preserve">Municipio</t>
  </si>
  <si>
    <t xml:space="preserve">SAN CAYETANO</t>
  </si>
  <si>
    <t xml:space="preserve">Correo electronico</t>
  </si>
  <si>
    <t xml:space="preserve">julia065@hotmail.com</t>
  </si>
  <si>
    <t xml:space="preserve">Tel</t>
  </si>
  <si>
    <t xml:space="preserve">3174006712-3204745604</t>
  </si>
  <si>
    <t xml:space="preserve">Rector o Director</t>
  </si>
  <si>
    <t xml:space="preserve">ANA JULIA CASTILLO NAVAS</t>
  </si>
  <si>
    <t xml:space="preserve">Horizonte</t>
  </si>
  <si>
    <t xml:space="preserve">DESCRIPCIÓN EQUIPO DE CALIDAD </t>
  </si>
  <si>
    <t xml:space="preserve">NOMBRE</t>
  </si>
  <si>
    <t xml:space="preserve">CARGO</t>
  </si>
  <si>
    <t xml:space="preserve">E-MAIL</t>
  </si>
  <si>
    <t xml:space="preserve">ANA JULIA CASTILLO NAVAS </t>
  </si>
  <si>
    <t xml:space="preserve">RECTORA </t>
  </si>
  <si>
    <t xml:space="preserve">ananavas@institucioneducativacornejo.edu.co</t>
  </si>
  <si>
    <t xml:space="preserve">LUIS OMAR JAIMES SAYAGO</t>
  </si>
  <si>
    <t xml:space="preserve">COORDINADOR</t>
  </si>
  <si>
    <t xml:space="preserve">luisjaimes@institucioneducativacornejo.edu.co</t>
  </si>
  <si>
    <t xml:space="preserve">GIULIANA PEÑUELA</t>
  </si>
  <si>
    <t xml:space="preserve">DOCENTE ORIENTADORA</t>
  </si>
  <si>
    <t xml:space="preserve">ingridpenuela@institucioneducativacornejo.edu.co</t>
  </si>
  <si>
    <t xml:space="preserve">SILVANA PAOLA PATIÑO </t>
  </si>
  <si>
    <t xml:space="preserve">LIDER DE CALIDAD</t>
  </si>
  <si>
    <t xml:space="preserve">silvanapatino@institucioneducativacornejo.edu.co</t>
  </si>
  <si>
    <t xml:space="preserve">OMAR ALEXIS ROBAYO REY</t>
  </si>
  <si>
    <t xml:space="preserve">LIDER GESTIÓN ACADEMICA</t>
  </si>
  <si>
    <t xml:space="preserve">omarrobayo@institucioneducativacornejo.edu.co</t>
  </si>
  <si>
    <t xml:space="preserve">JUAN CARLOS ORTIZ SARAVIA</t>
  </si>
  <si>
    <t xml:space="preserve">LIDER GESTION ADMINISTRATIVA Y FINANCIERA</t>
  </si>
  <si>
    <t xml:space="preserve">juancarlos@institucioneducativacornejo.edu.co</t>
  </si>
  <si>
    <t xml:space="preserve">KATIUSKA PARRA FUENTES</t>
  </si>
  <si>
    <t xml:space="preserve">katiuskas@institucioneducativacornejo.edu.co</t>
  </si>
  <si>
    <t xml:space="preserve">LIDERES DEL PLAN DE MEJORAMIENTO - SEGUIMIENTO Y EVALUACIÓN</t>
  </si>
  <si>
    <t xml:space="preserve">GESTIÓN</t>
  </si>
  <si>
    <t xml:space="preserve">PLAN DE MEJORAMIENTO INSTITUCIONAL</t>
  </si>
  <si>
    <t xml:space="preserve">Nombre Establecimiento Educativo: INSTITUCION EDUCATIVA CORNEJ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t>
  </si>
  <si>
    <t xml:space="preserve">Realizar reuniones del consejo academico para dar cumplimiento a sus funciones y apoyar los procesos pedagogicos de la institucion.</t>
  </si>
  <si>
    <t xml:space="preserve">Dar cumplimiento a los encuentros correspondientes a cada periodo academico, en el cual se presente un analisis del rendimiento por areas.</t>
  </si>
  <si>
    <t xml:space="preserve">A noviembre del 2024 contar con las actas y analisis de las presentacion de los resultados con respecto al rendimiento academico de la institución.</t>
  </si>
  <si>
    <t xml:space="preserve">(Total de reuniones realizadas / total de reuniones programadas)*100</t>
  </si>
  <si>
    <t xml:space="preserve">TRIMESTRAL</t>
  </si>
  <si>
    <t xml:space="preserve">1.Definir las fechas de los encuentros.   
2. Convocar al consejor academico.                     
3. Socializar el rendimiento academico.
4. Realizar las actas que evidencia el analisis del rendimiento y las acciones a ejecutar.</t>
  </si>
  <si>
    <t xml:space="preserve">X</t>
  </si>
  <si>
    <t xml:space="preserve">Martin Rolón</t>
  </si>
  <si>
    <t xml:space="preserve">Divulgar mediante una estrategia impresa, el proceso de induccion para estudiantes y padres de familia que ingresan como nuevos durante el año escolar.</t>
  </si>
  <si>
    <t xml:space="preserve">Brindar la información necesaria y correspondiente al proceso de induccion de estudiantes nuevos durante el año escolar.</t>
  </si>
  <si>
    <t xml:space="preserve">A marzo 31 contar con un  instrumento que permita brindar la informacion necesaria para el proceso de inducción de estudiantes y padres de familia nuevos.</t>
  </si>
  <si>
    <t xml:space="preserve">(Total de estudiantes a los que se les realizo la inducción / total de estudiantes nuevos)*100</t>
  </si>
  <si>
    <t xml:space="preserve">1. Identificar la información necesaria para realizar la induccion de los estudiante y padres de familia que ingresan a la institucion durante el año escolar.. 
2. Diseñar un video para entregar a estudiantes y padres de familia.
3. Imprimir y entregar a los estudiantes y padres de familia el video institucional de inducción..</t>
  </si>
  <si>
    <t xml:space="preserve">Laura Mora</t>
  </si>
  <si>
    <t xml:space="preserve">Contar a nivel institucional con una política para la identificación y divulgación de buenas practicas.</t>
  </si>
  <si>
    <t xml:space="preserve">Definir una politica para la identificación y/o divulgación de buenas prácticas de la institución.</t>
  </si>
  <si>
    <t xml:space="preserve">A marzo 26 contar con una política establecida y socializada.</t>
  </si>
  <si>
    <t xml:space="preserve">(Total de divulgacion realizadas / total de divulgaciones propuestas)/*100</t>
  </si>
  <si>
    <t xml:space="preserve">1. Diseñar una politica de identificación y divulgación de buenas prácticas.
2. Presentar la política ante las directivas para su aprobación.
3. Socializar con todos los docentes la politica de identificación y divulgación estipulada.</t>
  </si>
  <si>
    <t xml:space="preserve">Silvana Patiño</t>
  </si>
  <si>
    <t xml:space="preserve">COMUNITARIA</t>
  </si>
  <si>
    <t xml:space="preserve">Contar con una estrategia definida institucionalmente para la atención a grupos etnicos.</t>
  </si>
  <si>
    <t xml:space="preserve">Diseñar una ruta de atención a estudiantes  pertenecientes a grupos  étnicos que están o pueden estar dentro de la institución, cumpliendo con las políticas de inclusión.
 </t>
  </si>
  <si>
    <t xml:space="preserve">1. Para abril del 2024 se identificará a estudiantes de grupos étnicos que se encuentran matriculados en la institución.
2. Para diciembre del 2024 se realizará un programa general de la ruta de atención e inclusión para estudiantes de grupos étnicos.</t>
  </si>
  <si>
    <t xml:space="preserve">Porcentaje de estudiantes matriculados pertenecientes a grupos étnicos</t>
  </si>
  <si>
    <t xml:space="preserve">1. Revisar los datos de los estudiantes en la plataforma y hojas de matrículas, para identificar los estudiantes que pertenecen a grupos étnicos.
2.  Elaborar un esquema básico de la  ruta  de atención a los estudiantes pertenecientes a grupos étnicos,que será revisada de forma trimestral.</t>
  </si>
  <si>
    <t xml:space="preserve">Giuliana Peñuela                                                                    </t>
  </si>
  <si>
    <t xml:space="preserve">Analizar la coherencia y pertinencia de las rutas de atención existentes en la institución y proponer nuevas de acuerdo a las situaciones.</t>
  </si>
  <si>
    <t xml:space="preserve">Implementar de manera oportuna y coherente la rutas de atención a estudiantes que presenten riesgos psicosiales dependiendo de las diferentes situaciones.</t>
  </si>
  <si>
    <t xml:space="preserve"> Aplicar las rutas de atención de acuerdo a la situación presentada</t>
  </si>
  <si>
    <t xml:space="preserve">Porcentaje de uso y aplicación de los docentes de las rutas de atención.</t>
  </si>
  <si>
    <t xml:space="preserve">SEMANAL</t>
  </si>
  <si>
    <t xml:space="preserve">1. En el inicio del año escolar, dar a conocer a los estudiantes las rutas de atención  y recordarlo de manera mensual. (usando folletos, videos y carteleras).
2. Identificar a los estudiantes que estan en riesgo psicosocial.
3. Ejecutar la ruta  de atención  a estudiantes  en  riesgo psicosocial.</t>
  </si>
  <si>
    <t xml:space="preserve">Fernando Mora Murcia</t>
  </si>
  <si>
    <t xml:space="preserve">Aplicar en todas las sedes el plan de evacuacion y prevención de riesgos.</t>
  </si>
  <si>
    <t xml:space="preserve"> Desarrollar un programa de capacitaciones pertinentes que permita prevención de riesgo para toda la comunidad educativa.</t>
  </si>
  <si>
    <t xml:space="preserve">Al finalizar cada semestre implementar las capacitaciones referentes a la prevención de riesgos. Al finalizar cada semestre llevar a cabo las capacitaciones referentes a la prevención de riesgos. </t>
  </si>
  <si>
    <t xml:space="preserve">Porcentaje de las actividades de capacitación en prevención de riesgos (personal especializado)</t>
  </si>
  <si>
    <t xml:space="preserve">1. Realizar el diagnóstico de los riesgos de seguridad.                                                                                                                                                                                                                                                        2. Priorización de riesgos de seguriddad existentes para la comunidad educativa.
3. Realizar cronograma de capacitación de prevención de riesgos de seguridad.
4. Contactar a los profesionales para capacitación de prevención de riesgos de seguridad.                                                                                                                                                                                 5. Organizar las diferentes  brigadas de prevención de riesgos de seguridad.                                                                                                                                                                                                                  6. Planificar simulacros de prevención de riesgos de seguridad para comunidad educativa.</t>
  </si>
  <si>
    <t xml:space="preserve">Sandra Tarazona</t>
  </si>
  <si>
    <t xml:space="preserve">ACADEMICA</t>
  </si>
  <si>
    <t xml:space="preserve">Realizar seguimiento a la  inasistencia periodicamente  en la totalidad de las sedes.</t>
  </si>
  <si>
    <t xml:space="preserve">Elaborar un plan de seguimiento que permita medir la inasistencia de los estudiantes, conocer sus causas  y proponer soluciones para disminuir el ausentismo escolar.                         Definir en los documentos institucionales las estrategias y las acciones que la institucion va a implementar para el seguimiento del ausentismo de los estudiantes</t>
  </si>
  <si>
    <t xml:space="preserve">Al finalizar el año 2024,  la institución habrá definido las acciones pertinentes, para identificar las causas del ausentismo escolar y las estrategias para reducir el ausentismo. Reportar ante la Comisión de Evaluaciòn  el registro y seguimiento evidenciado de la inasistencia.</t>
  </si>
  <si>
    <t xml:space="preserve">Reporte del porcenaje de  los casos particulares de inasistencia de estudiantes por periodo.                           </t>
  </si>
  <si>
    <t xml:space="preserve">MENSUAL</t>
  </si>
  <si>
    <t xml:space="preserve">1.  Registro de la inasistencia de los estudiantes.                                                                                                                                                                                                                                                                     2.  Informe de casos recurrentes de ausentismo.                                                                                                                                                                                                                                                                      3.  Informe a los padres de familia del ausentismo de sus hijos                                                                                                                                                                                                                                     4. Aplicación del Manual de Convivencia.</t>
  </si>
  <si>
    <t xml:space="preserve">Miguel villamizar.</t>
  </si>
  <si>
    <t xml:space="preserve">revizar  y evaluar periodicamente el Seguimiento a los egresados.</t>
  </si>
  <si>
    <t xml:space="preserve">Diseñar estrategias que permitan obtener información de los Egresados y las acciones  para vincularlos en algunas actividades extracurriculares.</t>
  </si>
  <si>
    <t xml:space="preserve">Al finalizar el presente año 2024, la instituciòn tendrá un registro aproximado del 70% de sus egresados en los ùltimos 5 años y las estrategias para vincularlos a algunas actividades.</t>
  </si>
  <si>
    <t xml:space="preserve">Porcentaje de egresados registrados y vinculados a las actividades extracurriculares. </t>
  </si>
  <si>
    <t xml:space="preserve">1.  Conformación del equipo de seguimiento a egresados. (Docentes- estudiantes servicio social)                                                                                                                                                                      2.  Actualización el directorio telefónico de los egresados.                                                                                                                                                                                                                                                     3.  Vincular a los egresados en algunas actividades extracurriculares.                                                                                                                                                                                                                               4.  Implementar en la institución el Día del Egresado.                                                                                                                                                                                                                                                                5. Diseñar  una planilla donde se registre la visita de egresados.     </t>
  </si>
  <si>
    <t xml:space="preserve">Hipolito Rangel</t>
  </si>
  <si>
    <t xml:space="preserve">Implementar un  estrategia metodológica que permita superar debilidades académicas,  de acuerdo con el análisis de los resultados de las pruebas saber.      </t>
  </si>
  <si>
    <t xml:space="preserve">Al finalizar el año 2024,  la institución habrá definido las estrategias metodologicas para superar las debilidades detectadas en el análisis de los resultados de las Pruebas Saber.  Al finalizar el año 2024, se habrán identificado   las falencias y ajustado las mallas curriculares con el tipo de evaluación. </t>
  </si>
  <si>
    <t xml:space="preserve">Porcentaje de docentes que conocen el análisis de los resultados de las pruebas saber e implementan  las estrategias metodológicas para superar las debilidades detectadas.</t>
  </si>
  <si>
    <t xml:space="preserve">EL100% de los docentes conocen y aplican las estrategias metodologicas para el mejoramiento de los resulados de las pruebas SABER.</t>
  </si>
  <si>
    <t xml:space="preserve">trimestral</t>
  </si>
  <si>
    <t xml:space="preserve">1.  Analizar  y socializar los resultados de las pruebas saber 11, identificando las debilidades detectadas en cada una de las áreas .                                                                                               2.  Formación Docente en el diseño e implementación de las Pruebas Tipo Saber.                                                                                                                                                                                                    3. Replantear los los planes de área, de acuerdo con los DBA.                                                                                                                                                                                                                                            4. Aplicación de las Pruebas Avancemos.                                                                                                                                                                                                                                                                                       5.  Implementar un plan de escritura y  lectura crítica en todos los grados y  en cada una de las áreas.                                                                                                                                                              6. Implementar en el grado Décimo las pruebas presaber con el ICFES.</t>
  </si>
  <si>
    <t xml:space="preserve">x</t>
  </si>
  <si>
    <t xml:space="preserve">Alexis Robayo.</t>
  </si>
  <si>
    <t xml:space="preserve">ADMINISTRATIVAY FINANCIERA</t>
  </si>
  <si>
    <t xml:space="preserve">Que la institución ejecute el seguimiento y evaluación al uso de los espacios institucionales.</t>
  </si>
  <si>
    <t xml:space="preserve"> Implementar el sistema de registro y seguimiento al uso de los espacios físicos.                               </t>
  </si>
  <si>
    <t xml:space="preserve">1. En la segunda semana de desarrollo institucional se hará  socialización(Presencial o virtual) de los formatos con el 100% del personal docente y administrativo de la Institución, para su respectivo uso y diligenciamiento.                                                                                                                                                                                                                                                                                                                                  2. Al finalizar cada periodo académico se hará seguimiento y evaluación a la aplicación de los formatos.                                                                                                                                                      3. Se realizará un informe final sobre el seguimiento y evaluación del uso de los espacios.</t>
  </si>
  <si>
    <t xml:space="preserve">Porcentaje de aplicación del los formatos de registro y seguimiento al uso de los espacios
físicos de la Institución Educativa.      </t>
  </si>
  <si>
    <t xml:space="preserve">1.Socialización de los formatos al personal docente y administrativo (Virtual o presencial).                                                                                                                                                                                         2. Implementar el uso de los formatos en todas las sedes de la Institución                                                                                                                                                                                                                    3. Hacer periodicamente seguimiento y evaluación al uso de los formatos de seguimiento al uso de los espacios.  Implementar el uso de los formatos</t>
  </si>
  <si>
    <t xml:space="preserve">
Katiusca Parra.                               </t>
  </si>
  <si>
    <t xml:space="preserve">ADMINISTRATIVA Y FINANCIERA</t>
  </si>
  <si>
    <t xml:space="preserve">Que la sedes de la institución cuente con el panorama completo de los riesgos físicos.</t>
  </si>
  <si>
    <t xml:space="preserve">Levantar  el panorama completo de los riesgos físicos de las sedes externas de la institucion.</t>
  </si>
  <si>
    <t xml:space="preserve"> Al finalizar el 2024, la institución contará con el panorama completo de los riesgos físicos de las sedes externas.                          </t>
  </si>
  <si>
    <t xml:space="preserve">Número de sedes con el panorama completo  de riesgos físicos.</t>
  </si>
  <si>
    <t xml:space="preserve">1. Socializar a todos los docentes el plan de riesgo de la sede Cornejo.  2.Capacitación a docente en identificacion de amenazas y factores de vulnerabilidad.               3.identificación de amenazas y factores de vulnerabilidad.  </t>
  </si>
  <si>
    <t xml:space="preserve">31/11/2024</t>
  </si>
  <si>
    <t xml:space="preserve">Juan Carlos Ortiz S</t>
  </si>
  <si>
    <t xml:space="preserve">Que se establezcan los diferentes estimumulos de reconocimiento al personal vinculado a la institución</t>
  </si>
  <si>
    <t xml:space="preserve">Definir los criterios y protocolo para  la asignación de estímulos del personal vinculado. </t>
  </si>
  <si>
    <t xml:space="preserve">1. Para la tercera semana de desarrollo institucional, se tendrán definidos los criterios y protocolo  a tener en cuenta para la asignación de estímulos del personal vinculado.                                                                                       2. Al finalizar el mes de junio se tendrá elaborado el  programa para la entrega de estimulos al personal vinculado.                                                                                                                                  3. Al finalizar el año escolar se hará entrega de estímulos al personal vinculado que se destaque de acuerdo a los criterios establecidos.</t>
  </si>
  <si>
    <t xml:space="preserve">Porcentaje de estímulos entregados </t>
  </si>
  <si>
    <t xml:space="preserve">1. Definir los criterios para la selección y  la asignación de estímulos del personal vinculado.                                                                                                                                                           2. Elaborar el programa para la entrega de estímulos.                                                                                                                                                                                      3. Gestionar recursos de financiamiento  para la entrega de estímulos.                                                                                                                                                                                                                                                          4. Hacer seguimiento al cumplimiento del programa. </t>
  </si>
  <si>
    <t xml:space="preserve">Pedro Giovanny Chacón Rodríguez</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_(&quot;$ &quot;* #,##0.00_);_(&quot;$ &quot;* \(#,##0.00\);_(&quot;$ &quot;* \-??_);_(@_)"/>
    <numFmt numFmtId="171" formatCode="_(&quot;$ &quot;* #,##0_);_(&quot;$ &quot;* \(#,##0\);_(&quot;$ &quot;* \-??_);_(@_)"/>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9"/>
      <color rgb="FF000000"/>
      <name val="Arial"/>
      <family val="2"/>
    </font>
    <font>
      <b val="true"/>
      <sz val="16"/>
      <color rgb="FF000000"/>
      <name val="Arial"/>
      <family val="2"/>
    </font>
    <font>
      <b val="true"/>
      <sz val="12"/>
      <color rgb="FFFFFFFF"/>
      <name val="Arial"/>
      <family val="2"/>
    </font>
    <font>
      <b val="true"/>
      <sz val="14"/>
      <name val="Arial"/>
      <family val="2"/>
    </font>
    <font>
      <b val="true"/>
      <sz val="14"/>
      <color rgb="FF000000"/>
      <name val="Arial"/>
      <family val="2"/>
    </font>
    <font>
      <b val="true"/>
      <sz val="16"/>
      <name val="Arial"/>
      <family val="2"/>
    </font>
    <font>
      <b val="true"/>
      <sz val="10"/>
      <color rgb="FF000000"/>
      <name val="Calibri"/>
      <family val="2"/>
    </font>
    <font>
      <b val="true"/>
      <sz val="11"/>
      <color rgb="FF000000"/>
      <name val="Calibri"/>
      <family val="2"/>
    </font>
    <font>
      <sz val="12"/>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1" fontId="20" fillId="0" borderId="2" xfId="17"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71" fontId="2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lia065@hotmail.com" TargetMode="External"/><Relationship Id="rId2" Type="http://schemas.openxmlformats.org/officeDocument/2006/relationships/hyperlink" Target="mailto:ananavas@institucioneducativacornejo.edu.co" TargetMode="External"/><Relationship Id="rId3" Type="http://schemas.openxmlformats.org/officeDocument/2006/relationships/hyperlink" Target="mailto:luisjaimes@institucioneducativacornejo.edu.co" TargetMode="External"/><Relationship Id="rId4" Type="http://schemas.openxmlformats.org/officeDocument/2006/relationships/hyperlink" Target="mailto:ingridpenuela@institucioneducativacornejo.edu.co" TargetMode="External"/><Relationship Id="rId5" Type="http://schemas.openxmlformats.org/officeDocument/2006/relationships/hyperlink" Target="mailto:silvanapatino@institucioneducativacornejo.edu.co" TargetMode="External"/><Relationship Id="rId6" Type="http://schemas.openxmlformats.org/officeDocument/2006/relationships/hyperlink" Target="mailto:omarrobayo@institucioneducativacornejo.edu.co" TargetMode="External"/><Relationship Id="rId7" Type="http://schemas.openxmlformats.org/officeDocument/2006/relationships/hyperlink" Target="mailto:juancarlos@institucioneducativacornejo.edu.co" TargetMode="External"/><Relationship Id="rId8" Type="http://schemas.openxmlformats.org/officeDocument/2006/relationships/hyperlink" Target="mailto:katiuskas@institucioneducativacornejo.edu.co" TargetMode="External"/><Relationship Id="rId9" Type="http://schemas.openxmlformats.org/officeDocument/2006/relationships/hyperlink" Target="mailto:ananavas@institucioneducativacornejo.edu.co" TargetMode="External"/><Relationship Id="rId10" Type="http://schemas.openxmlformats.org/officeDocument/2006/relationships/hyperlink" Target="mailto:luisjaimes@institucioneducativacornejo.edu.co" TargetMode="External"/><Relationship Id="rId11" Type="http://schemas.openxmlformats.org/officeDocument/2006/relationships/hyperlink" Target="mailto:ingridpenuela@institucioneducativacornejo.edu.co" TargetMode="External"/><Relationship Id="rId12" Type="http://schemas.openxmlformats.org/officeDocument/2006/relationships/hyperlink" Target="mailto:silvanapatino@institucioneducativacornejo.edu.co" TargetMode="External"/><Relationship Id="rId13" Type="http://schemas.openxmlformats.org/officeDocument/2006/relationships/hyperlink" Target="mailto:omarrobayo@institucioneducativacornejo.edu.co" TargetMode="External"/><Relationship Id="rId14" Type="http://schemas.openxmlformats.org/officeDocument/2006/relationships/hyperlink" Target="mailto:juancarlos@institucioneducativacornejo.edu.co" TargetMode="External"/><Relationship Id="rId15" Type="http://schemas.openxmlformats.org/officeDocument/2006/relationships/hyperlink" Target="mailto:katiuskas@institucioneducativacornejo.edu.co"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36" activeCellId="0" sqref="E3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67300003901</v>
      </c>
      <c r="I8" s="12"/>
    </row>
    <row r="9" customFormat="false" ht="33.75" hidden="false" customHeight="true" outlineLevel="0" collapsed="false">
      <c r="A9" s="13" t="s">
        <v>11</v>
      </c>
      <c r="B9" s="14"/>
      <c r="C9" s="15" t="s">
        <v>12</v>
      </c>
      <c r="D9" s="15"/>
      <c r="E9" s="15"/>
      <c r="F9" s="16" t="s">
        <v>13</v>
      </c>
      <c r="G9" s="16"/>
      <c r="H9" s="15" t="s">
        <v>14</v>
      </c>
      <c r="I9" s="15"/>
    </row>
    <row r="10" customFormat="false" ht="20.1" hidden="false" customHeight="true" outlineLevel="0" collapsed="false">
      <c r="A10" s="17" t="s">
        <v>15</v>
      </c>
      <c r="B10" s="17"/>
      <c r="C10" s="18" t="s">
        <v>16</v>
      </c>
      <c r="D10" s="18"/>
      <c r="E10" s="18"/>
      <c r="F10" s="18"/>
      <c r="G10" s="19" t="s">
        <v>17</v>
      </c>
      <c r="H10" s="20" t="s">
        <v>18</v>
      </c>
      <c r="I10" s="20"/>
    </row>
    <row r="11" customFormat="false" ht="20.1" hidden="false" customHeight="true" outlineLevel="0" collapsed="false">
      <c r="A11" s="17" t="s">
        <v>19</v>
      </c>
      <c r="B11" s="17"/>
      <c r="C11" s="21" t="s">
        <v>20</v>
      </c>
      <c r="D11" s="21"/>
      <c r="E11" s="21"/>
      <c r="F11" s="21"/>
      <c r="G11" s="19"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5" t="s">
        <v>35</v>
      </c>
      <c r="B17" s="25"/>
      <c r="C17" s="25"/>
      <c r="D17" s="25" t="s">
        <v>36</v>
      </c>
      <c r="E17" s="25"/>
      <c r="F17" s="25"/>
      <c r="G17" s="26" t="s">
        <v>37</v>
      </c>
      <c r="H17" s="26"/>
      <c r="I17" s="26"/>
    </row>
    <row r="18" customFormat="false" ht="20.1" hidden="false" customHeight="true" outlineLevel="0" collapsed="false">
      <c r="A18" s="25" t="s">
        <v>38</v>
      </c>
      <c r="B18" s="25"/>
      <c r="C18" s="25"/>
      <c r="D18" s="25" t="s">
        <v>39</v>
      </c>
      <c r="E18" s="25"/>
      <c r="F18" s="25"/>
      <c r="G18" s="26" t="s">
        <v>40</v>
      </c>
      <c r="H18" s="26"/>
      <c r="I18" s="26"/>
    </row>
    <row r="19" customFormat="false" ht="20.1" hidden="false" customHeight="true" outlineLevel="0" collapsed="false">
      <c r="A19" s="25" t="s">
        <v>41</v>
      </c>
      <c r="B19" s="25"/>
      <c r="C19" s="25"/>
      <c r="D19" s="27" t="s">
        <v>42</v>
      </c>
      <c r="E19" s="27"/>
      <c r="F19" s="27"/>
      <c r="G19" s="26" t="s">
        <v>43</v>
      </c>
      <c r="H19" s="26"/>
      <c r="I19" s="26"/>
    </row>
    <row r="20" customFormat="false" ht="20.1" hidden="false" customHeight="true" outlineLevel="0" collapsed="false">
      <c r="A20" s="25" t="s">
        <v>44</v>
      </c>
      <c r="B20" s="25"/>
      <c r="C20" s="25"/>
      <c r="D20" s="27" t="s">
        <v>42</v>
      </c>
      <c r="E20" s="27"/>
      <c r="F20" s="27"/>
      <c r="G20" s="26" t="s">
        <v>45</v>
      </c>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9" t="s">
        <v>46</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47</v>
      </c>
      <c r="H25" s="24"/>
      <c r="I25" s="24"/>
    </row>
    <row r="26" customFormat="false" ht="20.1" hidden="false" customHeight="true" outlineLevel="0" collapsed="false">
      <c r="A26" s="25" t="s">
        <v>26</v>
      </c>
      <c r="B26" s="25"/>
      <c r="C26" s="25"/>
      <c r="D26" s="25" t="s">
        <v>27</v>
      </c>
      <c r="E26" s="25"/>
      <c r="F26" s="25"/>
      <c r="G26" s="26" t="s">
        <v>28</v>
      </c>
      <c r="H26" s="26"/>
      <c r="I26" s="26"/>
    </row>
    <row r="27" customFormat="false" ht="20.1" hidden="false" customHeight="true" outlineLevel="0" collapsed="false">
      <c r="A27" s="25" t="s">
        <v>29</v>
      </c>
      <c r="B27" s="25"/>
      <c r="C27" s="25"/>
      <c r="D27" s="25" t="s">
        <v>30</v>
      </c>
      <c r="E27" s="25"/>
      <c r="F27" s="25"/>
      <c r="G27" s="26" t="s">
        <v>31</v>
      </c>
      <c r="H27" s="26"/>
      <c r="I27" s="26"/>
    </row>
    <row r="28" customFormat="false" ht="20.1" hidden="false" customHeight="true" outlineLevel="0" collapsed="false">
      <c r="A28" s="25" t="s">
        <v>32</v>
      </c>
      <c r="B28" s="25"/>
      <c r="C28" s="25"/>
      <c r="D28" s="25" t="s">
        <v>33</v>
      </c>
      <c r="E28" s="25"/>
      <c r="F28" s="25"/>
      <c r="G28" s="26" t="s">
        <v>34</v>
      </c>
      <c r="H28" s="26"/>
      <c r="I28" s="26"/>
    </row>
    <row r="29" customFormat="false" ht="20.1" hidden="false" customHeight="true" outlineLevel="0" collapsed="false">
      <c r="A29" s="25" t="s">
        <v>35</v>
      </c>
      <c r="B29" s="25"/>
      <c r="C29" s="25"/>
      <c r="D29" s="25" t="s">
        <v>36</v>
      </c>
      <c r="E29" s="25"/>
      <c r="F29" s="25"/>
      <c r="G29" s="26" t="s">
        <v>37</v>
      </c>
      <c r="H29" s="26"/>
      <c r="I29" s="26"/>
    </row>
    <row r="30" customFormat="false" ht="20.1" hidden="false" customHeight="true" outlineLevel="0" collapsed="false">
      <c r="A30" s="25" t="s">
        <v>38</v>
      </c>
      <c r="B30" s="25"/>
      <c r="C30" s="25"/>
      <c r="D30" s="25" t="s">
        <v>39</v>
      </c>
      <c r="E30" s="25"/>
      <c r="F30" s="25"/>
      <c r="G30" s="26" t="s">
        <v>40</v>
      </c>
      <c r="H30" s="26"/>
      <c r="I30" s="26"/>
    </row>
    <row r="31" customFormat="false" ht="20.1" hidden="false" customHeight="true" outlineLevel="0" collapsed="false">
      <c r="A31" s="25" t="s">
        <v>41</v>
      </c>
      <c r="B31" s="25"/>
      <c r="C31" s="25"/>
      <c r="D31" s="27" t="s">
        <v>42</v>
      </c>
      <c r="E31" s="27"/>
      <c r="F31" s="27"/>
      <c r="G31" s="26" t="s">
        <v>43</v>
      </c>
      <c r="H31" s="26"/>
      <c r="I31" s="26"/>
    </row>
    <row r="32" customFormat="false" ht="20.1" hidden="false" customHeight="true" outlineLevel="0" collapsed="false">
      <c r="A32" s="25" t="s">
        <v>44</v>
      </c>
      <c r="B32" s="25"/>
      <c r="C32" s="25"/>
      <c r="D32" s="27" t="s">
        <v>42</v>
      </c>
      <c r="E32" s="27"/>
      <c r="F32" s="27"/>
      <c r="G32" s="26" t="s">
        <v>45</v>
      </c>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ulia065@hotmail.com"/>
    <hyperlink ref="G14" r:id="rId2" display="ananavas@institucioneducativacornejo.edu.co"/>
    <hyperlink ref="G15" r:id="rId3" display="luisjaimes@institucioneducativacornejo.edu.co"/>
    <hyperlink ref="G16" r:id="rId4" display="ingridpenuela@institucioneducativacornejo.edu.co"/>
    <hyperlink ref="G17" r:id="rId5" display="silvanapatino@institucioneducativacornejo.edu.co"/>
    <hyperlink ref="G18" r:id="rId6" display="omarrobayo@institucioneducativacornejo.edu.co"/>
    <hyperlink ref="G19" r:id="rId7" display="juancarlos@institucioneducativacornejo.edu.co"/>
    <hyperlink ref="G20" r:id="rId8" display="katiuskas@institucioneducativacornejo.edu.co"/>
    <hyperlink ref="G26" r:id="rId9" display="ananavas@institucioneducativacornejo.edu.co"/>
    <hyperlink ref="G27" r:id="rId10" display="luisjaimes@institucioneducativacornejo.edu.co"/>
    <hyperlink ref="G28" r:id="rId11" display="ingridpenuela@institucioneducativacornejo.edu.co"/>
    <hyperlink ref="G29" r:id="rId12" display="silvanapatino@institucioneducativacornejo.edu.co"/>
    <hyperlink ref="G30" r:id="rId13" display="omarrobayo@institucioneducativacornejo.edu.co"/>
    <hyperlink ref="G31" r:id="rId14" display="juancarlos@institucioneducativacornejo.edu.co"/>
    <hyperlink ref="G32" r:id="rId15" display="katiuskas@institucioneducativacornej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31" width="36.49"/>
    <col collapsed="false" customWidth="false" hidden="false" outlineLevel="0" max="257" min="17" style="32" width="9.33"/>
  </cols>
  <sheetData>
    <row r="1" customFormat="false" ht="31.5" hidden="false" customHeight="true" outlineLevel="0" collapsed="false">
      <c r="A1" s="31"/>
      <c r="B1" s="2"/>
      <c r="C1" s="3" t="s">
        <v>0</v>
      </c>
      <c r="D1" s="3"/>
      <c r="E1" s="3"/>
      <c r="F1" s="3"/>
      <c r="G1" s="3"/>
      <c r="H1" s="3"/>
      <c r="I1" s="3"/>
      <c r="J1" s="4" t="s">
        <v>1</v>
      </c>
      <c r="K1" s="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31"/>
      <c r="B2" s="2"/>
      <c r="C2" s="3" t="s">
        <v>2</v>
      </c>
      <c r="D2" s="3"/>
      <c r="E2" s="3"/>
      <c r="F2" s="3"/>
      <c r="G2" s="3"/>
      <c r="H2" s="3"/>
      <c r="I2" s="3"/>
      <c r="J2" s="33" t="n">
        <v>43312</v>
      </c>
      <c r="K2" s="4" t="s">
        <v>3</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5" hidden="false" customHeight="true" outlineLevel="0" collapsed="false">
      <c r="A3" s="31"/>
      <c r="B3" s="2"/>
      <c r="C3" s="3" t="s">
        <v>4</v>
      </c>
      <c r="D3" s="3"/>
      <c r="E3" s="3"/>
      <c r="F3" s="3"/>
      <c r="G3" s="3"/>
      <c r="H3" s="3"/>
      <c r="I3" s="3"/>
      <c r="J3" s="4" t="s">
        <v>5</v>
      </c>
      <c r="K3" s="4"/>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34" t="s">
        <v>48</v>
      </c>
      <c r="B4" s="34"/>
      <c r="C4" s="34"/>
      <c r="D4" s="35" t="n">
        <v>2024</v>
      </c>
      <c r="E4" s="36" t="s">
        <v>49</v>
      </c>
      <c r="F4" s="36"/>
      <c r="G4" s="36"/>
      <c r="H4" s="36"/>
      <c r="I4" s="36"/>
      <c r="J4" s="36"/>
      <c r="K4" s="36"/>
      <c r="L4" s="36"/>
      <c r="M4" s="37"/>
      <c r="N4" s="3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2" customFormat="true" ht="15" hidden="false" customHeight="true" outlineLevel="0" collapsed="false">
      <c r="A6" s="38" t="s">
        <v>50</v>
      </c>
      <c r="B6" s="38" t="s">
        <v>51</v>
      </c>
      <c r="C6" s="38" t="s">
        <v>52</v>
      </c>
      <c r="D6" s="39" t="s">
        <v>53</v>
      </c>
      <c r="E6" s="39" t="s">
        <v>54</v>
      </c>
      <c r="F6" s="39" t="s">
        <v>55</v>
      </c>
      <c r="G6" s="39" t="s">
        <v>56</v>
      </c>
      <c r="H6" s="40" t="s">
        <v>57</v>
      </c>
      <c r="I6" s="39" t="s">
        <v>58</v>
      </c>
      <c r="J6" s="39"/>
      <c r="K6" s="39"/>
      <c r="L6" s="39"/>
      <c r="M6" s="39"/>
      <c r="N6" s="39" t="s">
        <v>59</v>
      </c>
      <c r="O6" s="39" t="s">
        <v>60</v>
      </c>
      <c r="P6" s="41" t="s">
        <v>61</v>
      </c>
    </row>
    <row r="7" customFormat="false" ht="12.75" hidden="false" customHeight="false" outlineLevel="0" collapsed="false">
      <c r="A7" s="38"/>
      <c r="B7" s="38"/>
      <c r="C7" s="38"/>
      <c r="D7" s="38"/>
      <c r="E7" s="38"/>
      <c r="F7" s="38"/>
      <c r="G7" s="38"/>
      <c r="H7" s="40"/>
      <c r="I7" s="39" t="s">
        <v>62</v>
      </c>
      <c r="J7" s="39" t="s">
        <v>63</v>
      </c>
      <c r="K7" s="39" t="s">
        <v>64</v>
      </c>
      <c r="L7" s="39" t="s">
        <v>65</v>
      </c>
      <c r="M7" s="39" t="s">
        <v>66</v>
      </c>
      <c r="N7" s="39"/>
      <c r="O7" s="39"/>
      <c r="P7" s="4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0.15" hidden="false" customHeight="true" outlineLevel="0" collapsed="false">
      <c r="A8" s="43" t="s">
        <v>67</v>
      </c>
      <c r="B8" s="44" t="s">
        <v>68</v>
      </c>
      <c r="C8" s="44" t="s">
        <v>69</v>
      </c>
      <c r="D8" s="45" t="s">
        <v>70</v>
      </c>
      <c r="E8" s="43" t="s">
        <v>71</v>
      </c>
      <c r="F8" s="43" t="s">
        <v>72</v>
      </c>
      <c r="G8" s="46" t="s">
        <v>73</v>
      </c>
      <c r="H8" s="47" t="n">
        <v>150</v>
      </c>
      <c r="I8" s="43" t="s">
        <v>74</v>
      </c>
      <c r="J8" s="43"/>
      <c r="K8" s="43"/>
      <c r="L8" s="43"/>
      <c r="M8" s="43"/>
      <c r="N8" s="48" t="n">
        <v>45302</v>
      </c>
      <c r="O8" s="48" t="n">
        <v>45625</v>
      </c>
      <c r="P8" s="49" t="s">
        <v>7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6" hidden="false" customHeight="true" outlineLevel="0" collapsed="false">
      <c r="A9" s="43" t="s">
        <v>67</v>
      </c>
      <c r="B9" s="44" t="s">
        <v>76</v>
      </c>
      <c r="C9" s="45" t="s">
        <v>77</v>
      </c>
      <c r="D9" s="45" t="s">
        <v>78</v>
      </c>
      <c r="E9" s="43" t="s">
        <v>79</v>
      </c>
      <c r="F9" s="43" t="s">
        <v>72</v>
      </c>
      <c r="G9" s="46" t="s">
        <v>80</v>
      </c>
      <c r="H9" s="47" t="n">
        <v>20000</v>
      </c>
      <c r="I9" s="43" t="s">
        <v>74</v>
      </c>
      <c r="J9" s="43"/>
      <c r="K9" s="43"/>
      <c r="L9" s="43"/>
      <c r="M9" s="43"/>
      <c r="N9" s="48" t="n">
        <v>45331</v>
      </c>
      <c r="O9" s="48" t="n">
        <v>45565</v>
      </c>
      <c r="P9" s="49" t="s">
        <v>8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0" hidden="false" customHeight="false" outlineLevel="0" collapsed="false">
      <c r="A10" s="43" t="s">
        <v>67</v>
      </c>
      <c r="B10" s="44" t="s">
        <v>82</v>
      </c>
      <c r="C10" s="44" t="s">
        <v>83</v>
      </c>
      <c r="D10" s="45" t="s">
        <v>84</v>
      </c>
      <c r="E10" s="45" t="s">
        <v>85</v>
      </c>
      <c r="F10" s="43" t="s">
        <v>72</v>
      </c>
      <c r="G10" s="46" t="s">
        <v>86</v>
      </c>
      <c r="H10" s="47" t="n">
        <v>250</v>
      </c>
      <c r="I10" s="43" t="s">
        <v>74</v>
      </c>
      <c r="J10" s="43"/>
      <c r="K10" s="43"/>
      <c r="L10" s="43"/>
      <c r="M10" s="43"/>
      <c r="N10" s="48" t="n">
        <v>45377</v>
      </c>
      <c r="O10" s="48" t="n">
        <v>45612</v>
      </c>
      <c r="P10" s="49" t="s">
        <v>87</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0" hidden="false" customHeight="false" outlineLevel="0" collapsed="false">
      <c r="A11" s="43" t="s">
        <v>88</v>
      </c>
      <c r="B11" s="45" t="s">
        <v>89</v>
      </c>
      <c r="C11" s="45" t="s">
        <v>90</v>
      </c>
      <c r="D11" s="45" t="s">
        <v>91</v>
      </c>
      <c r="E11" s="45" t="s">
        <v>92</v>
      </c>
      <c r="F11" s="43" t="s">
        <v>72</v>
      </c>
      <c r="G11" s="46" t="s">
        <v>93</v>
      </c>
      <c r="H11" s="47" t="n">
        <v>1000</v>
      </c>
      <c r="I11" s="43"/>
      <c r="J11" s="43" t="s">
        <v>74</v>
      </c>
      <c r="K11" s="43"/>
      <c r="L11" s="43"/>
      <c r="M11" s="43"/>
      <c r="N11" s="48" t="n">
        <v>45322</v>
      </c>
      <c r="O11" s="48" t="n">
        <v>45259</v>
      </c>
      <c r="P11" s="49" t="s">
        <v>94</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3" t="s">
        <v>88</v>
      </c>
      <c r="B12" s="45" t="s">
        <v>95</v>
      </c>
      <c r="C12" s="45" t="s">
        <v>96</v>
      </c>
      <c r="D12" s="45" t="s">
        <v>97</v>
      </c>
      <c r="E12" s="45" t="s">
        <v>98</v>
      </c>
      <c r="F12" s="43" t="s">
        <v>99</v>
      </c>
      <c r="G12" s="46" t="s">
        <v>100</v>
      </c>
      <c r="H12" s="47" t="n">
        <v>1000</v>
      </c>
      <c r="I12" s="43"/>
      <c r="J12" s="43" t="s">
        <v>74</v>
      </c>
      <c r="K12" s="43"/>
      <c r="L12" s="43"/>
      <c r="M12" s="43"/>
      <c r="N12" s="48" t="n">
        <v>45322</v>
      </c>
      <c r="O12" s="48" t="n">
        <v>45625</v>
      </c>
      <c r="P12" s="49" t="s">
        <v>10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2.25" hidden="false" customHeight="true" outlineLevel="0" collapsed="false">
      <c r="A13" s="43" t="s">
        <v>88</v>
      </c>
      <c r="B13" s="45" t="s">
        <v>102</v>
      </c>
      <c r="C13" s="45" t="s">
        <v>103</v>
      </c>
      <c r="D13" s="45" t="s">
        <v>104</v>
      </c>
      <c r="E13" s="45" t="s">
        <v>105</v>
      </c>
      <c r="F13" s="43" t="s">
        <v>72</v>
      </c>
      <c r="G13" s="46" t="s">
        <v>106</v>
      </c>
      <c r="H13" s="47" t="n">
        <v>1000</v>
      </c>
      <c r="I13" s="43"/>
      <c r="J13" s="43" t="s">
        <v>74</v>
      </c>
      <c r="K13" s="43"/>
      <c r="L13" s="43"/>
      <c r="M13" s="43"/>
      <c r="N13" s="48" t="n">
        <v>45322</v>
      </c>
      <c r="O13" s="48" t="n">
        <v>45625</v>
      </c>
      <c r="P13" s="49" t="s">
        <v>107</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6.15" hidden="false" customHeight="true" outlineLevel="0" collapsed="false">
      <c r="A14" s="43" t="s">
        <v>108</v>
      </c>
      <c r="B14" s="44" t="s">
        <v>109</v>
      </c>
      <c r="C14" s="45" t="s">
        <v>110</v>
      </c>
      <c r="D14" s="45" t="s">
        <v>111</v>
      </c>
      <c r="E14" s="50" t="s">
        <v>112</v>
      </c>
      <c r="F14" s="43" t="s">
        <v>113</v>
      </c>
      <c r="G14" s="46" t="s">
        <v>114</v>
      </c>
      <c r="H14" s="51" t="n">
        <v>100</v>
      </c>
      <c r="I14" s="43"/>
      <c r="J14" s="43" t="s">
        <v>74</v>
      </c>
      <c r="K14" s="52"/>
      <c r="L14" s="52"/>
      <c r="M14" s="52"/>
      <c r="N14" s="48" t="n">
        <v>45345</v>
      </c>
      <c r="O14" s="48" t="n">
        <v>45625</v>
      </c>
      <c r="P14" s="49" t="s">
        <v>115</v>
      </c>
    </row>
    <row r="15" customFormat="false" ht="166.15" hidden="false" customHeight="true" outlineLevel="0" collapsed="false">
      <c r="A15" s="43" t="s">
        <v>108</v>
      </c>
      <c r="B15" s="44" t="s">
        <v>116</v>
      </c>
      <c r="C15" s="45" t="s">
        <v>117</v>
      </c>
      <c r="D15" s="45" t="s">
        <v>118</v>
      </c>
      <c r="E15" s="45" t="s">
        <v>119</v>
      </c>
      <c r="F15" s="43" t="s">
        <v>72</v>
      </c>
      <c r="G15" s="46" t="s">
        <v>120</v>
      </c>
      <c r="H15" s="51" t="n">
        <v>500</v>
      </c>
      <c r="I15" s="43"/>
      <c r="J15" s="43" t="s">
        <v>74</v>
      </c>
      <c r="K15" s="52"/>
      <c r="L15" s="52"/>
      <c r="M15" s="52"/>
      <c r="N15" s="48" t="n">
        <v>45383</v>
      </c>
      <c r="O15" s="48" t="n">
        <v>45595</v>
      </c>
      <c r="P15" s="49" t="s">
        <v>121</v>
      </c>
    </row>
    <row r="16" customFormat="false" ht="166.15" hidden="false" customHeight="true" outlineLevel="0" collapsed="false">
      <c r="A16" s="43" t="s">
        <v>108</v>
      </c>
      <c r="B16" s="45" t="s">
        <v>122</v>
      </c>
      <c r="C16" s="45" t="s">
        <v>123</v>
      </c>
      <c r="D16" s="45" t="s">
        <v>124</v>
      </c>
      <c r="E16" s="46" t="s">
        <v>125</v>
      </c>
      <c r="F16" s="45" t="s">
        <v>126</v>
      </c>
      <c r="G16" s="46" t="s">
        <v>127</v>
      </c>
      <c r="H16" s="43" t="n">
        <v>1000</v>
      </c>
      <c r="I16" s="43" t="s">
        <v>128</v>
      </c>
      <c r="J16" s="52" t="s">
        <v>74</v>
      </c>
      <c r="K16" s="52"/>
      <c r="L16" s="52"/>
      <c r="M16" s="52"/>
      <c r="N16" s="48" t="n">
        <v>45301</v>
      </c>
      <c r="O16" s="48" t="n">
        <v>45626</v>
      </c>
      <c r="P16" s="49" t="s">
        <v>129</v>
      </c>
    </row>
    <row r="17" customFormat="false" ht="240" hidden="false" customHeight="false" outlineLevel="0" collapsed="false">
      <c r="A17" s="43" t="s">
        <v>130</v>
      </c>
      <c r="B17" s="44" t="s">
        <v>131</v>
      </c>
      <c r="C17" s="45" t="s">
        <v>132</v>
      </c>
      <c r="D17" s="45" t="s">
        <v>133</v>
      </c>
      <c r="E17" s="45" t="s">
        <v>134</v>
      </c>
      <c r="F17" s="43" t="s">
        <v>72</v>
      </c>
      <c r="G17" s="46" t="s">
        <v>135</v>
      </c>
      <c r="H17" s="51" t="n">
        <v>100</v>
      </c>
      <c r="I17" s="43" t="s">
        <v>128</v>
      </c>
      <c r="J17" s="43"/>
      <c r="K17" s="43"/>
      <c r="L17" s="43"/>
      <c r="M17" s="43"/>
      <c r="N17" s="48" t="n">
        <v>45301</v>
      </c>
      <c r="O17" s="48" t="n">
        <v>45627</v>
      </c>
      <c r="P17" s="49" t="s">
        <v>13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false" outlineLevel="0" collapsed="false">
      <c r="A18" s="43" t="s">
        <v>137</v>
      </c>
      <c r="B18" s="44" t="s">
        <v>138</v>
      </c>
      <c r="C18" s="44" t="s">
        <v>139</v>
      </c>
      <c r="D18" s="45" t="s">
        <v>140</v>
      </c>
      <c r="E18" s="45" t="s">
        <v>141</v>
      </c>
      <c r="F18" s="43" t="s">
        <v>72</v>
      </c>
      <c r="G18" s="46" t="s">
        <v>142</v>
      </c>
      <c r="H18" s="51" t="n">
        <v>400</v>
      </c>
      <c r="I18" s="43" t="s">
        <v>74</v>
      </c>
      <c r="J18" s="43"/>
      <c r="K18" s="43"/>
      <c r="L18" s="43"/>
      <c r="M18" s="43"/>
      <c r="N18" s="48" t="n">
        <v>45306</v>
      </c>
      <c r="O18" s="48" t="s">
        <v>143</v>
      </c>
      <c r="P18" s="49" t="s">
        <v>14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0" hidden="false" customHeight="true" outlineLevel="0" collapsed="false">
      <c r="A19" s="43" t="s">
        <v>137</v>
      </c>
      <c r="B19" s="44" t="s">
        <v>145</v>
      </c>
      <c r="C19" s="45" t="s">
        <v>146</v>
      </c>
      <c r="D19" s="45" t="s">
        <v>147</v>
      </c>
      <c r="E19" s="45" t="s">
        <v>148</v>
      </c>
      <c r="F19" s="43" t="s">
        <v>72</v>
      </c>
      <c r="G19" s="46" t="s">
        <v>149</v>
      </c>
      <c r="H19" s="51" t="n">
        <v>1000</v>
      </c>
      <c r="I19" s="43"/>
      <c r="J19" s="43"/>
      <c r="K19" s="43"/>
      <c r="L19" s="43"/>
      <c r="M19" s="43" t="s">
        <v>74</v>
      </c>
      <c r="N19" s="48" t="n">
        <v>45302</v>
      </c>
      <c r="O19" s="48" t="n">
        <v>45628</v>
      </c>
      <c r="P19" s="49" t="s">
        <v>15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true" outlineLevel="0" collapsed="false">
      <c r="A20" s="53"/>
      <c r="B20" s="54"/>
      <c r="C20" s="55"/>
      <c r="D20" s="55"/>
      <c r="E20" s="55"/>
      <c r="F20" s="55"/>
      <c r="G20" s="53"/>
      <c r="H20" s="55"/>
      <c r="I20" s="53"/>
      <c r="J20" s="53"/>
      <c r="K20" s="53"/>
      <c r="L20" s="53"/>
      <c r="M20" s="53"/>
      <c r="N20" s="56"/>
      <c r="O20" s="56"/>
      <c r="P20" s="57"/>
    </row>
    <row r="21" customFormat="false" ht="38.25" hidden="false" customHeight="true" outlineLevel="0" collapsed="false">
      <c r="A21" s="53"/>
      <c r="B21" s="54"/>
      <c r="C21" s="55"/>
      <c r="D21" s="55"/>
      <c r="E21" s="55"/>
      <c r="F21" s="55"/>
      <c r="G21" s="53"/>
      <c r="H21" s="55"/>
      <c r="I21" s="53"/>
      <c r="J21" s="53"/>
      <c r="K21" s="53"/>
      <c r="L21" s="53"/>
      <c r="M21" s="53"/>
      <c r="N21" s="56"/>
      <c r="O21" s="56"/>
      <c r="P21" s="57"/>
    </row>
    <row r="22" customFormat="false" ht="38.25" hidden="false" customHeight="true" outlineLevel="0" collapsed="false">
      <c r="A22" s="53"/>
      <c r="B22" s="54"/>
      <c r="C22" s="55"/>
      <c r="D22" s="55"/>
      <c r="E22" s="55"/>
      <c r="F22" s="55"/>
      <c r="G22" s="53"/>
      <c r="H22" s="55"/>
      <c r="I22" s="53"/>
      <c r="J22" s="53"/>
      <c r="K22" s="53"/>
      <c r="L22" s="53"/>
      <c r="M22" s="53"/>
      <c r="N22" s="56"/>
      <c r="O22" s="56"/>
      <c r="P22" s="57"/>
    </row>
    <row r="23" customFormat="false" ht="38.25" hidden="false" customHeight="true" outlineLevel="0" collapsed="false">
      <c r="A23" s="53"/>
      <c r="B23" s="54"/>
      <c r="C23" s="55"/>
      <c r="D23" s="55"/>
      <c r="E23" s="55"/>
      <c r="F23" s="55"/>
      <c r="G23" s="53"/>
      <c r="H23" s="55"/>
      <c r="I23" s="53"/>
      <c r="J23" s="53"/>
      <c r="K23" s="53"/>
      <c r="L23" s="53"/>
      <c r="M23" s="53"/>
      <c r="N23" s="56"/>
      <c r="O23" s="56"/>
      <c r="P23" s="57"/>
    </row>
    <row r="24" customFormat="false" ht="38.25" hidden="false" customHeight="true" outlineLevel="0" collapsed="false">
      <c r="A24" s="53"/>
      <c r="B24" s="54"/>
      <c r="C24" s="55"/>
      <c r="D24" s="55"/>
      <c r="E24" s="55"/>
      <c r="F24" s="55"/>
      <c r="G24" s="53"/>
      <c r="H24" s="55"/>
      <c r="I24" s="53"/>
      <c r="J24" s="53"/>
      <c r="K24" s="53"/>
      <c r="L24" s="53"/>
      <c r="M24" s="53"/>
      <c r="N24" s="56"/>
      <c r="O24" s="56"/>
      <c r="P24" s="57"/>
    </row>
    <row r="25" customFormat="false" ht="38.25" hidden="false" customHeight="true" outlineLevel="0" collapsed="false">
      <c r="A25" s="53"/>
      <c r="B25" s="54"/>
      <c r="C25" s="55"/>
      <c r="D25" s="55"/>
      <c r="E25" s="55"/>
      <c r="F25" s="55"/>
      <c r="G25" s="53"/>
      <c r="H25" s="55"/>
      <c r="I25" s="53"/>
      <c r="J25" s="53"/>
      <c r="K25" s="53"/>
      <c r="L25" s="53"/>
      <c r="M25" s="53"/>
      <c r="N25" s="56"/>
      <c r="O25" s="56"/>
      <c r="P25" s="57"/>
    </row>
    <row r="26" customFormat="false" ht="15" hidden="false" customHeight="false" outlineLevel="0" collapsed="false">
      <c r="A26" s="58"/>
      <c r="B26" s="59"/>
      <c r="C26" s="60"/>
      <c r="D26" s="60"/>
      <c r="E26" s="58"/>
      <c r="F26" s="58"/>
      <c r="G26" s="58"/>
      <c r="H26" s="58"/>
      <c r="I26" s="58"/>
      <c r="J26" s="58"/>
      <c r="K26" s="58"/>
      <c r="L26" s="58"/>
      <c r="M26" s="58"/>
      <c r="N26" s="58"/>
      <c r="O26" s="58"/>
      <c r="P26" s="61"/>
    </row>
    <row r="27" customFormat="false" ht="15" hidden="false" customHeight="false" outlineLevel="0" collapsed="false">
      <c r="A27" s="58"/>
      <c r="B27" s="59"/>
      <c r="C27" s="60"/>
      <c r="D27" s="60"/>
      <c r="E27" s="58"/>
      <c r="F27" s="58"/>
      <c r="G27" s="58"/>
      <c r="H27" s="58"/>
      <c r="I27" s="58"/>
      <c r="J27" s="58"/>
      <c r="K27" s="58"/>
      <c r="L27" s="58"/>
      <c r="M27" s="58"/>
      <c r="N27" s="58"/>
      <c r="O27" s="58"/>
      <c r="P27" s="61"/>
    </row>
    <row r="28" customFormat="false" ht="15" hidden="false" customHeight="false" outlineLevel="0" collapsed="false">
      <c r="A28" s="58"/>
      <c r="B28" s="59"/>
      <c r="C28" s="60"/>
      <c r="D28" s="60"/>
      <c r="E28" s="58"/>
      <c r="F28" s="58"/>
      <c r="G28" s="58"/>
      <c r="H28" s="58"/>
      <c r="I28" s="58"/>
      <c r="J28" s="58"/>
      <c r="K28" s="58"/>
      <c r="L28" s="58"/>
      <c r="M28" s="58"/>
      <c r="N28" s="58"/>
      <c r="O28" s="58"/>
      <c r="P28" s="61"/>
    </row>
    <row r="29" customFormat="false" ht="15" hidden="false" customHeight="false" outlineLevel="0" collapsed="false">
      <c r="A29" s="58"/>
      <c r="B29" s="59"/>
      <c r="C29" s="60"/>
      <c r="D29" s="60"/>
      <c r="E29" s="58"/>
      <c r="F29" s="58"/>
      <c r="G29" s="58"/>
      <c r="H29" s="58"/>
      <c r="I29" s="58"/>
      <c r="J29" s="58"/>
      <c r="K29" s="58"/>
      <c r="L29" s="58"/>
      <c r="M29" s="58"/>
      <c r="N29" s="58"/>
      <c r="O29" s="58"/>
      <c r="P29" s="61"/>
    </row>
    <row r="30" customFormat="false" ht="15" hidden="false" customHeight="false" outlineLevel="0" collapsed="false">
      <c r="A30" s="58"/>
      <c r="B30" s="59"/>
      <c r="C30" s="60"/>
      <c r="D30" s="60"/>
      <c r="E30" s="58"/>
      <c r="F30" s="58"/>
      <c r="G30" s="58"/>
      <c r="H30" s="58"/>
      <c r="I30" s="58"/>
      <c r="J30" s="58"/>
      <c r="K30" s="58"/>
      <c r="L30" s="58"/>
      <c r="M30" s="58"/>
      <c r="N30" s="58"/>
      <c r="O30" s="58"/>
      <c r="P30" s="61"/>
    </row>
    <row r="31" customFormat="false" ht="15" hidden="false" customHeight="false" outlineLevel="0" collapsed="false">
      <c r="A31" s="58"/>
      <c r="B31" s="59"/>
      <c r="C31" s="60"/>
      <c r="D31" s="60"/>
      <c r="E31" s="58"/>
      <c r="F31" s="58"/>
      <c r="G31" s="58"/>
      <c r="H31" s="58"/>
      <c r="I31" s="58"/>
      <c r="J31" s="58"/>
      <c r="K31" s="58"/>
      <c r="L31" s="58"/>
      <c r="M31" s="58"/>
      <c r="N31" s="58"/>
      <c r="O31" s="58"/>
      <c r="P31" s="61"/>
    </row>
    <row r="32" customFormat="false" ht="15" hidden="false" customHeight="false" outlineLevel="0" collapsed="false">
      <c r="A32" s="58"/>
      <c r="B32" s="59"/>
      <c r="C32" s="60"/>
      <c r="D32" s="60"/>
      <c r="E32" s="58"/>
      <c r="F32" s="58"/>
      <c r="G32" s="58"/>
      <c r="H32" s="58"/>
      <c r="I32" s="58"/>
      <c r="J32" s="58"/>
      <c r="K32" s="58"/>
      <c r="L32" s="58"/>
      <c r="M32" s="58"/>
      <c r="N32" s="58"/>
      <c r="O32" s="58"/>
      <c r="P32" s="61"/>
    </row>
    <row r="33" customFormat="false" ht="15" hidden="false" customHeight="false" outlineLevel="0" collapsed="false">
      <c r="A33" s="58"/>
      <c r="B33" s="59"/>
      <c r="C33" s="60"/>
      <c r="D33" s="60"/>
      <c r="E33" s="58"/>
      <c r="F33" s="58"/>
      <c r="G33" s="58"/>
      <c r="H33" s="58"/>
      <c r="I33" s="58"/>
      <c r="J33" s="58"/>
      <c r="K33" s="58"/>
      <c r="L33" s="58"/>
      <c r="M33" s="58"/>
      <c r="N33" s="58"/>
      <c r="O33" s="58"/>
      <c r="P33" s="61"/>
    </row>
    <row r="34" customFormat="false" ht="15" hidden="false" customHeight="false" outlineLevel="0" collapsed="false">
      <c r="A34" s="58"/>
      <c r="B34" s="59"/>
      <c r="C34" s="60"/>
      <c r="D34" s="60"/>
      <c r="E34" s="58"/>
      <c r="F34" s="58"/>
      <c r="G34" s="58"/>
      <c r="H34" s="58"/>
      <c r="I34" s="58"/>
      <c r="J34" s="58"/>
      <c r="K34" s="58"/>
      <c r="L34" s="58"/>
      <c r="M34" s="58"/>
      <c r="N34" s="58"/>
      <c r="O34" s="58"/>
      <c r="P34" s="61"/>
    </row>
    <row r="35" customFormat="false" ht="15" hidden="false" customHeight="false" outlineLevel="0" collapsed="false">
      <c r="A35" s="58"/>
      <c r="B35" s="59"/>
      <c r="C35" s="60"/>
      <c r="D35" s="60"/>
      <c r="E35" s="58"/>
      <c r="F35" s="58"/>
      <c r="G35" s="58"/>
      <c r="H35" s="58"/>
      <c r="I35" s="58"/>
      <c r="J35" s="58"/>
      <c r="K35" s="58"/>
      <c r="L35" s="58"/>
      <c r="M35" s="58"/>
      <c r="N35" s="58"/>
      <c r="O35" s="58"/>
      <c r="P35" s="61"/>
    </row>
    <row r="36" customFormat="false" ht="15" hidden="false" customHeight="false" outlineLevel="0" collapsed="false">
      <c r="A36" s="58"/>
      <c r="B36" s="59"/>
      <c r="C36" s="60"/>
      <c r="D36" s="60"/>
      <c r="E36" s="58"/>
      <c r="F36" s="58"/>
      <c r="G36" s="58"/>
      <c r="H36" s="58"/>
      <c r="I36" s="58"/>
      <c r="J36" s="58"/>
      <c r="K36" s="58"/>
      <c r="L36" s="58"/>
      <c r="M36" s="58"/>
      <c r="N36" s="58"/>
      <c r="O36" s="58"/>
      <c r="P36" s="61"/>
    </row>
    <row r="37" customFormat="false" ht="15" hidden="false" customHeight="false" outlineLevel="0" collapsed="false">
      <c r="A37" s="58"/>
      <c r="B37" s="59"/>
      <c r="C37" s="60"/>
      <c r="D37" s="60"/>
      <c r="E37" s="58"/>
      <c r="F37" s="58"/>
      <c r="G37" s="58"/>
      <c r="H37" s="58"/>
      <c r="I37" s="58"/>
      <c r="J37" s="58"/>
      <c r="K37" s="58"/>
      <c r="L37" s="58"/>
      <c r="M37" s="58"/>
      <c r="N37" s="58"/>
      <c r="O37" s="58"/>
      <c r="P37" s="61"/>
    </row>
    <row r="38" customFormat="false" ht="15" hidden="false" customHeight="false" outlineLevel="0" collapsed="false">
      <c r="A38" s="58"/>
      <c r="B38" s="59"/>
      <c r="C38" s="60"/>
      <c r="D38" s="60"/>
      <c r="E38" s="58"/>
      <c r="F38" s="58"/>
      <c r="G38" s="58"/>
      <c r="H38" s="58"/>
      <c r="I38" s="58"/>
      <c r="J38" s="58"/>
      <c r="K38" s="58"/>
      <c r="L38" s="58"/>
      <c r="M38" s="58"/>
      <c r="N38" s="58"/>
      <c r="O38" s="58"/>
      <c r="P38" s="61"/>
    </row>
    <row r="39" customFormat="false" ht="15" hidden="false" customHeight="false" outlineLevel="0" collapsed="false">
      <c r="A39" s="58"/>
      <c r="B39" s="59"/>
      <c r="C39" s="60"/>
      <c r="D39" s="60"/>
      <c r="E39" s="58"/>
      <c r="F39" s="58"/>
      <c r="G39" s="58"/>
      <c r="H39" s="58"/>
      <c r="I39" s="58"/>
      <c r="J39" s="58"/>
      <c r="K39" s="58"/>
      <c r="L39" s="58"/>
      <c r="M39" s="58"/>
      <c r="N39" s="58"/>
      <c r="O39" s="58"/>
      <c r="P39" s="61"/>
    </row>
    <row r="40" customFormat="false" ht="15" hidden="false" customHeight="false" outlineLevel="0" collapsed="false">
      <c r="A40" s="58"/>
      <c r="B40" s="60"/>
      <c r="C40" s="60"/>
      <c r="D40" s="60"/>
      <c r="E40" s="58"/>
      <c r="F40" s="58"/>
      <c r="G40" s="58"/>
      <c r="H40" s="58"/>
      <c r="I40" s="58"/>
      <c r="J40" s="58"/>
      <c r="K40" s="58"/>
      <c r="L40" s="58"/>
      <c r="M40" s="58"/>
      <c r="N40" s="58"/>
      <c r="O40" s="58"/>
      <c r="P40" s="61"/>
    </row>
    <row r="140" customFormat="false" ht="11.25" hidden="false" customHeight="false" outlineLevel="0" collapsed="false">
      <c r="F140" s="0" t="s">
        <v>99</v>
      </c>
    </row>
    <row r="141" customFormat="false" ht="11.25" hidden="false" customHeight="false" outlineLevel="0" collapsed="false">
      <c r="F141" s="0" t="s">
        <v>113</v>
      </c>
    </row>
    <row r="142" customFormat="false" ht="11.25" hidden="false" customHeight="false" outlineLevel="0" collapsed="false">
      <c r="F142" s="0" t="s">
        <v>72</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5">
    <dataValidation allowBlank="true" errorStyle="stop" operator="between" showDropDown="false" showErrorMessage="true" showInputMessage="false" sqref="F8:F10 F20:F25" type="list">
      <formula1>$F$139:$F$142</formula1>
      <formula2>0</formula2>
    </dataValidation>
    <dataValidation allowBlank="true" errorStyle="stop" operator="between" showDropDown="false" showErrorMessage="true" showInputMessage="false" sqref="F11:F13" type="list">
      <formula1>$F$123:$F$126</formula1>
      <formula2>0</formula2>
    </dataValidation>
    <dataValidation allowBlank="true" errorStyle="stop" operator="between" showDropDown="false" showErrorMessage="true" showInputMessage="false" sqref="F14:F15" type="list">
      <formula1>$F$145:$F$148</formula1>
      <formula2>0</formula2>
    </dataValidation>
    <dataValidation allowBlank="true" errorStyle="stop" operator="between" showDropDown="false" showErrorMessage="true" showInputMessage="false" sqref="F17:F18" type="list">
      <formula1>$F$146:$F$149</formula1>
      <formula2>0</formula2>
    </dataValidation>
    <dataValidation allowBlank="true" errorStyle="stop" operator="between" showDropDown="false" showErrorMessage="true" showInputMessage="false" sqref="F19" type="list">
      <formula1>$F$162:$F$16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G400INSTECOR</cp:lastModifiedBy>
  <dcterms:modified xsi:type="dcterms:W3CDTF">2024-01-26T15:13:54Z</dcterms:modified>
  <cp:revision>0</cp:revision>
  <dc:subject/>
  <dc:title/>
</cp:coreProperties>
</file>