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Tahoma"/>
            <family val="0"/>
            <charset val="1"/>
          </rPr>
          <t xml:space="preserve">Pc:
</t>
        </r>
      </text>
      <mc:AlternateContent>
        <mc:Choice Requires="v2">
          <commentPr autoFill="true" autoScale="false" colHidden="false" locked="false" rowHidden="false" textHAlign="justify" textVAlign="top">
            <anchor moveWithCells="false" sizeWithCells="false">
              <xdr:from>
                <xdr:col>9</xdr:col>
                <xdr:colOff>15</xdr:colOff>
                <xdr:row>6</xdr:row>
                <xdr:rowOff>20</xdr:rowOff>
              </xdr:from>
              <xdr:to>
                <xdr:col>11</xdr:col>
                <xdr:colOff>15</xdr:colOff>
                <xdr:row>9</xdr:row>
                <xdr:rowOff>24</xdr:rowOff>
              </xdr:to>
            </anchor>
          </commentPr>
        </mc:Choice>
        <mc:Fallback/>
      </mc:AlternateContent>
    </comment>
  </commentList>
</comments>
</file>

<file path=xl/sharedStrings.xml><?xml version="1.0" encoding="utf-8"?>
<sst xmlns="http://schemas.openxmlformats.org/spreadsheetml/2006/main" count="188" uniqueCount="140">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PRESIDENTE</t>
  </si>
  <si>
    <t xml:space="preserve">Regimen</t>
  </si>
  <si>
    <t xml:space="preserve">Código DANE</t>
  </si>
  <si>
    <t xml:space="preserve">Dirección</t>
  </si>
  <si>
    <t xml:space="preserve">VEREDA PRESIDENTE</t>
  </si>
  <si>
    <t xml:space="preserve">Municipio</t>
  </si>
  <si>
    <t xml:space="preserve">CHITAGA</t>
  </si>
  <si>
    <t xml:space="preserve">Correo electronico</t>
  </si>
  <si>
    <t xml:space="preserve">cer-presidente@sednortede</t>
  </si>
  <si>
    <t xml:space="preserve">Telefono</t>
  </si>
  <si>
    <t xml:space="preserve">Rector o Director</t>
  </si>
  <si>
    <t xml:space="preserve">CARMEN AURORA MARTINEZ MOGOLLON</t>
  </si>
  <si>
    <t xml:space="preserve">Horizonte</t>
  </si>
  <si>
    <t xml:space="preserve">4 AÑOS</t>
  </si>
  <si>
    <t xml:space="preserve">DESCRIPCIÓN EQUIPO DE CALIDAD </t>
  </si>
  <si>
    <t xml:space="preserve">NOMBRE</t>
  </si>
  <si>
    <t xml:space="preserve">CARGO</t>
  </si>
  <si>
    <t xml:space="preserve">E-MAIL</t>
  </si>
  <si>
    <t xml:space="preserve">CARMEN AMPARO GONZALEZ</t>
  </si>
  <si>
    <t xml:space="preserve">DIRECTIVA</t>
  </si>
  <si>
    <t xml:space="preserve">amparog25@hotmail.es</t>
  </si>
  <si>
    <t xml:space="preserve">ASTRID MARLENY SIERRA</t>
  </si>
  <si>
    <t xml:space="preserve">ACADEMICA</t>
  </si>
  <si>
    <t xml:space="preserve">astrid,marleny.sierra@gmail.com</t>
  </si>
  <si>
    <t xml:space="preserve">JULIO VICENTE ORTIZ VERA</t>
  </si>
  <si>
    <t xml:space="preserve">COMUNITARIA</t>
  </si>
  <si>
    <t xml:space="preserve">juliovi22@hotmail.com</t>
  </si>
  <si>
    <t xml:space="preserve">YAMILE MORENO BUITRAGO</t>
  </si>
  <si>
    <t xml:space="preserve">ADMINISTRATIVA</t>
  </si>
  <si>
    <t xml:space="preserve">yamilebuitrago_7@hotmail.com</t>
  </si>
  <si>
    <t xml:space="preserve">LIDERES DEL PLAN DE MEJORAMIENTO - SEGUIMIENTO Y EVALUACIÓN</t>
  </si>
  <si>
    <t xml:space="preserve">GESTIÓN</t>
  </si>
  <si>
    <t xml:space="preserve">CHARLES SANTAMARÍA</t>
  </si>
  <si>
    <t xml:space="preserve">DOCENTE</t>
  </si>
  <si>
    <t xml:space="preserve">AMIRA ORTIZ MALDONADO</t>
  </si>
  <si>
    <t xml:space="preserve">PAULA MORENO SUÁREZ</t>
  </si>
  <si>
    <t xml:space="preserve">ANACELY RODRÍGUEZ FLÓREZ</t>
  </si>
  <si>
    <t xml:space="preserve">FREDY ORLANDO GAMBOA</t>
  </si>
  <si>
    <t xml:space="preserve">MERCEDES MERCHÁN BASTO</t>
  </si>
  <si>
    <t xml:space="preserve">SEGUIMIENTO Y EVALUACIÓN AL PLAN DE MEJORAMIENTO INSTITUCIONAL ESTABLECIMIENTOS EDUCATIVOS OFICIALES Y NO OFICIALES 2021</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NAMIZAR EL FUNCIONAMIENTO DE LOS ORGANOS DEL GOBIERNO ESCOLAR DE MANERA VIRTUAL DEBIDO A LA PANDEMIA</t>
  </si>
  <si>
    <t xml:space="preserve">PARA EL AÑO 2021 SE  REORGANIZARAN LOS ORGANOS DEL GOBIERNO ESCOLAR CON LOS INTEGRANTES, PARA CUMPLIR SUS FUNCIONES DESDE CASA, DEBIDO A LA PANDEMIA POR EL COVID 19</t>
  </si>
  <si>
    <t xml:space="preserve">ORGANOS DEL GOBIERNO ESCOLAR ELEGIDOS/NUMERO TOTAL DE ORGANOS FUNCIONALES DESDE EL TRABAJO EN CASA.</t>
  </si>
  <si>
    <t xml:space="preserve">ASIGNACION DE REPRESENTANTES EN CADA UNA DE LAS SEDES,ACTAS DE ELECCION DEL GOBIERNO ESCOLAR</t>
  </si>
  <si>
    <t xml:space="preserve">TERMINADA</t>
  </si>
  <si>
    <t xml:space="preserve"> PARA EL AÑO 2021 CADA ORGANO DEL GOBIERNO ESCOLAR REALIZARA ACCIONES QUE LE PERMITAN CUMPLIR LAS NECESIDADES QUE SE PRESENTEN EN EL C.E.R DURANTE LA PANDEMIA Y EL REGRESO PROGRESIVO A LA PRESENCIALIDAD </t>
  </si>
  <si>
    <t xml:space="preserve">TOTAL DE ACCIONES PRESENTADAS/NUMERO TOTAL DE NECESIDADES PRESENTADAS</t>
  </si>
  <si>
    <t xml:space="preserve">DIAGNOSTICAR LAS NECESIDADES Y DISTRIBUIR LAS RESPONSABILIDADES DENTRO DE LOSORGANOS DEL GOBIERNO ESCOLAR</t>
  </si>
  <si>
    <t xml:space="preserve">EN EJECUCION</t>
  </si>
  <si>
    <t xml:space="preserve">AJUSTAR EL PEI TRANSITORIO DEL C.E.R  DE ACUERDO AL CONTEXTO Y LEGISLACION VIGENTE</t>
  </si>
  <si>
    <t xml:space="preserve">PARA EL 2021 AJUSTAR CADA UNO DE LOS COMPONENTES QUE INTEGRAN EL PEI TENIENDO EN CUENTA LOS ACTUALES LINEAMIENTOS PARA EL REGRESO PROGRESIVO A LA PRESENCIALIDAD.</t>
  </si>
  <si>
    <t xml:space="preserve">COMPONENTES AJUSTADOS/NUMERO TOTAL DE COMPONENTES TRANSITORIOS</t>
  </si>
  <si>
    <t xml:space="preserve">VERIFICACION DE LA INFORMACION DE LOS AVANCES DE CADA GESTION</t>
  </si>
  <si>
    <t xml:space="preserve">PARA EL AÑO 2021 SE SOCIALIZARA EL PEI A LOS ESTAMENTOS DEL GOBIERNO ESCOLAR Y A LA COMUNIDAD EDUCATIVA. </t>
  </si>
  <si>
    <t xml:space="preserve">TOTAL DE COMPONENTES SOCIALIZADOS DEL PEI/NUMERO TOTAL DE COMPONENTES DEL PEI.</t>
  </si>
  <si>
    <t xml:space="preserve">ACTUALIZACION DE LA IN.FORMACION DE TODOS LOS COMPONENTES DEL PEI</t>
  </si>
  <si>
    <t xml:space="preserve">UNIFICAR  ELEMENTOS ESTRUCTURALES PARA LOS AJUSTES TRANSITORIOS A PLANES DE AREA, ADAPTADORES DE GUIAS Y EVALUACIONES TIPO PRUEBAS SABER, PARA LA IMPLEMENTACIOM DEL TRABAJO EN CASA Y REGRESO PROGRESIVO A LA PRESENCIALIDAD.</t>
  </si>
  <si>
    <t xml:space="preserve">1. PARA EL 2021 SE HARAN AJUSTES  TRANSITORIOS A LOS PLANES DE AREA, DE ACUERDO AL MODELO ESCUELA NUEVA Y POSTPRIMARIA, DEBIDO A LA EMERGENCIA POR EL COVID 19.</t>
  </si>
  <si>
    <t xml:space="preserve">PLANES DE AREA AJUSTADOS /  NUMERO TOTAL DE PLANES X 100</t>
  </si>
  <si>
    <t xml:space="preserve">ANALIZAR LOS LINEAMIENTOS EMANADOS POR EL MEN  Y LA SCRETARIA DE EDUCACIÓN CON LOS AJUSTES PERTIENENTE A LOS PLANES DE AREA, PLANES DE AULA EMERGENTES </t>
  </si>
  <si>
    <t xml:space="preserve">2. PARA EL 2021 TODAS LAS SEDES CONTARAN CON ADAPTADORES Y EVALUACIONES TIPO PRUEBAS SABER DISEÑEDAS Y AJUSTADAS POR LA EMERNENCIA COVID 19; PARA EL TRABAJO EN CASA Y EL REGRESO PROGRESIVO A LA PRESENCIALIDAD.</t>
  </si>
  <si>
    <t xml:space="preserve">SEDES QUE CUENTAN CON LOS PLANES DE AREA / NUMERO TOTAL DE SEDES X 100</t>
  </si>
  <si>
    <t xml:space="preserve">AJUSTAR LOS PLANES SEGÚN  LOS PARAMETROS DETERMINADOS EN  LOS LINEAMIENTOS DEL MEN Y LA SECRETARIA DE EDUCACIÓN</t>
  </si>
  <si>
    <t xml:space="preserve">AJUSTAR LOS PROYECTOS PEDAGOGICOS TRANSVERSALES PARA IMPLEMENTACION DEL TRABAJO EN CASA Y EL REGRESO PROGRESIVO A LA PRESENCIALIDAD.</t>
  </si>
  <si>
    <t xml:space="preserve">1. PARA EL 2021 TODAS LAS SEDES EDUCATIVAS CONTARAN CON  PROYECTOS TRANSVERSALES.</t>
  </si>
  <si>
    <t xml:space="preserve">NUMEROS DE SEDES CON PROYECTOS AJUSTADOS/NUMERO TOTAL DE SEDES X 100</t>
  </si>
  <si>
    <t xml:space="preserve">TRANVERSALIZAR LOS PROYECTOS PEDAGOGICOS  CON TODAS LAS AREAS.</t>
  </si>
  <si>
    <t xml:space="preserve">2. PARA EL 2021  TODAS LA SEDES TENDRAN LA RSPECTIVA TRANSVERSALIDAD EN LAS ÀREAS FUNDAMENTALES DE ACUERDO A LOS LINEAMIENTOS DADOS.</t>
  </si>
  <si>
    <t xml:space="preserve">SEDES CON TRANSVERSALIDAD / NUMERO TOTAL DE ÀREAS CON TRANSVERSALIDAD X 100</t>
  </si>
  <si>
    <t xml:space="preserve">APLICAR INSTRUMENTO DE SEGUIMIENTO Y EVALUACION A LOS PROYECTOS PEDAGOCIOS TRANSVERSALES.</t>
  </si>
  <si>
    <t xml:space="preserve"> IMPLEMENTAR LA INCLUSION DUA-PIAR EN EL C.E.R. PRESIDENTE, .</t>
  </si>
  <si>
    <t xml:space="preserve">
1. PARA EL AÑO 2021 TODAS LAS SEDES EDUCATIVAS CONTARAN CONLOS FORMATOS PIAR DILIGENCIADOS </t>
  </si>
  <si>
    <t xml:space="preserve">NUMERO DE FORMATOS DILIGINECIADOS DE ESTUDIANTES EN CONDICION DE DISCAPACIDAD./NUMERO TOTAL DE ESTUDIANTES EN CONDICION DE DISCAPACIDAD X 100</t>
  </si>
  <si>
    <t xml:space="preserve"> DILIGENCIAR FORMATOS PIAR DE LOS ESTUDIANTES EN CONDICION DE DISCAPACIDAD.</t>
  </si>
  <si>
    <t xml:space="preserve">2. PARA EL AÑO 2021  LAS SEDES IMPLEMENTARAN GUIAS DE APRENDIZAJE PARA ATENDER A  LOS ESTUDIANTES EN CONDICON DE DISCAPACIDAD </t>
  </si>
  <si>
    <t xml:space="preserve">NUMERO DE GUIAS ELABORADAS PARA ESTUDIANTES EN CONDICION DE DISCAPACIDAD./NUMERO TOTAL DE ESTUDIANTES EN CONDICION DE  DISCAPACIDAD X 100</t>
  </si>
  <si>
    <t xml:space="preserve">DISEÑO DE GUIAS DE APRENDIZAJE  PARA LOS ESTUDIANTES EN CONDICION DE DISCAPACIDAD.</t>
  </si>
  <si>
    <t xml:space="preserve">GESTIONAR EL PLAN DE BIOSEGURIDAD PARA ATENDER  LA EMERGENCIA SANITARIA.</t>
  </si>
  <si>
    <t xml:space="preserve">PARA EL AÑO 2021 SE TENDRA UN DIAGNOSTICO SOBRE LAS NECESIDADES DE BIOSEGURIDAD 
</t>
  </si>
  <si>
    <t xml:space="preserve">NUMERO DE DIAGNOSTICOS DE NECESIDADES REQUERIDOS/ NUMERO TOTAL DE DIGNOSTICOS</t>
  </si>
  <si>
    <t xml:space="preserve">REALIZAR LISTADO DE NECESIDADES POR SEDES REQUERIDAS PARA ENFRENTAR LA PANDEMIA COVID 19</t>
  </si>
  <si>
    <t xml:space="preserve">PARA EL AÑO 2021 SE GESTIONARA CON LAS ENTIDADES GUBERNAMENTALES LA DOTACION NECESARIA PARA CUBRIR LA EMERGENCIA POR LA PANDEMIA COVID-19.</t>
  </si>
  <si>
    <t xml:space="preserve">NUMERO DE GESTIONES REALIZADAS/ NUMERO TOTAL DE GESTIONES</t>
  </si>
  <si>
    <t xml:space="preserve">ELABORACION DE  PROPUESTA PARA ATENDER LA EMERGENCIA POR LA PANDEMIA COVID 19</t>
  </si>
  <si>
    <t xml:space="preserve">AJUSTAR EL MANUAL DE CONVIVENCIA TRANSITORIO SEGÚN LOS LINEAMIENTOS ESTABLECIDOS POR EL MEN Y LA SED DEBIDO A LA PANDEMIA COVID 19.</t>
  </si>
  <si>
    <t xml:space="preserve">PARA EL AÑO 2021 SE REALIZARAN AJUSTES TRANSITORIOS  A LOS ARTICULOS DEL MANUAL DE CONVIVENCIA TENIENDO EN CUENTA LOS LINEAMIENTOS POR LA PANDEMIA COVID 19 .</t>
  </si>
  <si>
    <t xml:space="preserve">NUMERO DE AJUSTES TRANSITORIOS A LOS ARTICULOS DEL MANUAL DE CONVIVENCIA/ NUMERO TOTAL DE ARTICULOS</t>
  </si>
  <si>
    <t xml:space="preserve">REVISION DEL CONTENIDO  Y AJUSTES DE LOS ARTICULOS DEL MANUAL DE CONVIVENCIA. </t>
  </si>
  <si>
    <t xml:space="preserve"> PARA EL AÑO 2021 SE APROBARÁ Y SOCIALIZARÁ CADA UNO DE LOS COMPONENTES DEL MANUAL DE CONVIVENCIA  TENIENDO EN CUENTA LOS AJUSTES TRANSITORIOS.</t>
  </si>
  <si>
    <t xml:space="preserve">NUMERO DE COMPONENTES SOCIALIZADOS/ NUMERO TOTAL DE COMPONENTES.</t>
  </si>
  <si>
    <t xml:space="preserve">APROBACION Y SOCIALIZACION DEL MANUAL DE CONVIVENCIA TRANSITORIO POR MEDIO DE BOLETINES INFORMATIVOS.</t>
  </si>
  <si>
    <t xml:space="preserve">SISTEMATIZAR  EL ARCHIVO ACADEMICO DEL CER PARA TENER  FACIL ACCESO A LA INFORMACION. </t>
  </si>
  <si>
    <t xml:space="preserve">PARA EL 2021 EL CER Y SUS SEDES, CONTARA CON UN 90% DE  ARCHIVOS ACADEMICOS SISTEMATIZADOS.</t>
  </si>
  <si>
    <t xml:space="preserve">ARCHIVOS ACADEMICOS SISTEMATIZADOS/ NUMERO TOTAL DE ARCHIVOS</t>
  </si>
  <si>
    <t xml:space="preserve">RECOLECCIÓN DE LOS ARCHIVOS HISTORICOS  DE SABANAS DE NOTAS DE TODAS LAS SEDES PARA SISTEMATIZAR EN EL DRIVE DEL CER.</t>
  </si>
  <si>
    <t xml:space="preserve">PARA EL 2021 SE ACTUALIZARÁ  PERIODICAMENTE  EL ARCHIVO ACADEMICO.</t>
  </si>
  <si>
    <t xml:space="preserve">SE ACTUALIZARA PERIODICAMENTE EL INFORME DE NOTAS Y A FINAL DE AÑO  SE ENTREGARA EL INFORME FINAL Y SABANA DE NOTAS</t>
  </si>
  <si>
    <t xml:space="preserve">AJUSTAR EL PLAN DE PROTOCOLO DE BIOSEGURIDAD PARA EL CER TENIENDO EN  CUENTA LOS LINEAMIENTOS ESTABLECIDOS POR EL GOBIERNO.</t>
  </si>
  <si>
    <t xml:space="preserve">PARA EL 2021 SE CONTARA CON EL PLAN  DE BIOSEGURIDAD AJUSTADO AL CER PARA CUBRIR LAS NECESIDADES EN CADA UNA DE LAS SEDES POR LA PANDEMIA COVID 19.  </t>
  </si>
  <si>
    <t xml:space="preserve"> NUMERO TOTAL DE SEDES CON PLAN DE BIOSEGURIDAD / TOTAL DE SEDES.</t>
  </si>
  <si>
    <t xml:space="preserve">DISEÑO DE RUTA DE APLICACIÓN DEL PROTOCOLO DE BIOSEGURIDAD PARA ATENDER LA EMERGENCIA POR LA PANDEMIA COVID 19.</t>
  </si>
  <si>
    <t xml:space="preserve">PARA EL 2021  EL C.E.R.  CONTARA CON LOS IMPLEMENTOS BASICOS DE BIOSEGURIDAD PARA ATENDER LA EMERGENCIA  POR LA PANDEMIA COVID 19. </t>
  </si>
  <si>
    <t xml:space="preserve"> NUMERO  DE SEDES CON IMPLEMENTOS  BASICOS DE BIOSEGURIDAD/  NUMERO TOTAL DE SEDES.</t>
  </si>
  <si>
    <t xml:space="preserve">DISTRIBUCION  DE IMPLEMENTOS DE BIOSEGURIDAD A  CADA UNA DE LAS SEDES SEGÚN LAS NECESIDADES PLANTEADAS.</t>
  </si>
  <si>
    <t xml:space="preserve">IMPLEMENTAR  ESTRATEGIAS COMUNICATIVAS  PARA DIVULGAR INFORMACION A TODA LA COMUNIDAD EDUCATIVA TENIENDO EN CUENTA LA EMERGENCIA POR LA PANDEMIA COVID 19.</t>
  </si>
  <si>
    <t xml:space="preserve">1. PARA EL 2021 LOS PADRES, MADRES Y ACUDIENTES DEL CER ACOMPAÑARAN  Y GUIARAN EL PROCESO DE APRENDIZAJE DEL ESTUDIO EN CASA, Y EL REGRESO PROGRESIVO A LA PRESENCIALIDAD.</t>
  </si>
  <si>
    <t xml:space="preserve">SEDES CON ESTRATEGIAS COMUNICATIVAS/NUMERO TOTAL DE SEDES</t>
  </si>
  <si>
    <t xml:space="preserve">ESTABLECER HORARIO DE ESTUDIO EN CASA  DE TRABAJO EN EQUIPO COLABORATIVO ENTRE PADRES E HIJOS.               COMUNICACIÓN PERMANENTE DE LOS PADRES DE FAMILIA CON LOS DOCENTES PARA LA ASESORIA DE LAS GUIAS DE APRENDIZAJE.</t>
  </si>
  <si>
    <t xml:space="preserve">DURANTE LA PANDEMIA OCASIONADA POR LA EMERGENCIA COVID 19 EN EL AÑO 2021 LOS DOCENTES DEL CER MANTENDRAN COMUNICACIÓN CONTINUA PARA FORTALECER ESTRATEGIAS QUE PROPENDAN  POR EL MEJORAMIENTO DE LA EDUCACION. </t>
  </si>
  <si>
    <t xml:space="preserve">NUMERO DE CAPACITACIONES REALIZADAS/NUMERO DE CAPACITACIONES SOLICITADAS</t>
  </si>
  <si>
    <t xml:space="preserve">DESARROLLO DE  DIFERENTES ESTRATEGIAS COMO : UNA ESCUELA DE PADRES POR MEDIO DE FOLLETOS, ENTREGA DE MATERIALES LUDICO-PEDAGOGICOS PARA LA INTEGRACION FAMILIAR.</t>
  </si>
  <si>
    <t xml:space="preserve">PARTICIPAR EN LAS CAPACITACIONES VIRTUALES PARA LA PLANTA DE PERSONAL DEL CER SOBRE LOS RIESGOS PSICOSOCIALES.</t>
  </si>
  <si>
    <t xml:space="preserve">PARA EL 2021 LOGRAR PARTICIPAR DE UN GRAN PORCENTAJE DE LAS CAPACITACIONES OFERTADAS POR LAS DIFERENTES ENTIDADES.</t>
  </si>
  <si>
    <t xml:space="preserve">NUMERO DE GRUPOS CAPACITADOS/ NUMERO DE GRUPOS ORGANIZADOS</t>
  </si>
  <si>
    <t xml:space="preserve">PARTICIPAR ACTIVAMENTE DE LAS CAPACITACIONES OFERTADAS</t>
  </si>
  <si>
    <t xml:space="preserve">GESTIONAR ANTE LA  ALCALDIA CAPACITACIONES SOBRE RIESGOS PSICOSOCIALES PARA LOS DOCENTES DEL CER DEBIDO A LA PANDEMIA COVID 19.</t>
  </si>
  <si>
    <t xml:space="preserve">NUMERO DE ACTIVIDADES REALIZADAS/ NUMERO DE ACTIIVIDADES REALIZADAS</t>
  </si>
  <si>
    <t xml:space="preserve">ELABORAR Y  GESTIONAR LAS SOLICITUDES  ANTE LAS DIFERENTES ENTIDADES.</t>
  </si>
  <si>
    <t xml:space="preserve">NO INICIADA</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0%"/>
    <numFmt numFmtId="170" formatCode="General"/>
    <numFmt numFmtId="171" formatCode="@"/>
  </numFmts>
  <fonts count="25">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b val="true"/>
      <sz val="9"/>
      <color rgb="FF000000"/>
      <name val="Tahoma"/>
      <family val="0"/>
      <charset val="1"/>
    </font>
    <font>
      <sz val="9"/>
      <color rgb="FF000000"/>
      <name val="Tahoma"/>
      <family val="0"/>
      <charset val="1"/>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9"/>
      <name val="Arial"/>
      <family val="2"/>
    </font>
    <font>
      <sz val="10"/>
      <color rgb="FFFF0000"/>
      <name val="Arial"/>
      <family val="2"/>
    </font>
    <font>
      <sz val="10"/>
      <color rgb="FF000000"/>
      <name val="Arial"/>
      <family val="2"/>
    </font>
    <font>
      <sz val="9"/>
      <color rgb="FF000000"/>
      <name val="Arial"/>
      <family val="2"/>
    </font>
  </fonts>
  <fills count="14">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CCCCFF"/>
        <bgColor rgb="FFC0C0C0"/>
      </patternFill>
    </fill>
    <fill>
      <patternFill patternType="solid">
        <fgColor rgb="FF99CC00"/>
        <bgColor rgb="FFFFCC00"/>
      </patternFill>
    </fill>
    <fill>
      <patternFill patternType="solid">
        <fgColor rgb="FF993300"/>
        <bgColor rgb="FF993366"/>
      </patternFill>
    </fill>
    <fill>
      <patternFill patternType="solid">
        <fgColor rgb="FFFF00FF"/>
        <bgColor rgb="FFFF00FF"/>
      </patternFill>
    </fill>
    <fill>
      <patternFill patternType="solid">
        <fgColor rgb="FF33CCCC"/>
        <bgColor rgb="FF00CCFF"/>
      </patternFill>
    </fill>
    <fill>
      <patternFill patternType="solid">
        <fgColor rgb="FF99CCFF"/>
        <bgColor rgb="FFCCCCFF"/>
      </patternFill>
    </fill>
    <fill>
      <patternFill patternType="solid">
        <fgColor rgb="FFFF9900"/>
        <bgColor rgb="FFFFCC0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9" fontId="20" fillId="5" borderId="2" xfId="0" applyFont="true" applyBorder="true" applyAlignment="true" applyProtection="false">
      <alignment horizontal="left" vertical="center" textRotation="0" wrapText="true" indent="0" shrinkToFit="false"/>
      <protection locked="true" hidden="false"/>
    </xf>
    <xf numFmtId="166" fontId="20" fillId="5" borderId="10" xfId="0" applyFont="true" applyBorder="true" applyAlignment="true" applyProtection="false">
      <alignment horizontal="center" vertical="center" textRotation="0" wrapText="true" indent="0" shrinkToFit="false"/>
      <protection locked="true" hidden="false"/>
    </xf>
    <xf numFmtId="169" fontId="20" fillId="5" borderId="10" xfId="0" applyFont="true" applyBorder="true" applyAlignment="true" applyProtection="false">
      <alignment horizontal="center" vertical="center" textRotation="0" wrapText="true" indent="0" shrinkToFit="false"/>
      <protection locked="true" hidden="false"/>
    </xf>
    <xf numFmtId="169" fontId="20" fillId="5" borderId="10" xfId="0" applyFont="true" applyBorder="true" applyAlignment="true" applyProtection="false">
      <alignment horizontal="left" vertical="center" textRotation="0" wrapText="true" indent="0" shrinkToFit="false"/>
      <protection locked="true" hidden="false"/>
    </xf>
    <xf numFmtId="164" fontId="21" fillId="5" borderId="2" xfId="0"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5" borderId="2" xfId="0" applyFont="true" applyBorder="true" applyAlignment="true" applyProtection="false">
      <alignment horizontal="general" vertical="center" textRotation="0" wrapText="true" indent="0" shrinkToFit="false"/>
      <protection locked="true" hidden="false"/>
    </xf>
    <xf numFmtId="170" fontId="20" fillId="5" borderId="2" xfId="0" applyFont="true" applyBorder="true" applyAlignment="true" applyProtection="false">
      <alignment horizontal="left"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left" vertical="center" textRotation="0" wrapText="true" indent="0" shrinkToFit="false"/>
      <protection locked="true" hidden="false"/>
    </xf>
    <xf numFmtId="164" fontId="22" fillId="5" borderId="2" xfId="0" applyFont="true" applyBorder="true" applyAlignment="true" applyProtection="false">
      <alignment horizontal="left" vertical="center" textRotation="0" wrapText="true" indent="0" shrinkToFit="false"/>
      <protection locked="true" hidden="false"/>
    </xf>
    <xf numFmtId="166" fontId="20" fillId="5" borderId="10" xfId="0" applyFont="true" applyBorder="true" applyAlignment="true" applyProtection="false">
      <alignment horizontal="left"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left" vertical="center" textRotation="0" wrapText="true" indent="0" shrinkToFit="false"/>
      <protection locked="true" hidden="false"/>
    </xf>
    <xf numFmtId="169" fontId="6" fillId="7" borderId="2" xfId="0" applyFont="true" applyBorder="true" applyAlignment="true" applyProtection="false">
      <alignment horizontal="left" vertical="center" textRotation="0" wrapText="true" indent="0" shrinkToFit="false"/>
      <protection locked="true" hidden="false"/>
    </xf>
    <xf numFmtId="166" fontId="6" fillId="7" borderId="10" xfId="0" applyFont="true" applyBorder="true" applyAlignment="true" applyProtection="false">
      <alignment horizontal="left" vertical="center" textRotation="0" wrapText="true" indent="0" shrinkToFit="false"/>
      <protection locked="true" hidden="false"/>
    </xf>
    <xf numFmtId="169" fontId="6" fillId="7" borderId="10" xfId="0" applyFont="true" applyBorder="true" applyAlignment="true" applyProtection="false">
      <alignment horizontal="left" vertical="center" textRotation="0" wrapText="true" indent="0" shrinkToFit="false"/>
      <protection locked="true" hidden="false"/>
    </xf>
    <xf numFmtId="166" fontId="6" fillId="2" borderId="10" xfId="0" applyFont="true" applyBorder="true" applyAlignment="true" applyProtection="false">
      <alignment horizontal="left" vertical="center" textRotation="0" wrapText="true" indent="0" shrinkToFit="false"/>
      <protection locked="true" hidden="false"/>
    </xf>
    <xf numFmtId="169" fontId="20" fillId="2" borderId="1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20" fillId="7" borderId="10" xfId="0" applyFont="true" applyBorder="true" applyAlignment="true" applyProtection="false">
      <alignment horizontal="left"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71" fontId="9" fillId="4" borderId="7" xfId="0" applyFont="true" applyBorder="true" applyAlignment="true" applyProtection="true">
      <alignment horizontal="general" vertical="center" textRotation="0" wrapText="true" indent="0" shrinkToFit="false"/>
      <protection locked="false" hidden="false"/>
    </xf>
    <xf numFmtId="171" fontId="10" fillId="4" borderId="2" xfId="0" applyFont="true" applyBorder="true" applyAlignment="true" applyProtection="true">
      <alignment horizontal="left" vertical="center" textRotation="0" wrapText="true" indent="0" shrinkToFit="false"/>
      <protection locked="false" hidden="false"/>
    </xf>
    <xf numFmtId="171" fontId="6" fillId="4" borderId="2" xfId="0" applyFont="true" applyBorder="true" applyAlignment="true" applyProtection="true">
      <alignment horizontal="center" vertical="center" textRotation="0" wrapText="true" indent="0" shrinkToFit="false"/>
      <protection locked="true" hidden="true"/>
    </xf>
    <xf numFmtId="169" fontId="20" fillId="4" borderId="2" xfId="0" applyFont="true" applyBorder="true" applyAlignment="true" applyProtection="false">
      <alignment horizontal="left" vertical="center" textRotation="0" wrapText="true" indent="0" shrinkToFit="false"/>
      <protection locked="true" hidden="false"/>
    </xf>
    <xf numFmtId="166" fontId="20" fillId="4" borderId="10" xfId="0" applyFont="true" applyBorder="true" applyAlignment="true" applyProtection="false">
      <alignment horizontal="left" vertical="center" textRotation="0" wrapText="true" indent="0" shrinkToFit="false"/>
      <protection locked="true" hidden="false"/>
    </xf>
    <xf numFmtId="169" fontId="20" fillId="4" borderId="10" xfId="0" applyFont="true" applyBorder="true" applyAlignment="true" applyProtection="false">
      <alignment horizontal="left" vertical="center" textRotation="0" wrapText="true" indent="0" shrinkToFit="false"/>
      <protection locked="true" hidden="false"/>
    </xf>
    <xf numFmtId="171" fontId="23" fillId="4" borderId="10" xfId="0" applyFont="true" applyBorder="true" applyAlignment="true" applyProtection="true">
      <alignment horizontal="center" vertical="center" textRotation="0" wrapText="true" indent="0" shrinkToFit="false"/>
      <protection locked="false" hidden="false"/>
    </xf>
    <xf numFmtId="164" fontId="6" fillId="4" borderId="2" xfId="0" applyFont="true" applyBorder="true" applyAlignment="true" applyProtection="false">
      <alignment horizontal="center" vertical="center" textRotation="0" wrapText="true" indent="0" shrinkToFit="false"/>
      <protection locked="true" hidden="false"/>
    </xf>
    <xf numFmtId="171" fontId="9" fillId="8" borderId="2" xfId="0" applyFont="true" applyBorder="true" applyAlignment="true" applyProtection="true">
      <alignment horizontal="left" vertical="center" textRotation="0" wrapText="true" indent="0" shrinkToFit="false"/>
      <protection locked="false" hidden="true"/>
    </xf>
    <xf numFmtId="171" fontId="10" fillId="8" borderId="2" xfId="0" applyFont="true" applyBorder="true" applyAlignment="true" applyProtection="true">
      <alignment horizontal="left" vertical="center" textRotation="0" wrapText="true" indent="0" shrinkToFit="false"/>
      <protection locked="false" hidden="false"/>
    </xf>
    <xf numFmtId="171" fontId="23" fillId="8" borderId="2" xfId="0" applyFont="true" applyBorder="true" applyAlignment="true" applyProtection="true">
      <alignment horizontal="center" vertical="center" textRotation="0" wrapText="true" indent="0" shrinkToFit="false"/>
      <protection locked="true" hidden="true"/>
    </xf>
    <xf numFmtId="169" fontId="20" fillId="8" borderId="2" xfId="0" applyFont="true" applyBorder="true" applyAlignment="true" applyProtection="false">
      <alignment horizontal="left" vertical="center" textRotation="0" wrapText="true" indent="0" shrinkToFit="false"/>
      <protection locked="true" hidden="false"/>
    </xf>
    <xf numFmtId="166" fontId="20" fillId="8" borderId="10" xfId="0" applyFont="true" applyBorder="true" applyAlignment="true" applyProtection="false">
      <alignment horizontal="left" vertical="center" textRotation="0" wrapText="true" indent="0" shrinkToFit="false"/>
      <protection locked="true" hidden="false"/>
    </xf>
    <xf numFmtId="169" fontId="20" fillId="8" borderId="10" xfId="0" applyFont="true" applyBorder="true" applyAlignment="true" applyProtection="false">
      <alignment horizontal="left" vertical="center" textRotation="0" wrapText="true" indent="0" shrinkToFit="false"/>
      <protection locked="true" hidden="false"/>
    </xf>
    <xf numFmtId="171" fontId="6" fillId="8" borderId="10" xfId="0" applyFont="true" applyBorder="true" applyAlignment="true" applyProtection="true">
      <alignment horizontal="center" vertical="center" textRotation="0" wrapText="true" indent="0" shrinkToFit="false"/>
      <protection locked="false" hidden="false"/>
    </xf>
    <xf numFmtId="164" fontId="6" fillId="8" borderId="2" xfId="0" applyFont="true" applyBorder="true" applyAlignment="true" applyProtection="false">
      <alignment horizontal="center" vertical="center" textRotation="0" wrapText="true" indent="0" shrinkToFit="false"/>
      <protection locked="true" hidden="false"/>
    </xf>
    <xf numFmtId="166" fontId="6" fillId="8" borderId="10" xfId="0" applyFont="true" applyBorder="true" applyAlignment="true" applyProtection="false">
      <alignment horizontal="left" vertical="center" textRotation="0" wrapText="true" indent="0" shrinkToFit="false"/>
      <protection locked="true" hidden="false"/>
    </xf>
    <xf numFmtId="171" fontId="9" fillId="9" borderId="2" xfId="0" applyFont="true" applyBorder="true" applyAlignment="true" applyProtection="true">
      <alignment horizontal="left" vertical="center" textRotation="0" wrapText="true" indent="0" shrinkToFit="false"/>
      <protection locked="false" hidden="true"/>
    </xf>
    <xf numFmtId="164" fontId="10" fillId="9" borderId="11" xfId="0" applyFont="true" applyBorder="true" applyAlignment="true" applyProtection="false">
      <alignment horizontal="general" vertical="center" textRotation="0" wrapText="true" indent="0" shrinkToFit="false"/>
      <protection locked="true" hidden="false"/>
    </xf>
    <xf numFmtId="171" fontId="6" fillId="9" borderId="2" xfId="0" applyFont="true" applyBorder="true" applyAlignment="true" applyProtection="true">
      <alignment horizontal="center" vertical="center" textRotation="0" wrapText="true" indent="0" shrinkToFit="false"/>
      <protection locked="true" hidden="true"/>
    </xf>
    <xf numFmtId="169" fontId="20" fillId="9" borderId="2" xfId="0" applyFont="true" applyBorder="true" applyAlignment="true" applyProtection="false">
      <alignment horizontal="left" vertical="center" textRotation="0" wrapText="true" indent="0" shrinkToFit="false"/>
      <protection locked="true" hidden="false"/>
    </xf>
    <xf numFmtId="166" fontId="6" fillId="9" borderId="10" xfId="0" applyFont="true" applyBorder="true" applyAlignment="true" applyProtection="false">
      <alignment horizontal="left" vertical="center" textRotation="0" wrapText="true" indent="0" shrinkToFit="false"/>
      <protection locked="true" hidden="false"/>
    </xf>
    <xf numFmtId="169" fontId="20" fillId="9" borderId="10" xfId="0" applyFont="true" applyBorder="true" applyAlignment="true" applyProtection="false">
      <alignment horizontal="left" vertical="center" textRotation="0" wrapText="true" indent="0" shrinkToFit="false"/>
      <protection locked="true" hidden="false"/>
    </xf>
    <xf numFmtId="164" fontId="6" fillId="9" borderId="10"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4" fontId="10" fillId="9" borderId="12" xfId="0" applyFont="true" applyBorder="true" applyAlignment="true" applyProtection="false">
      <alignment horizontal="general" vertical="center" textRotation="0" wrapText="true" indent="0" shrinkToFit="false"/>
      <protection locked="true" hidden="false"/>
    </xf>
    <xf numFmtId="166" fontId="20" fillId="9" borderId="10" xfId="0" applyFont="true" applyBorder="true" applyAlignment="true" applyProtection="false">
      <alignment horizontal="left" vertical="center" textRotation="0" wrapText="true" indent="0" shrinkToFit="false"/>
      <protection locked="true" hidden="false"/>
    </xf>
    <xf numFmtId="166" fontId="23" fillId="9" borderId="10" xfId="0" applyFont="true" applyBorder="true" applyAlignment="true" applyProtection="false">
      <alignment horizontal="left" vertical="center" textRotation="0" wrapText="true" indent="0" shrinkToFit="false"/>
      <protection locked="true" hidden="false"/>
    </xf>
    <xf numFmtId="164" fontId="10" fillId="9" borderId="10"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left" vertical="center" textRotation="0" wrapText="true" indent="0" shrinkToFit="false"/>
      <protection locked="true" hidden="false"/>
    </xf>
    <xf numFmtId="169" fontId="20" fillId="10" borderId="2" xfId="0" applyFont="true" applyBorder="true" applyAlignment="true" applyProtection="false">
      <alignment horizontal="left" vertical="center" textRotation="0" wrapText="true" indent="0" shrinkToFit="false"/>
      <protection locked="true" hidden="false"/>
    </xf>
    <xf numFmtId="166" fontId="20" fillId="10" borderId="10" xfId="0" applyFont="true" applyBorder="true" applyAlignment="true" applyProtection="false">
      <alignment horizontal="left" vertical="center" textRotation="0" wrapText="true" indent="0" shrinkToFit="false"/>
      <protection locked="true" hidden="false"/>
    </xf>
    <xf numFmtId="169" fontId="20" fillId="10" borderId="10" xfId="0" applyFont="true" applyBorder="true" applyAlignment="true" applyProtection="false">
      <alignment horizontal="left"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9" fontId="6" fillId="2" borderId="2" xfId="0" applyFont="true" applyBorder="true" applyAlignment="true" applyProtection="false">
      <alignment horizontal="left" vertical="center" textRotation="0" wrapText="true" indent="0" shrinkToFit="false"/>
      <protection locked="true" hidden="false"/>
    </xf>
    <xf numFmtId="169" fontId="6" fillId="2" borderId="10"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9" fontId="20" fillId="2" borderId="2" xfId="0" applyFont="true" applyBorder="true" applyAlignment="true" applyProtection="false">
      <alignment horizontal="left" vertical="center" textRotation="0" wrapText="true" indent="0" shrinkToFit="false"/>
      <protection locked="true" hidden="false"/>
    </xf>
    <xf numFmtId="164" fontId="20" fillId="11" borderId="13" xfId="0" applyFont="true" applyBorder="true" applyAlignment="true" applyProtection="false">
      <alignment horizontal="center" vertical="center" textRotation="0" wrapText="true" indent="0" shrinkToFit="false"/>
      <protection locked="true" hidden="false"/>
    </xf>
    <xf numFmtId="164" fontId="6" fillId="11" borderId="2" xfId="0" applyFont="true" applyBorder="true" applyAlignment="true" applyProtection="false">
      <alignment horizontal="left" vertical="center" textRotation="0" wrapText="true" indent="0" shrinkToFit="false"/>
      <protection locked="true" hidden="false"/>
    </xf>
    <xf numFmtId="169" fontId="20" fillId="11" borderId="2" xfId="0" applyFont="true" applyBorder="true" applyAlignment="true" applyProtection="false">
      <alignment horizontal="left" vertical="center" textRotation="0" wrapText="true" indent="0" shrinkToFit="false"/>
      <protection locked="true" hidden="false"/>
    </xf>
    <xf numFmtId="166" fontId="6" fillId="11" borderId="10" xfId="0" applyFont="true" applyBorder="true" applyAlignment="true" applyProtection="false">
      <alignment horizontal="left" vertical="center" textRotation="0" wrapText="true" indent="0" shrinkToFit="false"/>
      <protection locked="true" hidden="false"/>
    </xf>
    <xf numFmtId="169" fontId="20" fillId="11" borderId="10" xfId="0" applyFont="true" applyBorder="true" applyAlignment="true" applyProtection="false">
      <alignment horizontal="left" vertical="center" textRotation="0" wrapText="true" indent="0" shrinkToFit="false"/>
      <protection locked="true" hidden="false"/>
    </xf>
    <xf numFmtId="166" fontId="20" fillId="11" borderId="10" xfId="0" applyFont="true" applyBorder="true" applyAlignment="true" applyProtection="false">
      <alignment horizontal="left" vertical="center" textRotation="0" wrapText="true" indent="0" shrinkToFit="false"/>
      <protection locked="true" hidden="false"/>
    </xf>
    <xf numFmtId="164" fontId="24" fillId="11" borderId="2" xfId="0" applyFont="true" applyBorder="true" applyAlignment="true" applyProtection="false">
      <alignment horizontal="center"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9" fontId="6" fillId="11" borderId="10" xfId="0" applyFont="true" applyBorder="true" applyAlignment="true" applyProtection="false">
      <alignment horizontal="left" vertical="center" textRotation="0" wrapText="true" indent="0" shrinkToFit="false"/>
      <protection locked="true" hidden="false"/>
    </xf>
    <xf numFmtId="164" fontId="23" fillId="11" borderId="2" xfId="0" applyFont="true" applyBorder="true" applyAlignment="true" applyProtection="false">
      <alignment horizontal="center" vertical="center" textRotation="0" wrapText="true" indent="0" shrinkToFit="false"/>
      <protection locked="true" hidden="false"/>
    </xf>
    <xf numFmtId="171" fontId="20" fillId="12" borderId="2" xfId="0" applyFont="true" applyBorder="true" applyAlignment="true" applyProtection="true">
      <alignment horizontal="left" vertical="center" textRotation="0" wrapText="true" indent="0" shrinkToFit="false"/>
      <protection locked="false" hidden="false"/>
    </xf>
    <xf numFmtId="171" fontId="6" fillId="12" borderId="2" xfId="0" applyFont="true" applyBorder="true" applyAlignment="true" applyProtection="true">
      <alignment horizontal="left" vertical="center" textRotation="0" wrapText="true" indent="0" shrinkToFit="false"/>
      <protection locked="false" hidden="false"/>
    </xf>
    <xf numFmtId="164" fontId="6" fillId="12" borderId="2" xfId="0" applyFont="true" applyBorder="true" applyAlignment="true" applyProtection="false">
      <alignment horizontal="left" vertical="center" textRotation="0" wrapText="true" indent="0" shrinkToFit="false"/>
      <protection locked="true" hidden="false"/>
    </xf>
    <xf numFmtId="169" fontId="20" fillId="12" borderId="2" xfId="0" applyFont="true" applyBorder="true" applyAlignment="true" applyProtection="false">
      <alignment horizontal="left" vertical="center" textRotation="0" wrapText="true" indent="0" shrinkToFit="false"/>
      <protection locked="true" hidden="false"/>
    </xf>
    <xf numFmtId="166" fontId="6" fillId="12" borderId="10" xfId="0" applyFont="true" applyBorder="true" applyAlignment="true" applyProtection="false">
      <alignment horizontal="left" vertical="center" textRotation="0" wrapText="true" indent="0" shrinkToFit="false"/>
      <protection locked="true" hidden="false"/>
    </xf>
    <xf numFmtId="169" fontId="20" fillId="12" borderId="10" xfId="0" applyFont="true" applyBorder="true" applyAlignment="true" applyProtection="false">
      <alignment horizontal="left" vertical="center" textRotation="0" wrapText="true" indent="0" shrinkToFit="false"/>
      <protection locked="true" hidden="false"/>
    </xf>
    <xf numFmtId="169" fontId="6" fillId="12" borderId="10" xfId="0" applyFont="true" applyBorder="true" applyAlignment="true" applyProtection="false">
      <alignment horizontal="left" vertical="center" textRotation="0" wrapText="true" indent="0" shrinkToFit="false"/>
      <protection locked="true" hidden="false"/>
    </xf>
    <xf numFmtId="171" fontId="24" fillId="12" borderId="2" xfId="0" applyFont="true" applyBorder="true" applyAlignment="true" applyProtection="true">
      <alignment horizontal="left" vertical="center" textRotation="0" wrapText="true" indent="0" shrinkToFit="false"/>
      <protection locked="false" hidden="false"/>
    </xf>
    <xf numFmtId="164" fontId="23" fillId="12" borderId="2" xfId="0" applyFont="true" applyBorder="true" applyAlignment="true" applyProtection="false">
      <alignment horizontal="center" vertical="center" textRotation="0" wrapText="true" indent="0" shrinkToFit="false"/>
      <protection locked="true" hidden="false"/>
    </xf>
    <xf numFmtId="164" fontId="20" fillId="12" borderId="2" xfId="0" applyFont="true" applyBorder="true" applyAlignment="true" applyProtection="false">
      <alignment horizontal="left" vertical="center" textRotation="0" wrapText="true" indent="0" shrinkToFit="false"/>
      <protection locked="true" hidden="false"/>
    </xf>
    <xf numFmtId="171" fontId="24" fillId="12" borderId="2" xfId="0" applyFont="true" applyBorder="true" applyAlignment="true" applyProtection="true">
      <alignment horizontal="general" vertical="center" textRotation="0" wrapText="true" indent="0" shrinkToFit="false"/>
      <protection locked="false" hidden="false"/>
    </xf>
    <xf numFmtId="164" fontId="6" fillId="12" borderId="2" xfId="0" applyFont="true" applyBorder="true" applyAlignment="true" applyProtection="false">
      <alignment horizontal="center" vertical="center" textRotation="0" wrapText="true" indent="0" shrinkToFit="false"/>
      <protection locked="true" hidden="false"/>
    </xf>
    <xf numFmtId="171" fontId="20" fillId="11" borderId="2" xfId="0" applyFont="true" applyBorder="true" applyAlignment="true" applyProtection="true">
      <alignment horizontal="left" vertical="center" textRotation="0" wrapText="true" indent="0" shrinkToFit="false"/>
      <protection locked="false" hidden="true"/>
    </xf>
    <xf numFmtId="171" fontId="6" fillId="11" borderId="2" xfId="0" applyFont="true" applyBorder="true" applyAlignment="true" applyProtection="true">
      <alignment horizontal="left" vertical="center" textRotation="0" wrapText="true" indent="0" shrinkToFit="false"/>
      <protection locked="false" hidden="false"/>
    </xf>
    <xf numFmtId="164" fontId="20" fillId="11" borderId="2" xfId="0" applyFont="true" applyBorder="true" applyAlignment="true" applyProtection="false">
      <alignment horizontal="left" vertical="center" textRotation="0" wrapText="true" indent="0" shrinkToFit="false"/>
      <protection locked="true" hidden="false"/>
    </xf>
    <xf numFmtId="171" fontId="24" fillId="11" borderId="2" xfId="0" applyFont="true" applyBorder="true" applyAlignment="true" applyProtection="true">
      <alignment horizontal="left" vertical="center" textRotation="0" wrapText="true" indent="0" shrinkToFit="false"/>
      <protection locked="false" hidden="false"/>
    </xf>
    <xf numFmtId="171" fontId="24" fillId="11" borderId="2" xfId="0" applyFont="true" applyBorder="true" applyAlignment="true" applyProtection="true">
      <alignment horizontal="general" vertical="center" textRotation="0" wrapText="true" indent="0" shrinkToFit="false"/>
      <protection locked="false" hidden="false"/>
    </xf>
    <xf numFmtId="164" fontId="20" fillId="9" borderId="2" xfId="0" applyFont="true" applyBorder="true" applyAlignment="true" applyProtection="false">
      <alignment horizontal="center" vertical="center" textRotation="0" wrapText="true" indent="0" shrinkToFit="false"/>
      <protection locked="true" hidden="false"/>
    </xf>
    <xf numFmtId="171" fontId="6" fillId="9" borderId="2" xfId="0" applyFont="true" applyBorder="true" applyAlignment="true" applyProtection="true">
      <alignment horizontal="left" vertical="center" textRotation="0" wrapText="true" indent="0" shrinkToFit="false"/>
      <protection locked="false" hidden="false"/>
    </xf>
    <xf numFmtId="164" fontId="6" fillId="9" borderId="2" xfId="0" applyFont="true" applyBorder="true" applyAlignment="true" applyProtection="false">
      <alignment horizontal="left" vertical="center" textRotation="0" wrapText="true" indent="0" shrinkToFit="fals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6" fontId="20" fillId="9"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13"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1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0</xdr:row>
      <xdr:rowOff>209880</xdr:rowOff>
    </xdr:from>
    <xdr:to>
      <xdr:col>0</xdr:col>
      <xdr:colOff>1402200</xdr:colOff>
      <xdr:row>3</xdr:row>
      <xdr:rowOff>260640</xdr:rowOff>
    </xdr:to>
    <xdr:pic>
      <xdr:nvPicPr>
        <xdr:cNvPr id="1" name="2 Imagen" descr="Secretaría de Educación"/>
        <xdr:cNvPicPr/>
      </xdr:nvPicPr>
      <xdr:blipFill>
        <a:blip r:embed="rId1"/>
        <a:stretch/>
      </xdr:blipFill>
      <xdr:spPr>
        <a:xfrm>
          <a:off x="187920" y="209880"/>
          <a:ext cx="1214280" cy="70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er-presidente@sednortede" TargetMode="External"/><Relationship Id="rId3" Type="http://schemas.openxmlformats.org/officeDocument/2006/relationships/hyperlink" Target="mailto:amparog25@hotmail.es" TargetMode="External"/><Relationship Id="rId4" Type="http://schemas.openxmlformats.org/officeDocument/2006/relationships/hyperlink" Target="mailto:juliovi22@hotmail.com" TargetMode="External"/><Relationship Id="rId5" Type="http://schemas.openxmlformats.org/officeDocument/2006/relationships/hyperlink" Target="mailto:yamilebuitrago_7@hotmail.com"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5" activeCellId="0" sqref="G15:I15"/>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27.1"/>
    <col collapsed="false" customWidth="true" hidden="false" outlineLevel="0" max="4" min="4" style="1" width="24.65"/>
    <col collapsed="false" customWidth="true" hidden="false" outlineLevel="0" max="5" min="5" style="1" width="15.1"/>
    <col collapsed="false" customWidth="true" hidden="false" outlineLevel="0" max="6" min="6" style="1" width="9.99"/>
    <col collapsed="false" customWidth="true" hidden="false" outlineLevel="0" max="7" min="7" style="1" width="12.1"/>
    <col collapsed="false" customWidth="true" hidden="false" outlineLevel="0" max="8" min="8" style="1" width="13.65"/>
    <col collapsed="false" customWidth="true" hidden="false" outlineLevel="0" max="9" min="9" style="1" width="11.4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5" hidden="false" customHeight="true" outlineLevel="0" collapsed="false">
      <c r="A4" s="8" t="s">
        <v>6</v>
      </c>
      <c r="B4" s="8"/>
      <c r="C4" s="8"/>
      <c r="D4" s="8"/>
      <c r="E4" s="8"/>
      <c r="F4" s="8"/>
      <c r="G4" s="8"/>
      <c r="H4" s="8"/>
      <c r="I4" s="8"/>
    </row>
    <row r="5" customFormat="false" ht="27.65"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15" hidden="false" customHeight="true" outlineLevel="0" collapsed="false">
      <c r="A8" s="14" t="s">
        <v>11</v>
      </c>
      <c r="B8" s="14"/>
      <c r="C8" s="15"/>
      <c r="D8" s="15"/>
      <c r="E8" s="15"/>
      <c r="F8" s="16" t="s">
        <v>12</v>
      </c>
      <c r="G8" s="16"/>
      <c r="H8" s="13" t="n">
        <v>254174000095</v>
      </c>
      <c r="I8" s="13"/>
    </row>
    <row r="9" customFormat="false" ht="20.15" hidden="false" customHeight="true" outlineLevel="0" collapsed="false">
      <c r="A9" s="17" t="s">
        <v>13</v>
      </c>
      <c r="B9" s="17"/>
      <c r="C9" s="18" t="s">
        <v>14</v>
      </c>
      <c r="D9" s="18"/>
      <c r="E9" s="18"/>
      <c r="F9" s="17" t="s">
        <v>15</v>
      </c>
      <c r="G9" s="17"/>
      <c r="H9" s="19" t="s">
        <v>16</v>
      </c>
      <c r="I9" s="19"/>
    </row>
    <row r="10" customFormat="false" ht="20.15" hidden="false" customHeight="true" outlineLevel="0" collapsed="false">
      <c r="A10" s="17" t="s">
        <v>17</v>
      </c>
      <c r="B10" s="17"/>
      <c r="C10" s="20" t="s">
        <v>18</v>
      </c>
      <c r="D10" s="21"/>
      <c r="E10" s="21"/>
      <c r="F10" s="22" t="s">
        <v>19</v>
      </c>
      <c r="G10" s="22"/>
      <c r="H10" s="23" t="n">
        <v>3124379558</v>
      </c>
      <c r="I10" s="23"/>
    </row>
    <row r="11" customFormat="false" ht="20.15" hidden="false" customHeight="true" outlineLevel="0" collapsed="false">
      <c r="A11" s="17" t="s">
        <v>20</v>
      </c>
      <c r="B11" s="17"/>
      <c r="C11" s="21" t="s">
        <v>21</v>
      </c>
      <c r="D11" s="21"/>
      <c r="E11" s="21"/>
      <c r="F11" s="22" t="s">
        <v>22</v>
      </c>
      <c r="G11" s="22"/>
      <c r="H11" s="24" t="s">
        <v>23</v>
      </c>
      <c r="I11" s="24"/>
    </row>
    <row r="12" customFormat="false" ht="19.5" hidden="false" customHeight="true" outlineLevel="0" collapsed="false">
      <c r="A12" s="25" t="s">
        <v>24</v>
      </c>
      <c r="B12" s="25"/>
      <c r="C12" s="25"/>
      <c r="D12" s="25"/>
      <c r="E12" s="25"/>
      <c r="F12" s="25"/>
      <c r="G12" s="25"/>
      <c r="H12" s="25"/>
      <c r="I12" s="25"/>
    </row>
    <row r="13" customFormat="false" ht="20.15" hidden="false" customHeight="true" outlineLevel="0" collapsed="false">
      <c r="A13" s="26" t="s">
        <v>25</v>
      </c>
      <c r="B13" s="26"/>
      <c r="C13" s="26"/>
      <c r="D13" s="26" t="s">
        <v>26</v>
      </c>
      <c r="E13" s="26"/>
      <c r="F13" s="26"/>
      <c r="G13" s="26" t="s">
        <v>27</v>
      </c>
      <c r="H13" s="26"/>
      <c r="I13" s="26"/>
    </row>
    <row r="14" customFormat="false" ht="20.15" hidden="false" customHeight="true" outlineLevel="0" collapsed="false">
      <c r="A14" s="27" t="s">
        <v>28</v>
      </c>
      <c r="B14" s="27"/>
      <c r="C14" s="27"/>
      <c r="D14" s="27" t="s">
        <v>29</v>
      </c>
      <c r="E14" s="27"/>
      <c r="F14" s="27"/>
      <c r="G14" s="28" t="s">
        <v>30</v>
      </c>
      <c r="H14" s="28"/>
      <c r="I14" s="28"/>
    </row>
    <row r="15" customFormat="false" ht="20.15" hidden="false" customHeight="true" outlineLevel="0" collapsed="false">
      <c r="A15" s="27" t="s">
        <v>31</v>
      </c>
      <c r="B15" s="27"/>
      <c r="C15" s="27"/>
      <c r="D15" s="27" t="s">
        <v>32</v>
      </c>
      <c r="E15" s="27"/>
      <c r="F15" s="27"/>
      <c r="G15" s="28" t="s">
        <v>33</v>
      </c>
      <c r="H15" s="28"/>
      <c r="I15" s="28"/>
    </row>
    <row r="16" customFormat="false" ht="20.15" hidden="false" customHeight="true" outlineLevel="0" collapsed="false">
      <c r="A16" s="27" t="s">
        <v>34</v>
      </c>
      <c r="B16" s="27"/>
      <c r="C16" s="27"/>
      <c r="D16" s="27" t="s">
        <v>35</v>
      </c>
      <c r="E16" s="27"/>
      <c r="F16" s="27"/>
      <c r="G16" s="28" t="s">
        <v>36</v>
      </c>
      <c r="H16" s="28"/>
      <c r="I16" s="28"/>
    </row>
    <row r="17" customFormat="false" ht="20.15" hidden="false" customHeight="true" outlineLevel="0" collapsed="false">
      <c r="A17" s="27" t="s">
        <v>37</v>
      </c>
      <c r="B17" s="27"/>
      <c r="C17" s="27"/>
      <c r="D17" s="27" t="s">
        <v>38</v>
      </c>
      <c r="E17" s="27"/>
      <c r="F17" s="27"/>
      <c r="G17" s="28" t="s">
        <v>39</v>
      </c>
      <c r="H17" s="28"/>
      <c r="I17" s="28"/>
    </row>
    <row r="18" customFormat="false" ht="20.15" hidden="false" customHeight="true" outlineLevel="0" collapsed="false">
      <c r="A18" s="27"/>
      <c r="B18" s="27"/>
      <c r="C18" s="27"/>
      <c r="D18" s="27"/>
      <c r="E18" s="27"/>
      <c r="F18" s="27"/>
      <c r="G18" s="28"/>
      <c r="H18" s="28"/>
      <c r="I18" s="28"/>
    </row>
    <row r="19" customFormat="false" ht="20.15" hidden="false" customHeight="true" outlineLevel="0" collapsed="false">
      <c r="A19" s="27"/>
      <c r="B19" s="27"/>
      <c r="C19" s="27"/>
      <c r="D19" s="27"/>
      <c r="E19" s="27"/>
      <c r="F19" s="27"/>
      <c r="G19" s="28"/>
      <c r="H19" s="28"/>
      <c r="I19" s="28"/>
    </row>
    <row r="20" customFormat="false" ht="20.15" hidden="false" customHeight="true" outlineLevel="0" collapsed="false">
      <c r="A20" s="27"/>
      <c r="B20" s="27"/>
      <c r="C20" s="27"/>
      <c r="D20" s="27"/>
      <c r="E20" s="27"/>
      <c r="F20" s="27"/>
      <c r="G20" s="28"/>
      <c r="H20" s="28"/>
      <c r="I20" s="28"/>
    </row>
    <row r="21" customFormat="false" ht="20.15" hidden="false" customHeight="true" outlineLevel="0" collapsed="false">
      <c r="A21" s="27"/>
      <c r="B21" s="27"/>
      <c r="C21" s="27"/>
      <c r="D21" s="27"/>
      <c r="E21" s="27"/>
      <c r="F21" s="27"/>
      <c r="G21" s="28"/>
      <c r="H21" s="28"/>
      <c r="I21" s="28"/>
    </row>
    <row r="22" customFormat="false" ht="20.15" hidden="false" customHeight="true" outlineLevel="0" collapsed="false">
      <c r="A22" s="27"/>
      <c r="B22" s="27"/>
      <c r="C22" s="27"/>
      <c r="D22" s="27"/>
      <c r="E22" s="27"/>
      <c r="F22" s="27"/>
      <c r="G22" s="28"/>
      <c r="H22" s="28"/>
      <c r="I22" s="28"/>
    </row>
    <row r="23" s="29" customFormat="true" ht="20" hidden="false" customHeight="false" outlineLevel="0" collapsed="false">
      <c r="A23" s="27"/>
      <c r="B23" s="27"/>
      <c r="C23" s="27"/>
      <c r="D23" s="27"/>
      <c r="E23" s="27"/>
      <c r="F23" s="27"/>
      <c r="G23" s="28"/>
      <c r="H23" s="28"/>
      <c r="I23" s="28"/>
    </row>
    <row r="24" customFormat="false" ht="30" hidden="false" customHeight="true" outlineLevel="0" collapsed="false">
      <c r="A24" s="30" t="s">
        <v>40</v>
      </c>
      <c r="B24" s="30"/>
      <c r="C24" s="30"/>
      <c r="D24" s="30"/>
      <c r="E24" s="30"/>
      <c r="F24" s="30"/>
      <c r="G24" s="30"/>
      <c r="H24" s="30"/>
      <c r="I24" s="30"/>
    </row>
    <row r="25" customFormat="false" ht="33.75" hidden="false" customHeight="true" outlineLevel="0" collapsed="false">
      <c r="A25" s="26" t="s">
        <v>25</v>
      </c>
      <c r="B25" s="26"/>
      <c r="C25" s="26"/>
      <c r="D25" s="26" t="s">
        <v>26</v>
      </c>
      <c r="E25" s="26"/>
      <c r="F25" s="26"/>
      <c r="G25" s="26" t="s">
        <v>41</v>
      </c>
      <c r="H25" s="26"/>
      <c r="I25" s="26"/>
    </row>
    <row r="26" customFormat="false" ht="20.15" hidden="false" customHeight="true" outlineLevel="0" collapsed="false">
      <c r="A26" s="27" t="s">
        <v>42</v>
      </c>
      <c r="B26" s="27"/>
      <c r="C26" s="27"/>
      <c r="D26" s="27" t="s">
        <v>43</v>
      </c>
      <c r="E26" s="27"/>
      <c r="F26" s="27"/>
      <c r="G26" s="27" t="s">
        <v>35</v>
      </c>
      <c r="H26" s="27"/>
      <c r="I26" s="27"/>
    </row>
    <row r="27" customFormat="false" ht="20.15" hidden="false" customHeight="true" outlineLevel="0" collapsed="false">
      <c r="A27" s="27" t="s">
        <v>44</v>
      </c>
      <c r="B27" s="27"/>
      <c r="C27" s="27"/>
      <c r="D27" s="27" t="s">
        <v>43</v>
      </c>
      <c r="E27" s="27"/>
      <c r="F27" s="27"/>
      <c r="G27" s="27" t="s">
        <v>38</v>
      </c>
      <c r="H27" s="27"/>
      <c r="I27" s="27"/>
    </row>
    <row r="28" customFormat="false" ht="20.15" hidden="false" customHeight="true" outlineLevel="0" collapsed="false">
      <c r="A28" s="27" t="s">
        <v>45</v>
      </c>
      <c r="B28" s="27"/>
      <c r="C28" s="27"/>
      <c r="D28" s="27" t="s">
        <v>43</v>
      </c>
      <c r="E28" s="27"/>
      <c r="F28" s="27"/>
      <c r="G28" s="27" t="s">
        <v>29</v>
      </c>
      <c r="H28" s="27"/>
      <c r="I28" s="27"/>
    </row>
    <row r="29" customFormat="false" ht="20.15" hidden="false" customHeight="true" outlineLevel="0" collapsed="false">
      <c r="A29" s="27" t="s">
        <v>46</v>
      </c>
      <c r="B29" s="27"/>
      <c r="C29" s="27"/>
      <c r="D29" s="27" t="s">
        <v>43</v>
      </c>
      <c r="E29" s="27"/>
      <c r="F29" s="27"/>
      <c r="G29" s="27" t="s">
        <v>35</v>
      </c>
      <c r="H29" s="27"/>
      <c r="I29" s="27"/>
    </row>
    <row r="30" customFormat="false" ht="20.15" hidden="false" customHeight="true" outlineLevel="0" collapsed="false">
      <c r="A30" s="27" t="s">
        <v>47</v>
      </c>
      <c r="B30" s="27"/>
      <c r="C30" s="27"/>
      <c r="D30" s="27" t="s">
        <v>43</v>
      </c>
      <c r="E30" s="27"/>
      <c r="F30" s="27"/>
      <c r="G30" s="27" t="s">
        <v>29</v>
      </c>
      <c r="H30" s="27"/>
      <c r="I30" s="27"/>
    </row>
    <row r="31" customFormat="false" ht="20.15" hidden="false" customHeight="true" outlineLevel="0" collapsed="false">
      <c r="A31" s="27" t="s">
        <v>48</v>
      </c>
      <c r="B31" s="27"/>
      <c r="C31" s="27"/>
      <c r="D31" s="27" t="s">
        <v>43</v>
      </c>
      <c r="E31" s="27"/>
      <c r="F31" s="27"/>
      <c r="G31" s="27" t="s">
        <v>29</v>
      </c>
      <c r="H31" s="27"/>
      <c r="I31" s="27"/>
    </row>
    <row r="32" customFormat="false" ht="20.15" hidden="false" customHeight="true" outlineLevel="0" collapsed="false">
      <c r="A32" s="27" t="s">
        <v>37</v>
      </c>
      <c r="B32" s="27"/>
      <c r="C32" s="27"/>
      <c r="D32" s="27" t="s">
        <v>43</v>
      </c>
      <c r="E32" s="27"/>
      <c r="F32" s="27"/>
      <c r="G32" s="27" t="s">
        <v>38</v>
      </c>
      <c r="H32" s="27"/>
      <c r="I32" s="27"/>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2" display="cer-presidente@sednortede"/>
    <hyperlink ref="G14" r:id="rId3" display="amparog25@hotmail.es"/>
    <hyperlink ref="G16" r:id="rId4" display="juliovi22@hotmail.com"/>
    <hyperlink ref="G17" r:id="rId5" display="yamilebuitrago_7@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46"/>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A4" activeCellId="0" sqref="A4:L4"/>
    </sheetView>
  </sheetViews>
  <sheetFormatPr defaultColWidth="9.328125" defaultRowHeight="10" zeroHeight="false" outlineLevelRow="0" outlineLevelCol="0"/>
  <cols>
    <col collapsed="false" customWidth="true" hidden="false" outlineLevel="0" max="1" min="1" style="0" width="29.1"/>
    <col collapsed="false" customWidth="true" hidden="false" outlineLevel="0" max="2" min="2" style="31" width="32.43"/>
    <col collapsed="false" customWidth="true" hidden="false" outlineLevel="0" max="3" min="3" style="31" width="33.65"/>
    <col collapsed="false" customWidth="true" hidden="false" outlineLevel="0" max="4" min="4" style="31" width="13.77"/>
    <col collapsed="false" customWidth="true" hidden="false" outlineLevel="0" max="5" min="5" style="31" width="16.65"/>
    <col collapsed="false" customWidth="true" hidden="false" outlineLevel="0" max="6" min="6" style="31" width="13.99"/>
    <col collapsed="false" customWidth="true" hidden="false" outlineLevel="0" max="7" min="7" style="31" width="17.77"/>
    <col collapsed="false" customWidth="true" hidden="false" outlineLevel="0" max="8" min="8" style="31" width="13.99"/>
    <col collapsed="false" customWidth="true" hidden="false" outlineLevel="0" max="9" min="9" style="31" width="19.77"/>
    <col collapsed="false" customWidth="true" hidden="false" outlineLevel="0" max="10" min="10" style="31" width="15.33"/>
    <col collapsed="false" customWidth="true" hidden="false" outlineLevel="0" max="11" min="11" style="31" width="41.1"/>
    <col collapsed="false" customWidth="true" hidden="false" outlineLevel="0" max="12" min="12" style="0" width="17.43"/>
  </cols>
  <sheetData>
    <row r="1" customFormat="false" ht="22.5" hidden="false" customHeight="true" outlineLevel="0" collapsed="false">
      <c r="A1" s="32"/>
      <c r="B1" s="33" t="s">
        <v>0</v>
      </c>
      <c r="C1" s="33"/>
      <c r="D1" s="33"/>
      <c r="E1" s="33"/>
      <c r="F1" s="33"/>
      <c r="G1" s="33"/>
      <c r="H1" s="33"/>
      <c r="I1" s="33"/>
      <c r="J1" s="33"/>
      <c r="K1" s="33"/>
      <c r="L1" s="7"/>
    </row>
    <row r="2" customFormat="false" ht="13.5" hidden="false" customHeight="true" outlineLevel="0" collapsed="false">
      <c r="A2" s="32"/>
      <c r="B2" s="34" t="s">
        <v>2</v>
      </c>
      <c r="C2" s="34"/>
      <c r="D2" s="34"/>
      <c r="E2" s="34"/>
      <c r="F2" s="34"/>
      <c r="G2" s="34"/>
      <c r="H2" s="34"/>
      <c r="I2" s="34"/>
      <c r="J2" s="34"/>
      <c r="K2" s="34"/>
      <c r="L2" s="7" t="s">
        <v>3</v>
      </c>
    </row>
    <row r="3" customFormat="false" ht="15.75" hidden="false" customHeight="true" outlineLevel="0" collapsed="false">
      <c r="A3" s="32"/>
      <c r="B3" s="35" t="s">
        <v>4</v>
      </c>
      <c r="C3" s="35"/>
      <c r="D3" s="35"/>
      <c r="E3" s="35"/>
      <c r="F3" s="35"/>
      <c r="G3" s="35"/>
      <c r="H3" s="35"/>
      <c r="I3" s="35"/>
      <c r="J3" s="35"/>
      <c r="K3" s="35"/>
      <c r="L3" s="7"/>
    </row>
    <row r="4" customFormat="false" ht="24" hidden="false" customHeight="true" outlineLevel="0" collapsed="false">
      <c r="A4" s="36" t="s">
        <v>49</v>
      </c>
      <c r="B4" s="36"/>
      <c r="C4" s="36"/>
      <c r="D4" s="36"/>
      <c r="E4" s="36"/>
      <c r="F4" s="36"/>
      <c r="G4" s="36"/>
      <c r="H4" s="36"/>
      <c r="I4" s="36"/>
      <c r="J4" s="36"/>
      <c r="K4" s="36"/>
      <c r="L4" s="36"/>
    </row>
    <row r="5" customFormat="false" ht="35.5" hidden="false" customHeight="true" outlineLevel="0" collapsed="false">
      <c r="A5" s="37" t="s">
        <v>50</v>
      </c>
      <c r="B5" s="37"/>
      <c r="C5" s="38" t="s">
        <v>10</v>
      </c>
      <c r="D5" s="38"/>
      <c r="E5" s="38"/>
      <c r="F5" s="38"/>
      <c r="G5" s="38"/>
      <c r="H5" s="39" t="s">
        <v>15</v>
      </c>
      <c r="I5" s="39"/>
      <c r="J5" s="39"/>
      <c r="K5" s="40" t="s">
        <v>16</v>
      </c>
      <c r="L5" s="40"/>
    </row>
    <row r="6" s="43" customFormat="true" ht="26.25" hidden="false" customHeight="true" outlineLevel="0" collapsed="false">
      <c r="A6" s="41" t="s">
        <v>51</v>
      </c>
      <c r="B6" s="41" t="s">
        <v>52</v>
      </c>
      <c r="C6" s="42" t="s">
        <v>53</v>
      </c>
      <c r="D6" s="42" t="s">
        <v>54</v>
      </c>
      <c r="E6" s="42" t="s">
        <v>55</v>
      </c>
      <c r="F6" s="42" t="s">
        <v>56</v>
      </c>
      <c r="G6" s="42" t="s">
        <v>57</v>
      </c>
      <c r="H6" s="42" t="s">
        <v>56</v>
      </c>
      <c r="I6" s="42" t="s">
        <v>58</v>
      </c>
      <c r="J6" s="42" t="s">
        <v>56</v>
      </c>
      <c r="K6" s="42" t="s">
        <v>59</v>
      </c>
      <c r="L6" s="42" t="s">
        <v>60</v>
      </c>
    </row>
    <row r="7" customFormat="false" ht="21.75" hidden="false" customHeight="true" outlineLevel="0" collapsed="false">
      <c r="A7" s="41"/>
      <c r="B7" s="41"/>
      <c r="C7" s="41"/>
      <c r="D7" s="41"/>
      <c r="E7" s="41"/>
      <c r="F7" s="41"/>
      <c r="G7" s="41"/>
      <c r="H7" s="41"/>
      <c r="I7" s="41"/>
      <c r="J7" s="41"/>
      <c r="K7" s="42"/>
      <c r="L7" s="42"/>
    </row>
    <row r="8" s="52" customFormat="true" ht="49.5" hidden="false" customHeight="true" outlineLevel="0" collapsed="false">
      <c r="A8" s="44" t="s">
        <v>61</v>
      </c>
      <c r="B8" s="44" t="s">
        <v>62</v>
      </c>
      <c r="C8" s="45" t="s">
        <v>63</v>
      </c>
      <c r="D8" s="46" t="n">
        <v>1</v>
      </c>
      <c r="E8" s="47" t="n">
        <v>44284</v>
      </c>
      <c r="F8" s="48" t="n">
        <v>0.4</v>
      </c>
      <c r="G8" s="47" t="n">
        <v>44480</v>
      </c>
      <c r="H8" s="48" t="n">
        <v>0.4</v>
      </c>
      <c r="I8" s="47" t="n">
        <v>44529</v>
      </c>
      <c r="J8" s="49" t="n">
        <v>0.2</v>
      </c>
      <c r="K8" s="50" t="s">
        <v>64</v>
      </c>
      <c r="L8" s="51" t="s">
        <v>65</v>
      </c>
    </row>
    <row r="9" s="52" customFormat="true" ht="51" hidden="false" customHeight="true" outlineLevel="0" collapsed="false">
      <c r="A9" s="44"/>
      <c r="B9" s="44"/>
      <c r="C9" s="53"/>
      <c r="D9" s="54" t="n">
        <f aca="false">F9+H9+J9</f>
        <v>0</v>
      </c>
      <c r="E9" s="47"/>
      <c r="F9" s="55"/>
      <c r="G9" s="47"/>
      <c r="H9" s="55"/>
      <c r="I9" s="47"/>
      <c r="J9" s="56"/>
      <c r="K9" s="57"/>
      <c r="L9" s="51"/>
    </row>
    <row r="10" s="52" customFormat="true" ht="63" hidden="false" customHeight="true" outlineLevel="0" collapsed="false">
      <c r="A10" s="44"/>
      <c r="B10" s="44"/>
      <c r="C10" s="53"/>
      <c r="D10" s="54" t="n">
        <f aca="false">F10+H10+J10</f>
        <v>0</v>
      </c>
      <c r="E10" s="47"/>
      <c r="F10" s="55"/>
      <c r="G10" s="47"/>
      <c r="H10" s="55"/>
      <c r="I10" s="47"/>
      <c r="J10" s="56"/>
      <c r="K10" s="57"/>
      <c r="L10" s="51"/>
    </row>
    <row r="11" s="52" customFormat="true" ht="38.25" hidden="false" customHeight="true" outlineLevel="0" collapsed="false">
      <c r="A11" s="44"/>
      <c r="B11" s="44"/>
      <c r="C11" s="53"/>
      <c r="D11" s="54" t="n">
        <f aca="false">F11+H11+J11</f>
        <v>0</v>
      </c>
      <c r="E11" s="47"/>
      <c r="F11" s="55"/>
      <c r="G11" s="47"/>
      <c r="H11" s="55"/>
      <c r="I11" s="47"/>
      <c r="J11" s="56"/>
      <c r="K11" s="57"/>
      <c r="L11" s="51"/>
    </row>
    <row r="12" customFormat="false" ht="59.5" hidden="false" customHeight="true" outlineLevel="0" collapsed="false">
      <c r="A12" s="44"/>
      <c r="B12" s="44"/>
      <c r="C12" s="53"/>
      <c r="D12" s="54" t="n">
        <f aca="false">F12+H12+J12</f>
        <v>0</v>
      </c>
      <c r="E12" s="47"/>
      <c r="F12" s="55"/>
      <c r="G12" s="47"/>
      <c r="H12" s="55"/>
      <c r="I12" s="47"/>
      <c r="J12" s="56"/>
      <c r="K12" s="57"/>
      <c r="L12" s="51"/>
    </row>
    <row r="13" customFormat="false" ht="38.25" hidden="false" customHeight="true" outlineLevel="0" collapsed="false">
      <c r="A13" s="44"/>
      <c r="B13" s="44" t="s">
        <v>66</v>
      </c>
      <c r="C13" s="45" t="s">
        <v>67</v>
      </c>
      <c r="D13" s="46" t="n">
        <v>0.6</v>
      </c>
      <c r="E13" s="58" t="n">
        <v>44284</v>
      </c>
      <c r="F13" s="49" t="n">
        <v>0.25</v>
      </c>
      <c r="G13" s="58" t="n">
        <v>44481</v>
      </c>
      <c r="H13" s="49" t="n">
        <v>0.25</v>
      </c>
      <c r="I13" s="58" t="n">
        <v>44529</v>
      </c>
      <c r="J13" s="49" t="n">
        <v>0.1</v>
      </c>
      <c r="K13" s="59" t="s">
        <v>68</v>
      </c>
      <c r="L13" s="51" t="s">
        <v>69</v>
      </c>
    </row>
    <row r="14" customFormat="false" ht="38.25" hidden="false" customHeight="true" outlineLevel="0" collapsed="false">
      <c r="A14" s="44"/>
      <c r="B14" s="44"/>
      <c r="C14" s="53"/>
      <c r="D14" s="54" t="n">
        <f aca="false">F14+H14+J14</f>
        <v>0</v>
      </c>
      <c r="E14" s="58"/>
      <c r="F14" s="56"/>
      <c r="G14" s="58"/>
      <c r="H14" s="56"/>
      <c r="I14" s="58"/>
      <c r="J14" s="56"/>
      <c r="K14" s="55"/>
      <c r="L14" s="51"/>
    </row>
    <row r="15" customFormat="false" ht="38.25" hidden="false" customHeight="true" outlineLevel="0" collapsed="false">
      <c r="A15" s="44"/>
      <c r="B15" s="44"/>
      <c r="C15" s="53"/>
      <c r="D15" s="54" t="n">
        <f aca="false">F15+H15+J15</f>
        <v>0</v>
      </c>
      <c r="E15" s="58"/>
      <c r="F15" s="56"/>
      <c r="G15" s="58"/>
      <c r="H15" s="56"/>
      <c r="I15" s="58"/>
      <c r="J15" s="56"/>
      <c r="K15" s="55"/>
      <c r="L15" s="51"/>
    </row>
    <row r="16" customFormat="false" ht="38.25" hidden="false" customHeight="true" outlineLevel="0" collapsed="false">
      <c r="A16" s="44"/>
      <c r="B16" s="44"/>
      <c r="C16" s="53"/>
      <c r="D16" s="54" t="n">
        <f aca="false">F16+H16+J16</f>
        <v>0</v>
      </c>
      <c r="E16" s="58"/>
      <c r="F16" s="56"/>
      <c r="G16" s="58"/>
      <c r="H16" s="56"/>
      <c r="I16" s="58"/>
      <c r="J16" s="56"/>
      <c r="K16" s="55"/>
      <c r="L16" s="51"/>
    </row>
    <row r="17" customFormat="false" ht="141" hidden="false" customHeight="true" outlineLevel="0" collapsed="false">
      <c r="A17" s="60" t="s">
        <v>70</v>
      </c>
      <c r="B17" s="61" t="s">
        <v>71</v>
      </c>
      <c r="C17" s="61" t="s">
        <v>72</v>
      </c>
      <c r="D17" s="62" t="n">
        <v>0.7</v>
      </c>
      <c r="E17" s="63" t="n">
        <v>44284</v>
      </c>
      <c r="F17" s="64" t="n">
        <v>0.2</v>
      </c>
      <c r="G17" s="63" t="n">
        <v>44482</v>
      </c>
      <c r="H17" s="64" t="n">
        <v>0.3</v>
      </c>
      <c r="I17" s="65" t="n">
        <v>44529</v>
      </c>
      <c r="J17" s="66" t="n">
        <v>0.2</v>
      </c>
      <c r="K17" s="67" t="s">
        <v>73</v>
      </c>
      <c r="L17" s="68" t="s">
        <v>69</v>
      </c>
      <c r="N17" s="69"/>
    </row>
    <row r="18" customFormat="false" ht="123" hidden="false" customHeight="true" outlineLevel="0" collapsed="false">
      <c r="A18" s="60"/>
      <c r="B18" s="61" t="s">
        <v>74</v>
      </c>
      <c r="C18" s="61" t="s">
        <v>75</v>
      </c>
      <c r="D18" s="62" t="n">
        <v>0.7</v>
      </c>
      <c r="E18" s="63" t="n">
        <v>44284</v>
      </c>
      <c r="F18" s="70" t="n">
        <v>0.3</v>
      </c>
      <c r="G18" s="63" t="n">
        <v>44483</v>
      </c>
      <c r="H18" s="64" t="n">
        <v>0.2</v>
      </c>
      <c r="I18" s="65" t="n">
        <v>44529</v>
      </c>
      <c r="J18" s="66" t="n">
        <v>0.2</v>
      </c>
      <c r="K18" s="71" t="s">
        <v>76</v>
      </c>
      <c r="L18" s="68" t="s">
        <v>69</v>
      </c>
    </row>
    <row r="19" customFormat="false" ht="96" hidden="false" customHeight="true" outlineLevel="0" collapsed="false">
      <c r="A19" s="72" t="s">
        <v>77</v>
      </c>
      <c r="B19" s="73" t="s">
        <v>78</v>
      </c>
      <c r="C19" s="74" t="s">
        <v>79</v>
      </c>
      <c r="D19" s="75" t="n">
        <v>0.8</v>
      </c>
      <c r="E19" s="76" t="n">
        <v>44283</v>
      </c>
      <c r="F19" s="77" t="n">
        <v>0.3</v>
      </c>
      <c r="G19" s="76" t="n">
        <v>44483</v>
      </c>
      <c r="H19" s="77" t="n">
        <v>0.3</v>
      </c>
      <c r="I19" s="76" t="n">
        <v>44529</v>
      </c>
      <c r="J19" s="77" t="n">
        <v>0.2</v>
      </c>
      <c r="K19" s="78" t="s">
        <v>80</v>
      </c>
      <c r="L19" s="79" t="s">
        <v>69</v>
      </c>
    </row>
    <row r="20" customFormat="false" ht="157.9" hidden="false" customHeight="true" outlineLevel="0" collapsed="false">
      <c r="A20" s="72"/>
      <c r="B20" s="73" t="s">
        <v>81</v>
      </c>
      <c r="C20" s="74" t="s">
        <v>82</v>
      </c>
      <c r="D20" s="75" t="n">
        <v>0.8</v>
      </c>
      <c r="E20" s="76" t="n">
        <v>44283</v>
      </c>
      <c r="F20" s="77" t="n">
        <v>0.3</v>
      </c>
      <c r="G20" s="76" t="n">
        <v>44453</v>
      </c>
      <c r="H20" s="77" t="n">
        <v>0.3</v>
      </c>
      <c r="I20" s="76" t="n">
        <v>44529</v>
      </c>
      <c r="J20" s="77" t="n">
        <v>0.2</v>
      </c>
      <c r="K20" s="78" t="s">
        <v>83</v>
      </c>
      <c r="L20" s="79" t="s">
        <v>69</v>
      </c>
    </row>
    <row r="21" customFormat="false" ht="181.15" hidden="false" customHeight="true" outlineLevel="0" collapsed="false">
      <c r="A21" s="80" t="s">
        <v>84</v>
      </c>
      <c r="B21" s="81" t="s">
        <v>85</v>
      </c>
      <c r="C21" s="82" t="s">
        <v>86</v>
      </c>
      <c r="D21" s="83" t="n">
        <v>0.6</v>
      </c>
      <c r="E21" s="84" t="n">
        <v>44285</v>
      </c>
      <c r="F21" s="85" t="n">
        <v>0.2</v>
      </c>
      <c r="G21" s="84" t="n">
        <v>44482</v>
      </c>
      <c r="H21" s="85" t="n">
        <v>0.2</v>
      </c>
      <c r="I21" s="84" t="n">
        <v>44529</v>
      </c>
      <c r="J21" s="85" t="n">
        <v>0.2</v>
      </c>
      <c r="K21" s="86" t="s">
        <v>87</v>
      </c>
      <c r="L21" s="87" t="s">
        <v>69</v>
      </c>
    </row>
    <row r="22" customFormat="false" ht="93.65" hidden="false" customHeight="true" outlineLevel="0" collapsed="false">
      <c r="A22" s="80"/>
      <c r="B22" s="81" t="s">
        <v>88</v>
      </c>
      <c r="C22" s="82" t="s">
        <v>89</v>
      </c>
      <c r="D22" s="83" t="n">
        <v>0.5</v>
      </c>
      <c r="E22" s="88" t="n">
        <v>44285</v>
      </c>
      <c r="F22" s="85" t="n">
        <v>0.2</v>
      </c>
      <c r="G22" s="88" t="n">
        <v>44484</v>
      </c>
      <c r="H22" s="85" t="n">
        <v>0.2</v>
      </c>
      <c r="I22" s="88" t="n">
        <v>44529</v>
      </c>
      <c r="J22" s="85" t="n">
        <v>0.1</v>
      </c>
      <c r="K22" s="86" t="s">
        <v>90</v>
      </c>
      <c r="L22" s="87" t="s">
        <v>69</v>
      </c>
    </row>
    <row r="23" customFormat="false" ht="38.25" hidden="false" customHeight="true" outlineLevel="0" collapsed="false">
      <c r="A23" s="89" t="s">
        <v>91</v>
      </c>
      <c r="B23" s="90" t="s">
        <v>92</v>
      </c>
      <c r="C23" s="91" t="s">
        <v>93</v>
      </c>
      <c r="D23" s="92" t="n">
        <v>0.5</v>
      </c>
      <c r="E23" s="93" t="n">
        <v>44285</v>
      </c>
      <c r="F23" s="94" t="n">
        <v>0.2</v>
      </c>
      <c r="G23" s="93" t="n">
        <v>44484</v>
      </c>
      <c r="H23" s="94" t="n">
        <v>0.2</v>
      </c>
      <c r="I23" s="93" t="n">
        <v>44529</v>
      </c>
      <c r="J23" s="94" t="n">
        <v>0.1</v>
      </c>
      <c r="K23" s="95" t="s">
        <v>94</v>
      </c>
      <c r="L23" s="96" t="s">
        <v>69</v>
      </c>
    </row>
    <row r="24" customFormat="false" ht="143.5" hidden="false" customHeight="true" outlineLevel="0" collapsed="false">
      <c r="A24" s="89"/>
      <c r="B24" s="97" t="s">
        <v>95</v>
      </c>
      <c r="C24" s="91" t="s">
        <v>96</v>
      </c>
      <c r="D24" s="92" t="n">
        <v>0.5</v>
      </c>
      <c r="E24" s="98" t="n">
        <v>44285</v>
      </c>
      <c r="F24" s="94" t="n">
        <v>0.2</v>
      </c>
      <c r="G24" s="99" t="n">
        <v>44483</v>
      </c>
      <c r="H24" s="94" t="n">
        <v>0.2</v>
      </c>
      <c r="I24" s="98" t="n">
        <v>44529</v>
      </c>
      <c r="J24" s="94" t="n">
        <v>0.1</v>
      </c>
      <c r="K24" s="100" t="s">
        <v>97</v>
      </c>
      <c r="L24" s="96" t="s">
        <v>69</v>
      </c>
    </row>
    <row r="25" customFormat="false" ht="38.25" hidden="false" customHeight="true" outlineLevel="0" collapsed="false">
      <c r="A25" s="101" t="s">
        <v>98</v>
      </c>
      <c r="B25" s="102" t="s">
        <v>99</v>
      </c>
      <c r="C25" s="102" t="s">
        <v>100</v>
      </c>
      <c r="D25" s="103" t="n">
        <v>0.6</v>
      </c>
      <c r="E25" s="104" t="n">
        <v>44285</v>
      </c>
      <c r="F25" s="105" t="n">
        <v>0.2</v>
      </c>
      <c r="G25" s="104" t="n">
        <v>44483</v>
      </c>
      <c r="H25" s="105" t="n">
        <v>0.2</v>
      </c>
      <c r="I25" s="58" t="n">
        <v>44529</v>
      </c>
      <c r="J25" s="49" t="n">
        <v>0.2</v>
      </c>
      <c r="K25" s="106" t="s">
        <v>101</v>
      </c>
      <c r="L25" s="107" t="s">
        <v>69</v>
      </c>
    </row>
    <row r="26" customFormat="false" ht="118.9" hidden="false" customHeight="true" outlineLevel="0" collapsed="false">
      <c r="A26" s="101"/>
      <c r="B26" s="102" t="s">
        <v>102</v>
      </c>
      <c r="C26" s="102" t="s">
        <v>103</v>
      </c>
      <c r="D26" s="103" t="n">
        <v>0.6</v>
      </c>
      <c r="E26" s="104" t="n">
        <v>44283</v>
      </c>
      <c r="F26" s="105" t="n">
        <v>0.2</v>
      </c>
      <c r="G26" s="104" t="n">
        <v>44482</v>
      </c>
      <c r="H26" s="105" t="n">
        <v>0.3</v>
      </c>
      <c r="I26" s="58" t="n">
        <v>44529</v>
      </c>
      <c r="J26" s="49" t="n">
        <v>0.1</v>
      </c>
      <c r="K26" s="106" t="s">
        <v>104</v>
      </c>
      <c r="L26" s="107" t="s">
        <v>69</v>
      </c>
    </row>
    <row r="27" customFormat="false" ht="38.25" hidden="false" customHeight="true" outlineLevel="0" collapsed="false">
      <c r="A27" s="108" t="s">
        <v>105</v>
      </c>
      <c r="B27" s="109" t="s">
        <v>106</v>
      </c>
      <c r="C27" s="109" t="s">
        <v>107</v>
      </c>
      <c r="D27" s="110" t="n">
        <v>0.6</v>
      </c>
      <c r="E27" s="65" t="n">
        <v>44284</v>
      </c>
      <c r="F27" s="66" t="n">
        <v>0.2</v>
      </c>
      <c r="G27" s="65" t="n">
        <v>44484</v>
      </c>
      <c r="H27" s="111" t="n">
        <v>0.2</v>
      </c>
      <c r="I27" s="65" t="n">
        <v>44530</v>
      </c>
      <c r="J27" s="66" t="n">
        <v>0.2</v>
      </c>
      <c r="K27" s="112" t="s">
        <v>108</v>
      </c>
      <c r="L27" s="113" t="s">
        <v>69</v>
      </c>
    </row>
    <row r="28" customFormat="false" ht="134.5" hidden="false" customHeight="true" outlineLevel="0" collapsed="false">
      <c r="A28" s="108"/>
      <c r="B28" s="109" t="s">
        <v>109</v>
      </c>
      <c r="C28" s="109" t="s">
        <v>110</v>
      </c>
      <c r="D28" s="114" t="n">
        <v>0.6</v>
      </c>
      <c r="E28" s="65" t="n">
        <v>44284</v>
      </c>
      <c r="F28" s="66" t="n">
        <v>0.2</v>
      </c>
      <c r="G28" s="65" t="n">
        <v>44484</v>
      </c>
      <c r="H28" s="66" t="n">
        <v>0.2</v>
      </c>
      <c r="I28" s="65" t="n">
        <v>44531</v>
      </c>
      <c r="J28" s="66" t="n">
        <v>0.2</v>
      </c>
      <c r="K28" s="112" t="s">
        <v>111</v>
      </c>
      <c r="L28" s="113" t="s">
        <v>69</v>
      </c>
    </row>
    <row r="29" customFormat="false" ht="85.15" hidden="false" customHeight="true" outlineLevel="0" collapsed="false">
      <c r="A29" s="115" t="s">
        <v>112</v>
      </c>
      <c r="B29" s="116" t="s">
        <v>113</v>
      </c>
      <c r="C29" s="116" t="s">
        <v>114</v>
      </c>
      <c r="D29" s="117" t="n">
        <v>0.8</v>
      </c>
      <c r="E29" s="118" t="n">
        <v>44284</v>
      </c>
      <c r="F29" s="119" t="n">
        <v>0.2</v>
      </c>
      <c r="G29" s="118" t="n">
        <v>44483</v>
      </c>
      <c r="H29" s="119" t="n">
        <v>0.3</v>
      </c>
      <c r="I29" s="120" t="n">
        <v>44532</v>
      </c>
      <c r="J29" s="119" t="n">
        <v>0.3</v>
      </c>
      <c r="K29" s="121" t="s">
        <v>115</v>
      </c>
      <c r="L29" s="122" t="s">
        <v>69</v>
      </c>
    </row>
    <row r="30" customFormat="false" ht="99" hidden="false" customHeight="true" outlineLevel="0" collapsed="false">
      <c r="A30" s="115"/>
      <c r="B30" s="116" t="s">
        <v>116</v>
      </c>
      <c r="C30" s="116" t="s">
        <v>114</v>
      </c>
      <c r="D30" s="117" t="n">
        <v>0.8</v>
      </c>
      <c r="E30" s="120" t="n">
        <v>44286</v>
      </c>
      <c r="F30" s="119" t="n">
        <v>0.2</v>
      </c>
      <c r="G30" s="120" t="n">
        <v>44484</v>
      </c>
      <c r="H30" s="119" t="n">
        <v>0.2</v>
      </c>
      <c r="I30" s="120" t="n">
        <v>44532</v>
      </c>
      <c r="J30" s="123" t="n">
        <v>0.4</v>
      </c>
      <c r="K30" s="121" t="s">
        <v>117</v>
      </c>
      <c r="L30" s="124" t="s">
        <v>69</v>
      </c>
    </row>
    <row r="31" customFormat="false" ht="167.5" hidden="false" customHeight="true" outlineLevel="0" collapsed="false">
      <c r="A31" s="125" t="s">
        <v>118</v>
      </c>
      <c r="B31" s="126" t="s">
        <v>119</v>
      </c>
      <c r="C31" s="127" t="s">
        <v>120</v>
      </c>
      <c r="D31" s="128" t="n">
        <v>0.8</v>
      </c>
      <c r="E31" s="129" t="n">
        <v>44286</v>
      </c>
      <c r="F31" s="130" t="n">
        <v>0.2</v>
      </c>
      <c r="G31" s="129" t="n">
        <v>44484</v>
      </c>
      <c r="H31" s="130" t="n">
        <v>0.4</v>
      </c>
      <c r="I31" s="129" t="n">
        <v>44533</v>
      </c>
      <c r="J31" s="131" t="n">
        <v>0.2</v>
      </c>
      <c r="K31" s="132" t="s">
        <v>121</v>
      </c>
      <c r="L31" s="133" t="s">
        <v>69</v>
      </c>
    </row>
    <row r="32" customFormat="false" ht="88.9" hidden="false" customHeight="true" outlineLevel="0" collapsed="false">
      <c r="A32" s="125"/>
      <c r="B32" s="125" t="s">
        <v>122</v>
      </c>
      <c r="C32" s="134" t="s">
        <v>123</v>
      </c>
      <c r="D32" s="128" t="n">
        <v>0.8</v>
      </c>
      <c r="E32" s="129" t="n">
        <v>44286</v>
      </c>
      <c r="F32" s="130" t="n">
        <v>0.2</v>
      </c>
      <c r="G32" s="129" t="n">
        <v>44484</v>
      </c>
      <c r="H32" s="131" t="n">
        <v>0.4</v>
      </c>
      <c r="I32" s="129" t="n">
        <v>44530</v>
      </c>
      <c r="J32" s="131" t="n">
        <v>0.2</v>
      </c>
      <c r="K32" s="135" t="s">
        <v>124</v>
      </c>
      <c r="L32" s="136" t="s">
        <v>69</v>
      </c>
    </row>
    <row r="33" customFormat="false" ht="123.65" hidden="false" customHeight="true" outlineLevel="0" collapsed="false">
      <c r="A33" s="137" t="s">
        <v>125</v>
      </c>
      <c r="B33" s="138" t="s">
        <v>126</v>
      </c>
      <c r="C33" s="139" t="s">
        <v>127</v>
      </c>
      <c r="D33" s="117" t="n">
        <v>0.8</v>
      </c>
      <c r="E33" s="120" t="n">
        <v>44286</v>
      </c>
      <c r="F33" s="119" t="n">
        <v>0.25</v>
      </c>
      <c r="G33" s="120" t="n">
        <v>44484</v>
      </c>
      <c r="H33" s="119" t="n">
        <v>0.3</v>
      </c>
      <c r="I33" s="120" t="n">
        <v>44529</v>
      </c>
      <c r="J33" s="119" t="n">
        <v>0.25</v>
      </c>
      <c r="K33" s="140" t="s">
        <v>128</v>
      </c>
      <c r="L33" s="122" t="s">
        <v>69</v>
      </c>
    </row>
    <row r="34" customFormat="false" ht="168" hidden="false" customHeight="true" outlineLevel="0" collapsed="false">
      <c r="A34" s="137"/>
      <c r="B34" s="138" t="s">
        <v>129</v>
      </c>
      <c r="C34" s="116" t="s">
        <v>130</v>
      </c>
      <c r="D34" s="117" t="n">
        <v>1</v>
      </c>
      <c r="E34" s="120" t="n">
        <v>44286</v>
      </c>
      <c r="F34" s="119" t="n">
        <v>0.3</v>
      </c>
      <c r="G34" s="120" t="n">
        <v>44484</v>
      </c>
      <c r="H34" s="119" t="n">
        <v>0.5</v>
      </c>
      <c r="I34" s="120" t="n">
        <v>44529</v>
      </c>
      <c r="J34" s="119" t="n">
        <v>0.2</v>
      </c>
      <c r="K34" s="141" t="s">
        <v>131</v>
      </c>
      <c r="L34" s="122" t="s">
        <v>65</v>
      </c>
    </row>
    <row r="35" customFormat="false" ht="168.65" hidden="false" customHeight="true" outlineLevel="0" collapsed="false">
      <c r="A35" s="142" t="s">
        <v>132</v>
      </c>
      <c r="B35" s="143" t="s">
        <v>133</v>
      </c>
      <c r="C35" s="144" t="s">
        <v>134</v>
      </c>
      <c r="D35" s="92" t="n">
        <v>0.6</v>
      </c>
      <c r="E35" s="98" t="n">
        <v>44286</v>
      </c>
      <c r="F35" s="94" t="n">
        <v>0.2</v>
      </c>
      <c r="G35" s="98" t="n">
        <v>44484</v>
      </c>
      <c r="H35" s="94" t="n">
        <v>0.2</v>
      </c>
      <c r="I35" s="98" t="n">
        <v>44529</v>
      </c>
      <c r="J35" s="94" t="n">
        <v>0.2</v>
      </c>
      <c r="K35" s="145" t="s">
        <v>135</v>
      </c>
      <c r="L35" s="96" t="s">
        <v>69</v>
      </c>
    </row>
    <row r="36" customFormat="false" ht="135" hidden="false" customHeight="true" outlineLevel="0" collapsed="false">
      <c r="A36" s="142"/>
      <c r="B36" s="143" t="s">
        <v>136</v>
      </c>
      <c r="C36" s="144" t="s">
        <v>137</v>
      </c>
      <c r="D36" s="92" t="n">
        <v>0.5</v>
      </c>
      <c r="E36" s="146" t="n">
        <v>44284</v>
      </c>
      <c r="F36" s="92" t="n">
        <v>0.1</v>
      </c>
      <c r="G36" s="146" t="n">
        <v>44483</v>
      </c>
      <c r="H36" s="92" t="n">
        <v>0.3</v>
      </c>
      <c r="I36" s="146" t="n">
        <v>44530</v>
      </c>
      <c r="J36" s="92" t="n">
        <v>0.1</v>
      </c>
      <c r="K36" s="145" t="s">
        <v>138</v>
      </c>
      <c r="L36" s="96" t="s">
        <v>69</v>
      </c>
    </row>
    <row r="37" customFormat="false" ht="0.65" hidden="false" customHeight="true" outlineLevel="0" collapsed="false">
      <c r="A37" s="147"/>
      <c r="B37" s="148"/>
      <c r="C37" s="149"/>
      <c r="D37" s="149" t="n">
        <f aca="false">F37+H37+J37</f>
        <v>0</v>
      </c>
      <c r="E37" s="149"/>
      <c r="F37" s="149"/>
      <c r="G37" s="149"/>
      <c r="H37" s="149"/>
      <c r="I37" s="149"/>
      <c r="J37" s="149"/>
      <c r="K37" s="150"/>
      <c r="L37" s="151"/>
    </row>
    <row r="38" customFormat="false" ht="18" hidden="true" customHeight="true" outlineLevel="0" collapsed="false">
      <c r="A38" s="147"/>
      <c r="B38" s="148"/>
      <c r="C38" s="149"/>
      <c r="D38" s="149" t="n">
        <f aca="false">F38+H38+J38</f>
        <v>0</v>
      </c>
      <c r="E38" s="149"/>
      <c r="F38" s="149"/>
      <c r="G38" s="149"/>
      <c r="H38" s="149"/>
      <c r="I38" s="149"/>
      <c r="J38" s="149"/>
      <c r="K38" s="150"/>
      <c r="L38" s="151"/>
    </row>
    <row r="39" customFormat="false" ht="15.5" hidden="true" customHeight="false" outlineLevel="0" collapsed="false">
      <c r="A39" s="147"/>
      <c r="B39" s="149"/>
      <c r="C39" s="149"/>
      <c r="D39" s="149"/>
      <c r="E39" s="149"/>
      <c r="F39" s="149"/>
      <c r="G39" s="149"/>
      <c r="H39" s="149"/>
      <c r="I39" s="149"/>
      <c r="J39" s="149"/>
      <c r="K39" s="149"/>
      <c r="L39" s="147"/>
    </row>
    <row r="40" customFormat="false" ht="7.15" hidden="true" customHeight="true" outlineLevel="0" collapsed="false">
      <c r="A40" s="152"/>
      <c r="B40" s="153"/>
      <c r="C40" s="153"/>
      <c r="D40" s="153"/>
      <c r="E40" s="153"/>
      <c r="F40" s="153"/>
      <c r="G40" s="153"/>
      <c r="H40" s="153"/>
      <c r="I40" s="153"/>
      <c r="J40" s="153"/>
      <c r="K40" s="153"/>
      <c r="L40" s="152"/>
    </row>
    <row r="144" customFormat="false" ht="10" hidden="false" customHeight="false" outlineLevel="0" collapsed="false">
      <c r="L144" s="0" t="s">
        <v>69</v>
      </c>
    </row>
    <row r="145" customFormat="false" ht="10" hidden="false" customHeight="false" outlineLevel="0" collapsed="false">
      <c r="L145" s="0" t="s">
        <v>139</v>
      </c>
    </row>
    <row r="146" customFormat="false" ht="10" hidden="false" customHeight="false" outlineLevel="0" collapsed="false">
      <c r="L146" s="0" t="s">
        <v>65</v>
      </c>
    </row>
  </sheetData>
  <mergeCells count="33">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6"/>
    <mergeCell ref="B8:B12"/>
    <mergeCell ref="B13:B16"/>
    <mergeCell ref="A19:A20"/>
    <mergeCell ref="A21:A22"/>
    <mergeCell ref="A23:A24"/>
    <mergeCell ref="A25:A26"/>
    <mergeCell ref="A27:A28"/>
    <mergeCell ref="A29:A30"/>
    <mergeCell ref="A31:A32"/>
    <mergeCell ref="A33:A34"/>
    <mergeCell ref="A35:A36"/>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URORA MARTINEZ</cp:lastModifiedBy>
  <cp:lastPrinted>2019-05-16T20:06:14Z</cp:lastPrinted>
  <dcterms:modified xsi:type="dcterms:W3CDTF">2024-04-22T21:55:27Z</dcterms:modified>
  <cp:revision>0</cp:revision>
  <dc:subject/>
  <dc:title/>
</cp:coreProperties>
</file>