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.E. COLEGIO TECNICO AGUEDA GALLARDO DE VILLAMIZAR</t>
  </si>
  <si>
    <t xml:space="preserve">Código DANE</t>
  </si>
  <si>
    <t xml:space="preserve">Dirección</t>
  </si>
  <si>
    <t xml:space="preserve">Carrera 9  8-103 La Feria</t>
  </si>
  <si>
    <t xml:space="preserve">Municipio</t>
  </si>
  <si>
    <t xml:space="preserve">PAMPLONA</t>
  </si>
  <si>
    <t xml:space="preserve">Correo electronico</t>
  </si>
  <si>
    <t xml:space="preserve">salesianaspamplona@gmail.com</t>
  </si>
  <si>
    <t xml:space="preserve">Tel</t>
  </si>
  <si>
    <t xml:space="preserve">Rector o Director</t>
  </si>
  <si>
    <t xml:space="preserve">SOL CRISTINA REDONDO AVILA</t>
  </si>
  <si>
    <t xml:space="preserve">Horizonte</t>
  </si>
  <si>
    <t xml:space="preserve">2023 - 2024</t>
  </si>
  <si>
    <t xml:space="preserve">DESCRIPCION EQUIPO DE CALIDAD</t>
  </si>
  <si>
    <t xml:space="preserve">NOMBRE</t>
  </si>
  <si>
    <t xml:space="preserve">CARGO</t>
  </si>
  <si>
    <t xml:space="preserve">E-MAIL</t>
  </si>
  <si>
    <t xml:space="preserve">CARMEN CECILIA MOGOTOCORO JAIMES</t>
  </si>
  <si>
    <t xml:space="preserve">DOCENTE CIENCIAS NATURALES</t>
  </si>
  <si>
    <t xml:space="preserve">carmenceciliamogotocorojaimes@yahoo.es</t>
  </si>
  <si>
    <t xml:space="preserve">ZAYDA CONSTANZA SANCHEZ ACEVEDO</t>
  </si>
  <si>
    <t xml:space="preserve">zacosa@gmail.com</t>
  </si>
  <si>
    <t xml:space="preserve">NATALY MARFEL GUARIN TORRES</t>
  </si>
  <si>
    <t xml:space="preserve">DOCENTE INGLES</t>
  </si>
  <si>
    <t xml:space="preserve">natalyguarin0916@gmail.com</t>
  </si>
  <si>
    <t xml:space="preserve">MARLEN YOLIMA PARRA PEÑALOZA</t>
  </si>
  <si>
    <t xml:space="preserve">yolimaparra2008@hotmail.com</t>
  </si>
  <si>
    <t xml:space="preserve">LIDERES DEL PLAN DE MEJORAMIENTO - SEGUIMIENTO Y EVALUACIÓN</t>
  </si>
  <si>
    <t xml:space="preserve">GESTIÓN</t>
  </si>
  <si>
    <t xml:space="preserve">MARTHA LUCIA QUINTERO APONTE</t>
  </si>
  <si>
    <t xml:space="preserve">DOCENTE PRIMARIA</t>
  </si>
  <si>
    <t xml:space="preserve">DIRECTIVA</t>
  </si>
  <si>
    <t xml:space="preserve">ACADEMICA</t>
  </si>
  <si>
    <t xml:space="preserve">ADMINISTRATIVA Y FINANCIERA</t>
  </si>
  <si>
    <t xml:space="preserve">DIANA PATRICIA MORENO RESTREPO</t>
  </si>
  <si>
    <t xml:space="preserve">DOCENTE ERE</t>
  </si>
  <si>
    <t xml:space="preserve">COMUNITARI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La Isntitución Educativa esta en constante actualización con las directrices del MEN y en busca la calidad educativa, esto nos lleva a realizar la revisión de la Misión, Visión y los Principios Institucionales para realizar la actualizacion en el PEI.</t>
  </si>
  <si>
    <t xml:space="preserve">Actualizar La Misión, Visión y Principios Institucionales, articulando  los requerimientos del MEN.</t>
  </si>
  <si>
    <t xml:space="preserve">Al finalizar el año 2023  se tendrá actualizada en un 100% La Misión, Visión y Principios Institucionales teniendo en cuenta los requerimientos del MEN.</t>
  </si>
  <si>
    <t xml:space="preserve">Revisión y análisis de la Misión, Visión y Principios institucionales.</t>
  </si>
  <si>
    <t xml:space="preserve">TRIMESTRAL</t>
  </si>
  <si>
    <t xml:space="preserve">Revisar la Misión, Visión, y Principios Institucionales y constrastarlos con los requerimientos del MEN. </t>
  </si>
  <si>
    <t xml:space="preserve">Docentes integrantes Gestión Directiva </t>
  </si>
  <si>
    <t xml:space="preserve">Actualización de La Misión teniendo en cuenta los requerimientos del MEN.</t>
  </si>
  <si>
    <t xml:space="preserve">Realizar los ajustes pertienentes a la Misión teniendo en cuenta los requerimientos del MEN.</t>
  </si>
  <si>
    <t xml:space="preserve">Actualización de La Visión teniendo en cuenta los requerimientos del MEN.</t>
  </si>
  <si>
    <t xml:space="preserve">Realizar los ajustes pertienentes a la Visión teniendo en cuenta los requerimientos del MEN.</t>
  </si>
  <si>
    <t xml:space="preserve">Actualización de los Principios Institucionales teniendo en cuenta los requerimientos del MEN.</t>
  </si>
  <si>
    <t xml:space="preserve">Realizar los ajustes pertienentes a los Principios Institucionales teniendo en cuenta los requerimientos del MEN.</t>
  </si>
  <si>
    <t xml:space="preserve">Al finalizar el año 2023 se socializará  con los diferentes estamentos Institucionales las modificaciones realizadas a la Misión, Visión y Principios Institucionales.</t>
  </si>
  <si>
    <t xml:space="preserve">Socialización de los ajuestes realizados a la Misión, Visión y Principios Institucionales ante la asambela de docentes.</t>
  </si>
  <si>
    <t xml:space="preserve">Realizar la socialización de los ajustes realizados a la Misión, Visión y Principios Institucioanles ante la asamblea de docentes, realización del acta de aproabación. </t>
  </si>
  <si>
    <t xml:space="preserve">Elizabet Villamizar Cote  y Sandra Villamizar </t>
  </si>
  <si>
    <t xml:space="preserve">Socialización de los ajustes realizados a la Misión, Visión y Principios Institucionales ante el Consejo Académico para su aprobación.</t>
  </si>
  <si>
    <t xml:space="preserve">Realizar la socialización de los ajustes realizados a la Misión, Visión y Principios Institucioanles ante el Consejo Académico, realización del acta de aproabación. </t>
  </si>
  <si>
    <t xml:space="preserve">Martha Quintero y Pilar Berbesi</t>
  </si>
  <si>
    <t xml:space="preserve">Socialización ante el Consejo Directivo de los ajustes realizadas a la Misión, Visión y Principios Institucionales aprobados por el consejo académico, para su revisión y adopción en el PEI.</t>
  </si>
  <si>
    <t xml:space="preserve">Realizar la socialización de los ajustes realizados a la Misión, Visión y Principios Institucioanles ante el Consejo Directivo, realización del acta de aproabación para ser inculidos en el PEI. </t>
  </si>
  <si>
    <t xml:space="preserve">Nazly Dayana Parada Gelves y Armando Pabón</t>
  </si>
  <si>
    <t xml:space="preserve">Actualizar el PEI con los ajustes realizados a la Misión, Visión y Principios Institucionales. </t>
  </si>
  <si>
    <t xml:space="preserve">Realizar los ajustes al PEI de acuerdo a los cambios aprobados para la Misión, Visión y Principios Institucionales y plasmarlos en la Institución para que sean visibles para la Comunidad Educativa.</t>
  </si>
  <si>
    <t xml:space="preserve">x</t>
  </si>
  <si>
    <t xml:space="preserve">Carmen Cecilia Mogotocoro y Carlos Acero . </t>
  </si>
  <si>
    <t xml:space="preserve">Académica</t>
  </si>
  <si>
    <t xml:space="preserve">Espacio para que los estudiantes potencien sus habilidades a través de actividades lúdicas.</t>
  </si>
  <si>
    <t xml:space="preserve">Fortalecer en el P.E.I. la fundamentacion teórica, pedagógica  y carismática de los clubes salesianos</t>
  </si>
  <si>
    <t xml:space="preserve">Implementar  desde el primer periodo el 100% de la fundamentacion teorica, pedagogica y carismàtica de los clubes salesianos en el año 2023.</t>
  </si>
  <si>
    <t xml:space="preserve">Documento propuesto de clubes salesianos para inclusión en el PEI, después de haber sido aprobado por los consejos académico y directivo.</t>
  </si>
  <si>
    <t xml:space="preserve">Elaboración y diseño del documento Propuesta Educativa Juvenil Salesiana - Clubes Salesianos.</t>
  </si>
  <si>
    <t xml:space="preserve">Los docentes de club y coordinación</t>
  </si>
  <si>
    <t xml:space="preserve">Fortalecimiento de lo procesos académicos con base en los resultados de las pruebas externas.</t>
  </si>
  <si>
    <t xml:space="preserve">Mejorar los resultados de las pruebas externas en un 15%</t>
  </si>
  <si>
    <t xml:space="preserve">Al terminar el año 2023 el  85% de los estudiantes habran obtenido resultados mayores a los del año 2022 en las pruebas evaluar para avanzar y pruebas saber.</t>
  </si>
  <si>
    <t xml:space="preserve">Resultados estadísticos presentados por el MEN</t>
  </si>
  <si>
    <t xml:space="preserve">Analizar los resultados de las pruebas 2022 para determinar los planes de mejoramiento por areas.</t>
  </si>
  <si>
    <t xml:space="preserve">Rectora, coordinador y docentes</t>
  </si>
  <si>
    <t xml:space="preserve">Diseñar y ejecutar los planes de mejoramiento para subir los resultados en las pruebas externas de la vigencia 2023</t>
  </si>
  <si>
    <t xml:space="preserve">Elegir de las propuestas dispònibles para preparacion de pruebas SABER la mas apropiada y que cada estudiante se matricule en  una de ellas.</t>
  </si>
  <si>
    <t xml:space="preserve">Diseñar las pruebas en las areas con tipo de preguntas evaluar para avanzar y saber. Con su respectivo analisis y seguimiento.</t>
  </si>
  <si>
    <t xml:space="preserve">Administrativa y financiera</t>
  </si>
  <si>
    <t xml:space="preserve">Proceso de inducción institucional</t>
  </si>
  <si>
    <t xml:space="preserve">Fortalecer el proceso de inducción institucional </t>
  </si>
  <si>
    <t xml:space="preserve">Al finalizar el 2023 se evidenciará el proceso de inducción a todos los miembros de la comunidad educativa </t>
  </si>
  <si>
    <t xml:space="preserve">Documento de inducción para estudiante nuevos</t>
  </si>
  <si>
    <t xml:space="preserve">Diseñar y documentar el proceso de inducción  para estudiantes nuevos y antiguos. Ejecutar  proceso de inducción a estudiantes nuevos y antiguos. Evaluar el proceso de inducción a estudiantes para efectuar los ajustes pertienentes</t>
  </si>
  <si>
    <t xml:space="preserve">Carmen Aide Barrera</t>
  </si>
  <si>
    <t xml:space="preserve">Documento de inducción para docentes  nuevos</t>
  </si>
  <si>
    <t xml:space="preserve">Diseñar y documentar el proceso de inducción  para docentes nuevos.  Evaluar el documento de inducción  a docentes nuevos</t>
  </si>
  <si>
    <t xml:space="preserve">Marlen Yolima Parra</t>
  </si>
  <si>
    <t xml:space="preserve">Documento de inducción para padres de familia</t>
  </si>
  <si>
    <t xml:space="preserve">Diseñar y documentar el proceso de inducción  para padres de familia. Ejecutar  proceso de inducción a padres de familia. Evaluar el proceso de inducción a padres de familia para realizar los ajustes pertinentes</t>
  </si>
  <si>
    <t xml:space="preserve">Nataly Guarín Torres</t>
  </si>
  <si>
    <t xml:space="preserve">Seguimiento a estudiantes con bajo desempeño académico </t>
  </si>
  <si>
    <t xml:space="preserve">Llevar un acompañamiento y seguimiento riguroro  a estudiantes con bajo desempeño académico o con dificultades de interacción</t>
  </si>
  <si>
    <t xml:space="preserve">Al finalizar el 2023, se evidenciaràn los procesos de acompañamiento permanente a los estudiantes con bajo desempeño académico  y con dificultades especiales </t>
  </si>
  <si>
    <t xml:space="preserve">Proceso de seguimiento y planes de fortalecimiento para estudiantes con dificultades                                              </t>
  </si>
  <si>
    <t xml:space="preserve">MENSUAL</t>
  </si>
  <si>
    <t xml:space="preserve">Hacer 1 o 2 seguimientos durante cada periodo escolar (acta de citación a padres de familia de los estudiantes con dificultades) y estimulos a los estudiantes que muestran buen desempeño              </t>
  </si>
  <si>
    <t xml:space="preserve">Docentes de la IE</t>
  </si>
  <si>
    <t xml:space="preserve">Planes de mejoramiento para estudiantes con dificultades académicas</t>
  </si>
  <si>
    <t xml:space="preserve">Presentar a la comisión de evaluación  los casos de estudiantes con dificultad (académica o comportamental) que efectuados los seguimientos no demuestren mejoramiento, para que se defina plan de mejoramiento individual.            Notificación del plan de mejoramiento al padre de familia y al estudiante con dificultad.                             </t>
  </si>
  <si>
    <t xml:space="preserve">Administrativa y financiera </t>
  </si>
  <si>
    <t xml:space="preserve">Apoyo a la investigación </t>
  </si>
  <si>
    <t xml:space="preserve">Fortalecer la política de investigacion institucional </t>
  </si>
  <si>
    <t xml:space="preserve">Al finalizar el 2023, se tendrá un manual institucional  de investigación que oriente la diversas propuestas lideradas por docentes, practicantes y estudiantes.</t>
  </si>
  <si>
    <t xml:space="preserve">Manual institucional de investigación </t>
  </si>
  <si>
    <t xml:space="preserve">Manual institucional de investigación con pautas y rientaciones.       </t>
  </si>
  <si>
    <t xml:space="preserve">Anderson Colmenares</t>
  </si>
  <si>
    <t xml:space="preserve">Formato diario de campo </t>
  </si>
  <si>
    <t xml:space="preserve">Revisión del formato de diario de campo que sirva como insumo para generar procesos de investigación en el aula y a nivel institucional.</t>
  </si>
  <si>
    <t xml:space="preserve">Comunitaria</t>
  </si>
  <si>
    <t xml:space="preserve">Atencion educativa a grupos poblacionales o en situacion de vulnerabilidad que experimentan barreras al aprendizaje y la participacion</t>
  </si>
  <si>
    <t xml:space="preserve">Atender a estudiantes con discapacidad en el marco de la educación inclusiva  garantizando: el ingreso, permanencia, promoción e inclusión. Con base en el diseño y aplicación del PIAR</t>
  </si>
  <si>
    <t xml:space="preserve">Al terminar el año 2023, el 95% de los estudiantes con discapacidad recibirán atención en el marco de la educacion inclusiva con base en el el PIAR</t>
  </si>
  <si>
    <t xml:space="preserve">Aplicación del PIAR y DUA  por los docentes a los estudiantes de la Instituación </t>
  </si>
  <si>
    <t xml:space="preserve">1.Identificar  los estudiantes con dificultad de aprendizaje. 2, Solicitar diagnostico actualizado.3. realizar la caracterización. 4 diseñar el PIAR y DUA a estudiantes que lo requieran- 5 ejecucion, seguimiento y evaluacion- </t>
  </si>
  <si>
    <t xml:space="preserve">01/23/2023</t>
  </si>
  <si>
    <t xml:space="preserve">Docentes titulares y psicorientadora</t>
  </si>
  <si>
    <t xml:space="preserve">Dar la información necesaria a la Comunidad Educativa sobre los peligros de sustancia psicoactivas</t>
  </si>
  <si>
    <t xml:space="preserve">Al finzalizar el año escolar 2023  20% de las familias y el 70% de los estudiantes, habran la información necesaria sobre sustancias psicoactivas </t>
  </si>
  <si>
    <t xml:space="preserve">Afianzar el convenio con RED PAPAZ, Escuela de Padres con  COOPROFESORES,  la Universidad de Pamplona e implementar herramientas de Pentacidad</t>
  </si>
  <si>
    <t xml:space="preserve">1. Realización de Escuela de Padres 2.  Revisión , 3. ejecución, 4. verificación  de los programas de  riesgos psicosociales.</t>
  </si>
  <si>
    <t xml:space="preserve">01/25/2023</t>
  </si>
  <si>
    <t xml:space="preserve">Coordinador, docentes titulares, psicorientadores </t>
  </si>
  <si>
    <t xml:space="preserve">Realizar el seguimiento y aplicación del plan de riesgos y desastres.</t>
  </si>
  <si>
    <t xml:space="preserve">Al terminar el año 2023 el plan escolar para el riesgo y desastres será actualizado, teniendo en cuenta normativas vigentes, riesgos actuales, el contexto definido, y recomendaciones del consejo municipal de riesgos de Pamplona del simulacro del año anterior.</t>
  </si>
  <si>
    <t xml:space="preserve">Motivación y participación  de la Comunidad Educativa en las actividades del Plan para la gestión del riesgo escolar </t>
  </si>
  <si>
    <t xml:space="preserve"> 2. Actualizacion por observacion directa. 3. socializacion a la comunidad educativa. 4. implementacion del programa.  5 evaluacion </t>
  </si>
  <si>
    <t xml:space="preserve">Coordinador, birgadas de emergencia</t>
  </si>
  <si>
    <t xml:space="preserve">SEM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.00;[RED]&quot;-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ianaspamplona@gmail.com" TargetMode="External"/><Relationship Id="rId2" Type="http://schemas.openxmlformats.org/officeDocument/2006/relationships/hyperlink" Target="mailto:carmenceciliamogotocorojaimes@yahoo.es" TargetMode="External"/><Relationship Id="rId3" Type="http://schemas.openxmlformats.org/officeDocument/2006/relationships/hyperlink" Target="mailto:zacosa@gmail.com" TargetMode="External"/><Relationship Id="rId4" Type="http://schemas.openxmlformats.org/officeDocument/2006/relationships/hyperlink" Target="mailto:natalyguarin0916@gmail.com" TargetMode="External"/><Relationship Id="rId5" Type="http://schemas.openxmlformats.org/officeDocument/2006/relationships/hyperlink" Target="mailto:yolimaparra2008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57" zoomScaleNormal="57" zoomScalePageLayoutView="100" workbookViewId="0">
      <selection pane="topLeft" activeCell="G28" activeCellId="0" sqref="G28:I2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939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51800028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6894000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27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2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7</v>
      </c>
      <c r="H25" s="24"/>
      <c r="I25" s="24"/>
    </row>
    <row r="26" customFormat="false" ht="20.1" hidden="false" customHeight="true" outlineLevel="0" collapsed="false">
      <c r="A26" s="25" t="s">
        <v>38</v>
      </c>
      <c r="B26" s="25"/>
      <c r="C26" s="25"/>
      <c r="D26" s="25" t="s">
        <v>39</v>
      </c>
      <c r="E26" s="25"/>
      <c r="F26" s="25"/>
      <c r="G26" s="25" t="s">
        <v>40</v>
      </c>
      <c r="H26" s="25"/>
      <c r="I26" s="25"/>
    </row>
    <row r="27" customFormat="false" ht="20.1" hidden="false" customHeight="true" outlineLevel="0" collapsed="false">
      <c r="A27" s="25" t="s">
        <v>29</v>
      </c>
      <c r="B27" s="25"/>
      <c r="C27" s="25"/>
      <c r="D27" s="25" t="s">
        <v>27</v>
      </c>
      <c r="E27" s="25"/>
      <c r="F27" s="25"/>
      <c r="G27" s="25" t="s">
        <v>41</v>
      </c>
      <c r="H27" s="25"/>
      <c r="I27" s="25"/>
    </row>
    <row r="28" customFormat="false" ht="20.1" hidden="false" customHeight="true" outlineLevel="0" collapsed="false">
      <c r="A28" s="25" t="s">
        <v>34</v>
      </c>
      <c r="B28" s="25"/>
      <c r="C28" s="25"/>
      <c r="D28" s="25" t="s">
        <v>32</v>
      </c>
      <c r="E28" s="25"/>
      <c r="F28" s="25"/>
      <c r="G28" s="25" t="s">
        <v>42</v>
      </c>
      <c r="H28" s="25"/>
      <c r="I28" s="25"/>
    </row>
    <row r="29" customFormat="false" ht="20.1" hidden="false" customHeight="true" outlineLevel="0" collapsed="false">
      <c r="A29" s="25" t="s">
        <v>43</v>
      </c>
      <c r="B29" s="25"/>
      <c r="C29" s="25"/>
      <c r="D29" s="25" t="s">
        <v>44</v>
      </c>
      <c r="E29" s="25"/>
      <c r="F29" s="25"/>
      <c r="G29" s="25" t="s">
        <v>45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salesianaspamplona@gmail.com"/>
    <hyperlink ref="G14" r:id="rId2" display="carmenceciliamogotocorojaimes@yahoo.es"/>
    <hyperlink ref="G15" r:id="rId3" display="zacosa@gmail.com"/>
    <hyperlink ref="G16" r:id="rId4" display="natalyguarin0916@gmail.com"/>
    <hyperlink ref="G17" r:id="rId5" display="yolimaparra200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6</v>
      </c>
      <c r="B4" s="32"/>
      <c r="C4" s="32"/>
      <c r="D4" s="33"/>
      <c r="E4" s="34" t="s">
        <v>47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8</v>
      </c>
      <c r="B6" s="36" t="s">
        <v>49</v>
      </c>
      <c r="C6" s="36" t="s">
        <v>50</v>
      </c>
      <c r="D6" s="37" t="s">
        <v>51</v>
      </c>
      <c r="E6" s="37" t="s">
        <v>52</v>
      </c>
      <c r="F6" s="37" t="s">
        <v>53</v>
      </c>
      <c r="G6" s="37" t="s">
        <v>54</v>
      </c>
      <c r="H6" s="38" t="s">
        <v>55</v>
      </c>
      <c r="I6" s="37" t="s">
        <v>56</v>
      </c>
      <c r="J6" s="37"/>
      <c r="K6" s="37"/>
      <c r="L6" s="37"/>
      <c r="M6" s="37"/>
      <c r="N6" s="37" t="s">
        <v>57</v>
      </c>
      <c r="O6" s="37" t="s">
        <v>58</v>
      </c>
      <c r="P6" s="37" t="s">
        <v>59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0</v>
      </c>
      <c r="J7" s="37" t="s">
        <v>61</v>
      </c>
      <c r="K7" s="37" t="s">
        <v>62</v>
      </c>
      <c r="L7" s="37" t="s">
        <v>63</v>
      </c>
      <c r="M7" s="37" t="s">
        <v>64</v>
      </c>
      <c r="N7" s="37"/>
      <c r="O7" s="37"/>
      <c r="P7" s="37"/>
    </row>
    <row r="8" customFormat="false" ht="38.25" hidden="false" customHeight="true" outlineLevel="0" collapsed="false">
      <c r="A8" s="40" t="s">
        <v>65</v>
      </c>
      <c r="B8" s="41" t="s">
        <v>66</v>
      </c>
      <c r="C8" s="42" t="s">
        <v>67</v>
      </c>
      <c r="D8" s="42" t="s">
        <v>68</v>
      </c>
      <c r="E8" s="42" t="s">
        <v>69</v>
      </c>
      <c r="F8" s="43" t="s">
        <v>70</v>
      </c>
      <c r="G8" s="44" t="s">
        <v>71</v>
      </c>
      <c r="H8" s="45" t="n">
        <v>100000</v>
      </c>
      <c r="I8" s="46"/>
      <c r="J8" s="46"/>
      <c r="K8" s="46"/>
      <c r="L8" s="46"/>
      <c r="M8" s="46"/>
      <c r="N8" s="47" t="n">
        <v>44967</v>
      </c>
      <c r="O8" s="47" t="n">
        <v>44995</v>
      </c>
      <c r="P8" s="43" t="s">
        <v>72</v>
      </c>
    </row>
    <row r="9" customFormat="false" ht="38.25" hidden="false" customHeight="true" outlineLevel="0" collapsed="false">
      <c r="A9" s="40"/>
      <c r="B9" s="41"/>
      <c r="C9" s="43"/>
      <c r="D9" s="43"/>
      <c r="E9" s="42" t="s">
        <v>73</v>
      </c>
      <c r="F9" s="43" t="s">
        <v>70</v>
      </c>
      <c r="G9" s="44" t="s">
        <v>74</v>
      </c>
      <c r="H9" s="45" t="n">
        <v>100000</v>
      </c>
      <c r="I9" s="46"/>
      <c r="J9" s="46"/>
      <c r="K9" s="46"/>
      <c r="L9" s="46"/>
      <c r="M9" s="46"/>
      <c r="N9" s="47" t="n">
        <v>45009</v>
      </c>
      <c r="O9" s="47" t="n">
        <v>45058</v>
      </c>
      <c r="P9" s="43" t="s">
        <v>72</v>
      </c>
    </row>
    <row r="10" customFormat="false" ht="38.25" hidden="false" customHeight="true" outlineLevel="0" collapsed="false">
      <c r="A10" s="40"/>
      <c r="B10" s="41"/>
      <c r="C10" s="43"/>
      <c r="D10" s="43"/>
      <c r="E10" s="42" t="s">
        <v>75</v>
      </c>
      <c r="F10" s="43" t="s">
        <v>70</v>
      </c>
      <c r="G10" s="44" t="s">
        <v>76</v>
      </c>
      <c r="H10" s="45" t="n">
        <v>100000</v>
      </c>
      <c r="I10" s="46"/>
      <c r="J10" s="46"/>
      <c r="K10" s="46"/>
      <c r="L10" s="46"/>
      <c r="M10" s="46"/>
      <c r="N10" s="47" t="n">
        <v>45010</v>
      </c>
      <c r="O10" s="47" t="n">
        <v>45059</v>
      </c>
      <c r="P10" s="43" t="s">
        <v>72</v>
      </c>
    </row>
    <row r="11" customFormat="false" ht="38.25" hidden="false" customHeight="true" outlineLevel="0" collapsed="false">
      <c r="A11" s="40"/>
      <c r="B11" s="41"/>
      <c r="C11" s="43"/>
      <c r="D11" s="43"/>
      <c r="E11" s="42" t="s">
        <v>77</v>
      </c>
      <c r="F11" s="43" t="s">
        <v>70</v>
      </c>
      <c r="G11" s="44" t="s">
        <v>78</v>
      </c>
      <c r="H11" s="45" t="n">
        <v>100000</v>
      </c>
      <c r="I11" s="46"/>
      <c r="J11" s="46"/>
      <c r="K11" s="46"/>
      <c r="L11" s="46"/>
      <c r="M11" s="46"/>
      <c r="N11" s="47" t="n">
        <v>45011</v>
      </c>
      <c r="O11" s="47" t="n">
        <v>45060</v>
      </c>
      <c r="P11" s="43" t="s">
        <v>72</v>
      </c>
    </row>
    <row r="12" customFormat="false" ht="38.25" hidden="false" customHeight="true" outlineLevel="0" collapsed="false">
      <c r="A12" s="40"/>
      <c r="B12" s="41"/>
      <c r="C12" s="43"/>
      <c r="D12" s="42" t="s">
        <v>79</v>
      </c>
      <c r="E12" s="42" t="s">
        <v>80</v>
      </c>
      <c r="F12" s="43" t="s">
        <v>70</v>
      </c>
      <c r="G12" s="48" t="s">
        <v>81</v>
      </c>
      <c r="H12" s="45" t="n">
        <v>100000</v>
      </c>
      <c r="I12" s="46"/>
      <c r="J12" s="46"/>
      <c r="K12" s="46"/>
      <c r="L12" s="46"/>
      <c r="M12" s="46"/>
      <c r="N12" s="47" t="n">
        <v>45208</v>
      </c>
      <c r="O12" s="47" t="n">
        <v>45258</v>
      </c>
      <c r="P12" s="43" t="s">
        <v>82</v>
      </c>
    </row>
    <row r="13" customFormat="false" ht="38.25" hidden="false" customHeight="true" outlineLevel="0" collapsed="false">
      <c r="A13" s="40"/>
      <c r="B13" s="41"/>
      <c r="C13" s="43"/>
      <c r="D13" s="43"/>
      <c r="E13" s="42" t="s">
        <v>83</v>
      </c>
      <c r="F13" s="43" t="s">
        <v>70</v>
      </c>
      <c r="G13" s="49" t="s">
        <v>84</v>
      </c>
      <c r="H13" s="45" t="n">
        <v>100000</v>
      </c>
      <c r="I13" s="46"/>
      <c r="J13" s="46"/>
      <c r="K13" s="46"/>
      <c r="L13" s="46"/>
      <c r="M13" s="46"/>
      <c r="N13" s="47" t="n">
        <v>45208</v>
      </c>
      <c r="O13" s="47" t="n">
        <v>45210</v>
      </c>
      <c r="P13" s="43" t="s">
        <v>85</v>
      </c>
    </row>
    <row r="14" customFormat="false" ht="38.25" hidden="false" customHeight="true" outlineLevel="0" collapsed="false">
      <c r="A14" s="40"/>
      <c r="B14" s="41"/>
      <c r="C14" s="43"/>
      <c r="D14" s="43"/>
      <c r="E14" s="42" t="s">
        <v>86</v>
      </c>
      <c r="F14" s="43" t="s">
        <v>70</v>
      </c>
      <c r="G14" s="49" t="s">
        <v>87</v>
      </c>
      <c r="H14" s="45" t="n">
        <v>100000</v>
      </c>
      <c r="I14" s="46"/>
      <c r="J14" s="46"/>
      <c r="K14" s="46"/>
      <c r="L14" s="46"/>
      <c r="M14" s="46"/>
      <c r="N14" s="47" t="n">
        <v>45211</v>
      </c>
      <c r="O14" s="47" t="n">
        <v>45258</v>
      </c>
      <c r="P14" s="43" t="s">
        <v>88</v>
      </c>
    </row>
    <row r="15" customFormat="false" ht="38.25" hidden="false" customHeight="true" outlineLevel="0" collapsed="false">
      <c r="A15" s="40"/>
      <c r="B15" s="41"/>
      <c r="C15" s="43"/>
      <c r="D15" s="43"/>
      <c r="E15" s="43" t="s">
        <v>89</v>
      </c>
      <c r="F15" s="43" t="s">
        <v>70</v>
      </c>
      <c r="G15" s="43" t="s">
        <v>90</v>
      </c>
      <c r="H15" s="45" t="n">
        <v>100000</v>
      </c>
      <c r="I15" s="46" t="s">
        <v>91</v>
      </c>
      <c r="J15" s="46"/>
      <c r="K15" s="46"/>
      <c r="L15" s="46"/>
      <c r="M15" s="46"/>
      <c r="N15" s="47" t="n">
        <v>45211</v>
      </c>
      <c r="O15" s="47" t="n">
        <v>45260</v>
      </c>
      <c r="P15" s="43" t="s">
        <v>92</v>
      </c>
    </row>
    <row r="16" customFormat="false" ht="38.25" hidden="false" customHeight="true" outlineLevel="0" collapsed="false">
      <c r="A16" s="40"/>
      <c r="B16" s="50"/>
      <c r="C16" s="51"/>
      <c r="D16" s="51"/>
      <c r="E16" s="51"/>
      <c r="F16" s="51"/>
      <c r="G16" s="40"/>
      <c r="H16" s="51"/>
      <c r="I16" s="40"/>
      <c r="J16" s="40"/>
      <c r="K16" s="40"/>
      <c r="L16" s="40"/>
      <c r="M16" s="40"/>
      <c r="N16" s="52"/>
      <c r="O16" s="52"/>
      <c r="P16" s="51"/>
    </row>
    <row r="17" customFormat="false" ht="38.25" hidden="false" customHeight="true" outlineLevel="0" collapsed="false">
      <c r="A17" s="40" t="s">
        <v>93</v>
      </c>
      <c r="B17" s="41" t="s">
        <v>94</v>
      </c>
      <c r="C17" s="43" t="s">
        <v>95</v>
      </c>
      <c r="D17" s="43" t="s">
        <v>96</v>
      </c>
      <c r="E17" s="43" t="s">
        <v>97</v>
      </c>
      <c r="F17" s="43" t="s">
        <v>70</v>
      </c>
      <c r="G17" s="46" t="s">
        <v>98</v>
      </c>
      <c r="H17" s="45" t="n">
        <v>50000</v>
      </c>
      <c r="I17" s="46"/>
      <c r="J17" s="46" t="s">
        <v>91</v>
      </c>
      <c r="K17" s="46"/>
      <c r="L17" s="46"/>
      <c r="M17" s="46"/>
      <c r="N17" s="47" t="n">
        <v>44958</v>
      </c>
      <c r="O17" s="47" t="n">
        <v>45238</v>
      </c>
      <c r="P17" s="43" t="s">
        <v>99</v>
      </c>
    </row>
    <row r="18" customFormat="false" ht="38.25" hidden="false" customHeight="true" outlineLevel="0" collapsed="false">
      <c r="A18" s="40"/>
      <c r="B18" s="41" t="s">
        <v>100</v>
      </c>
      <c r="C18" s="43" t="s">
        <v>101</v>
      </c>
      <c r="D18" s="43" t="s">
        <v>102</v>
      </c>
      <c r="E18" s="43" t="s">
        <v>103</v>
      </c>
      <c r="F18" s="43" t="s">
        <v>70</v>
      </c>
      <c r="G18" s="46" t="s">
        <v>104</v>
      </c>
      <c r="H18" s="45" t="n">
        <v>20000</v>
      </c>
      <c r="I18" s="46"/>
      <c r="J18" s="46" t="s">
        <v>91</v>
      </c>
      <c r="K18" s="46"/>
      <c r="L18" s="46"/>
      <c r="M18" s="46"/>
      <c r="N18" s="47" t="n">
        <v>44936</v>
      </c>
      <c r="O18" s="47" t="n">
        <v>45245</v>
      </c>
      <c r="P18" s="43" t="s">
        <v>105</v>
      </c>
    </row>
    <row r="19" customFormat="false" ht="38.25" hidden="false" customHeight="true" outlineLevel="0" collapsed="false">
      <c r="A19" s="40"/>
      <c r="B19" s="41"/>
      <c r="C19" s="43"/>
      <c r="D19" s="43"/>
      <c r="E19" s="43"/>
      <c r="F19" s="43"/>
      <c r="G19" s="46" t="s">
        <v>106</v>
      </c>
      <c r="H19" s="45" t="n">
        <v>20000</v>
      </c>
      <c r="I19" s="46"/>
      <c r="J19" s="46" t="s">
        <v>91</v>
      </c>
      <c r="K19" s="46"/>
      <c r="L19" s="46"/>
      <c r="M19" s="46"/>
      <c r="N19" s="47" t="n">
        <v>44936</v>
      </c>
      <c r="O19" s="47" t="n">
        <v>45245</v>
      </c>
      <c r="P19" s="43" t="s">
        <v>105</v>
      </c>
    </row>
    <row r="20" customFormat="false" ht="38.25" hidden="false" customHeight="true" outlineLevel="0" collapsed="false">
      <c r="A20" s="40"/>
      <c r="B20" s="41"/>
      <c r="C20" s="43"/>
      <c r="D20" s="43"/>
      <c r="E20" s="43"/>
      <c r="F20" s="43"/>
      <c r="G20" s="46" t="s">
        <v>107</v>
      </c>
      <c r="H20" s="45" t="n">
        <v>20000</v>
      </c>
      <c r="I20" s="46"/>
      <c r="J20" s="46" t="s">
        <v>91</v>
      </c>
      <c r="K20" s="46"/>
      <c r="L20" s="46"/>
      <c r="M20" s="46"/>
      <c r="N20" s="47" t="n">
        <v>44936</v>
      </c>
      <c r="O20" s="47" t="n">
        <v>45245</v>
      </c>
      <c r="P20" s="43" t="s">
        <v>105</v>
      </c>
    </row>
    <row r="21" customFormat="false" ht="38.25" hidden="false" customHeight="true" outlineLevel="0" collapsed="false">
      <c r="A21" s="40"/>
      <c r="B21" s="41"/>
      <c r="C21" s="43"/>
      <c r="D21" s="43"/>
      <c r="E21" s="43"/>
      <c r="F21" s="43"/>
      <c r="G21" s="46" t="s">
        <v>108</v>
      </c>
      <c r="H21" s="45" t="n">
        <v>20000</v>
      </c>
      <c r="I21" s="46"/>
      <c r="J21" s="46" t="s">
        <v>91</v>
      </c>
      <c r="K21" s="46"/>
      <c r="L21" s="46"/>
      <c r="M21" s="46"/>
      <c r="N21" s="47" t="n">
        <v>44936</v>
      </c>
      <c r="O21" s="47" t="n">
        <v>45245</v>
      </c>
      <c r="P21" s="43" t="s">
        <v>105</v>
      </c>
    </row>
    <row r="22" customFormat="false" ht="38.25" hidden="false" customHeight="true" outlineLevel="0" collapsed="false">
      <c r="A22" s="40"/>
      <c r="B22" s="50"/>
      <c r="C22" s="51"/>
      <c r="D22" s="51"/>
      <c r="E22" s="51"/>
      <c r="F22" s="51"/>
      <c r="G22" s="40"/>
      <c r="H22" s="51"/>
      <c r="I22" s="40"/>
      <c r="J22" s="40"/>
      <c r="K22" s="40"/>
      <c r="L22" s="40"/>
      <c r="M22" s="40"/>
      <c r="N22" s="52"/>
      <c r="O22" s="52"/>
      <c r="P22" s="51"/>
    </row>
    <row r="23" customFormat="false" ht="38.25" hidden="false" customHeight="true" outlineLevel="0" collapsed="false">
      <c r="A23" s="40" t="s">
        <v>109</v>
      </c>
      <c r="B23" s="41" t="s">
        <v>110</v>
      </c>
      <c r="C23" s="43" t="s">
        <v>111</v>
      </c>
      <c r="D23" s="43" t="s">
        <v>112</v>
      </c>
      <c r="E23" s="43" t="s">
        <v>113</v>
      </c>
      <c r="F23" s="43" t="s">
        <v>70</v>
      </c>
      <c r="G23" s="46" t="s">
        <v>114</v>
      </c>
      <c r="H23" s="45" t="n">
        <v>100000</v>
      </c>
      <c r="I23" s="46"/>
      <c r="J23" s="46" t="s">
        <v>91</v>
      </c>
      <c r="K23" s="46"/>
      <c r="L23" s="46"/>
      <c r="M23" s="46"/>
      <c r="N23" s="47" t="n">
        <v>44946</v>
      </c>
      <c r="O23" s="47" t="n">
        <v>45254</v>
      </c>
      <c r="P23" s="43" t="s">
        <v>115</v>
      </c>
    </row>
    <row r="24" customFormat="false" ht="38.25" hidden="false" customHeight="true" outlineLevel="0" collapsed="false">
      <c r="A24" s="40"/>
      <c r="B24" s="41"/>
      <c r="C24" s="43"/>
      <c r="D24" s="43"/>
      <c r="E24" s="43" t="s">
        <v>116</v>
      </c>
      <c r="F24" s="43" t="s">
        <v>70</v>
      </c>
      <c r="G24" s="46" t="s">
        <v>117</v>
      </c>
      <c r="H24" s="45" t="n">
        <v>100000</v>
      </c>
      <c r="I24" s="46"/>
      <c r="J24" s="46" t="s">
        <v>91</v>
      </c>
      <c r="K24" s="46"/>
      <c r="L24" s="46"/>
      <c r="M24" s="46"/>
      <c r="N24" s="47" t="n">
        <v>44958</v>
      </c>
      <c r="O24" s="47" t="n">
        <v>45254</v>
      </c>
      <c r="P24" s="43" t="s">
        <v>118</v>
      </c>
    </row>
    <row r="25" customFormat="false" ht="38.25" hidden="false" customHeight="true" outlineLevel="0" collapsed="false">
      <c r="A25" s="40"/>
      <c r="B25" s="41"/>
      <c r="C25" s="43"/>
      <c r="D25" s="43"/>
      <c r="E25" s="43" t="s">
        <v>119</v>
      </c>
      <c r="F25" s="43" t="s">
        <v>70</v>
      </c>
      <c r="G25" s="46" t="s">
        <v>120</v>
      </c>
      <c r="H25" s="45" t="n">
        <v>100000</v>
      </c>
      <c r="I25" s="46"/>
      <c r="J25" s="46" t="s">
        <v>91</v>
      </c>
      <c r="K25" s="46"/>
      <c r="L25" s="46"/>
      <c r="M25" s="46"/>
      <c r="N25" s="47" t="n">
        <v>44958</v>
      </c>
      <c r="O25" s="47" t="n">
        <v>45254</v>
      </c>
      <c r="P25" s="43" t="s">
        <v>121</v>
      </c>
    </row>
    <row r="26" customFormat="false" ht="38.25" hidden="false" customHeight="true" outlineLevel="0" collapsed="false">
      <c r="A26" s="40" t="s">
        <v>109</v>
      </c>
      <c r="B26" s="41" t="s">
        <v>122</v>
      </c>
      <c r="C26" s="43" t="s">
        <v>123</v>
      </c>
      <c r="D26" s="43" t="s">
        <v>124</v>
      </c>
      <c r="E26" s="43" t="s">
        <v>125</v>
      </c>
      <c r="F26" s="43" t="s">
        <v>126</v>
      </c>
      <c r="G26" s="46" t="s">
        <v>127</v>
      </c>
      <c r="H26" s="45" t="n">
        <v>100000</v>
      </c>
      <c r="I26" s="46"/>
      <c r="J26" s="46"/>
      <c r="K26" s="46"/>
      <c r="L26" s="46"/>
      <c r="M26" s="46"/>
      <c r="N26" s="47" t="n">
        <v>44949</v>
      </c>
      <c r="O26" s="47" t="n">
        <v>45247</v>
      </c>
      <c r="P26" s="43" t="s">
        <v>128</v>
      </c>
    </row>
    <row r="27" customFormat="false" ht="38.25" hidden="false" customHeight="true" outlineLevel="0" collapsed="false">
      <c r="A27" s="40"/>
      <c r="B27" s="41"/>
      <c r="C27" s="43"/>
      <c r="D27" s="43"/>
      <c r="E27" s="43" t="s">
        <v>129</v>
      </c>
      <c r="F27" s="43" t="s">
        <v>126</v>
      </c>
      <c r="G27" s="46" t="s">
        <v>130</v>
      </c>
      <c r="H27" s="45" t="n">
        <v>20000</v>
      </c>
      <c r="I27" s="46"/>
      <c r="J27" s="46" t="s">
        <v>91</v>
      </c>
      <c r="K27" s="46"/>
      <c r="L27" s="46"/>
      <c r="M27" s="46"/>
      <c r="N27" s="47" t="n">
        <v>44949</v>
      </c>
      <c r="O27" s="47" t="n">
        <v>45247</v>
      </c>
      <c r="P27" s="43" t="s">
        <v>128</v>
      </c>
    </row>
    <row r="28" customFormat="false" ht="38.25" hidden="false" customHeight="true" outlineLevel="0" collapsed="false">
      <c r="A28" s="40" t="s">
        <v>131</v>
      </c>
      <c r="B28" s="41" t="s">
        <v>132</v>
      </c>
      <c r="C28" s="43" t="s">
        <v>133</v>
      </c>
      <c r="D28" s="43" t="s">
        <v>134</v>
      </c>
      <c r="E28" s="43" t="s">
        <v>135</v>
      </c>
      <c r="F28" s="43" t="s">
        <v>70</v>
      </c>
      <c r="G28" s="46" t="s">
        <v>136</v>
      </c>
      <c r="H28" s="45" t="n">
        <v>200000</v>
      </c>
      <c r="I28" s="46"/>
      <c r="J28" s="46"/>
      <c r="K28" s="46"/>
      <c r="L28" s="46"/>
      <c r="M28" s="46"/>
      <c r="N28" s="47" t="n">
        <v>44949</v>
      </c>
      <c r="O28" s="47" t="n">
        <v>45247</v>
      </c>
      <c r="P28" s="43" t="s">
        <v>137</v>
      </c>
    </row>
    <row r="29" customFormat="false" ht="38.25" hidden="false" customHeight="true" outlineLevel="0" collapsed="false">
      <c r="A29" s="40"/>
      <c r="B29" s="41"/>
      <c r="C29" s="43"/>
      <c r="D29" s="43"/>
      <c r="E29" s="43" t="s">
        <v>138</v>
      </c>
      <c r="F29" s="43" t="s">
        <v>70</v>
      </c>
      <c r="G29" s="46" t="s">
        <v>139</v>
      </c>
      <c r="H29" s="45" t="n">
        <v>20000</v>
      </c>
      <c r="I29" s="46"/>
      <c r="J29" s="46"/>
      <c r="K29" s="46"/>
      <c r="L29" s="46"/>
      <c r="M29" s="46"/>
      <c r="N29" s="47" t="n">
        <v>44949</v>
      </c>
      <c r="O29" s="47" t="n">
        <v>45247</v>
      </c>
      <c r="P29" s="43" t="s">
        <v>128</v>
      </c>
    </row>
    <row r="30" customFormat="false" ht="38.25" hidden="false" customHeight="true" outlineLevel="0" collapsed="false">
      <c r="A30" s="40"/>
      <c r="B30" s="50"/>
      <c r="C30" s="51"/>
      <c r="D30" s="51"/>
      <c r="E30" s="51"/>
      <c r="F30" s="51"/>
      <c r="G30" s="40"/>
      <c r="H30" s="51"/>
      <c r="I30" s="40"/>
      <c r="J30" s="40"/>
      <c r="K30" s="40"/>
      <c r="L30" s="40"/>
      <c r="M30" s="40"/>
      <c r="N30" s="52"/>
      <c r="O30" s="52"/>
      <c r="P30" s="51"/>
    </row>
    <row r="31" customFormat="false" ht="38.25" hidden="false" customHeight="true" outlineLevel="0" collapsed="false">
      <c r="A31" s="40" t="s">
        <v>140</v>
      </c>
      <c r="B31" s="41" t="s">
        <v>141</v>
      </c>
      <c r="C31" s="43" t="s">
        <v>142</v>
      </c>
      <c r="D31" s="43" t="s">
        <v>143</v>
      </c>
      <c r="E31" s="43" t="s">
        <v>144</v>
      </c>
      <c r="F31" s="43" t="s">
        <v>70</v>
      </c>
      <c r="G31" s="46" t="s">
        <v>145</v>
      </c>
      <c r="H31" s="45" t="n">
        <v>50000</v>
      </c>
      <c r="I31" s="46" t="s">
        <v>91</v>
      </c>
      <c r="J31" s="46"/>
      <c r="K31" s="46"/>
      <c r="L31" s="46"/>
      <c r="M31" s="46"/>
      <c r="N31" s="47" t="s">
        <v>146</v>
      </c>
      <c r="O31" s="47" t="n">
        <v>45247</v>
      </c>
      <c r="P31" s="43" t="s">
        <v>147</v>
      </c>
    </row>
    <row r="32" customFormat="false" ht="38.25" hidden="false" customHeight="true" outlineLevel="0" collapsed="false">
      <c r="A32" s="40"/>
      <c r="B32" s="41"/>
      <c r="C32" s="43" t="s">
        <v>148</v>
      </c>
      <c r="D32" s="43" t="s">
        <v>149</v>
      </c>
      <c r="E32" s="43" t="s">
        <v>150</v>
      </c>
      <c r="F32" s="43" t="s">
        <v>70</v>
      </c>
      <c r="G32" s="46" t="s">
        <v>151</v>
      </c>
      <c r="H32" s="45" t="n">
        <v>200000</v>
      </c>
      <c r="I32" s="46" t="s">
        <v>91</v>
      </c>
      <c r="J32" s="46"/>
      <c r="K32" s="46"/>
      <c r="L32" s="46"/>
      <c r="M32" s="46"/>
      <c r="N32" s="47" t="s">
        <v>152</v>
      </c>
      <c r="O32" s="47" t="n">
        <v>45247</v>
      </c>
      <c r="P32" s="43" t="s">
        <v>153</v>
      </c>
    </row>
    <row r="33" customFormat="false" ht="38.25" hidden="false" customHeight="true" outlineLevel="0" collapsed="false">
      <c r="A33" s="40"/>
      <c r="B33" s="41"/>
      <c r="C33" s="43" t="s">
        <v>154</v>
      </c>
      <c r="D33" s="43" t="s">
        <v>155</v>
      </c>
      <c r="E33" s="43" t="s">
        <v>156</v>
      </c>
      <c r="F33" s="43" t="s">
        <v>70</v>
      </c>
      <c r="G33" s="46" t="s">
        <v>157</v>
      </c>
      <c r="H33" s="45" t="n">
        <v>100000</v>
      </c>
      <c r="I33" s="46" t="s">
        <v>91</v>
      </c>
      <c r="J33" s="46"/>
      <c r="K33" s="46"/>
      <c r="L33" s="46"/>
      <c r="M33" s="46"/>
      <c r="N33" s="47" t="n">
        <v>44991</v>
      </c>
      <c r="O33" s="47" t="n">
        <v>45247</v>
      </c>
      <c r="P33" s="43" t="s">
        <v>158</v>
      </c>
    </row>
    <row r="34" customFormat="false" ht="38.25" hidden="false" customHeight="true" outlineLevel="0" collapsed="false">
      <c r="A34" s="40"/>
      <c r="B34" s="50"/>
      <c r="C34" s="51"/>
      <c r="D34" s="51"/>
      <c r="E34" s="51"/>
      <c r="F34" s="51"/>
      <c r="G34" s="40"/>
      <c r="H34" s="51"/>
      <c r="I34" s="40"/>
      <c r="J34" s="40"/>
      <c r="K34" s="40"/>
      <c r="L34" s="40"/>
      <c r="M34" s="40"/>
      <c r="N34" s="52"/>
      <c r="O34" s="52"/>
      <c r="P34" s="51"/>
    </row>
    <row r="35" customFormat="false" ht="38.25" hidden="false" customHeight="true" outlineLevel="0" collapsed="false">
      <c r="A35" s="40"/>
      <c r="B35" s="50"/>
      <c r="C35" s="51"/>
      <c r="D35" s="51"/>
      <c r="E35" s="51"/>
      <c r="F35" s="51"/>
      <c r="G35" s="40"/>
      <c r="H35" s="51"/>
      <c r="I35" s="40"/>
      <c r="J35" s="40"/>
      <c r="K35" s="40"/>
      <c r="L35" s="40"/>
      <c r="M35" s="40"/>
      <c r="N35" s="52"/>
      <c r="O35" s="52"/>
      <c r="P35" s="51"/>
    </row>
    <row r="36" customFormat="false" ht="15" hidden="false" customHeight="false" outlineLevel="0" collapsed="false">
      <c r="A36" s="53"/>
      <c r="B36" s="54"/>
      <c r="C36" s="55"/>
      <c r="D36" s="55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</row>
    <row r="37" customFormat="false" ht="15" hidden="false" customHeight="false" outlineLevel="0" collapsed="false">
      <c r="A37" s="53"/>
      <c r="B37" s="54"/>
      <c r="C37" s="55"/>
      <c r="D37" s="55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</row>
    <row r="38" customFormat="false" ht="15" hidden="false" customHeight="false" outlineLevel="0" collapsed="false">
      <c r="A38" s="53"/>
      <c r="B38" s="54"/>
      <c r="C38" s="55"/>
      <c r="D38" s="55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</row>
    <row r="39" customFormat="false" ht="15" hidden="false" customHeight="false" outlineLevel="0" collapsed="false">
      <c r="A39" s="53"/>
      <c r="B39" s="54"/>
      <c r="C39" s="55"/>
      <c r="D39" s="55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</row>
    <row r="40" customFormat="false" ht="15" hidden="false" customHeight="false" outlineLevel="0" collapsed="false">
      <c r="A40" s="53"/>
      <c r="B40" s="54"/>
      <c r="C40" s="55"/>
      <c r="D40" s="55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15" hidden="false" customHeight="false" outlineLevel="0" collapsed="false">
      <c r="A41" s="53"/>
      <c r="B41" s="54"/>
      <c r="C41" s="55"/>
      <c r="D41" s="55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5" hidden="false" customHeight="false" outlineLevel="0" collapsed="false">
      <c r="A42" s="53"/>
      <c r="B42" s="54"/>
      <c r="C42" s="55"/>
      <c r="D42" s="55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</row>
    <row r="43" customFormat="false" ht="15" hidden="false" customHeight="false" outlineLevel="0" collapsed="false">
      <c r="A43" s="53"/>
      <c r="B43" s="54"/>
      <c r="C43" s="55"/>
      <c r="D43" s="55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15" hidden="false" customHeight="false" outlineLevel="0" collapsed="false">
      <c r="A44" s="53"/>
      <c r="B44" s="54"/>
      <c r="C44" s="55"/>
      <c r="D44" s="55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</row>
    <row r="45" customFormat="false" ht="15" hidden="false" customHeight="false" outlineLevel="0" collapsed="false">
      <c r="A45" s="53"/>
      <c r="B45" s="54"/>
      <c r="C45" s="55"/>
      <c r="D45" s="55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</row>
    <row r="46" customFormat="false" ht="15" hidden="false" customHeight="false" outlineLevel="0" collapsed="false">
      <c r="A46" s="53"/>
      <c r="B46" s="54"/>
      <c r="C46" s="55"/>
      <c r="D46" s="55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15" hidden="false" customHeight="false" outlineLevel="0" collapsed="false">
      <c r="A47" s="53"/>
      <c r="B47" s="54"/>
      <c r="C47" s="55"/>
      <c r="D47" s="55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</row>
    <row r="48" customFormat="false" ht="15" hidden="false" customHeight="false" outlineLevel="0" collapsed="false">
      <c r="A48" s="53"/>
      <c r="B48" s="54"/>
      <c r="C48" s="55"/>
      <c r="D48" s="55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</row>
    <row r="49" customFormat="false" ht="15" hidden="false" customHeight="false" outlineLevel="0" collapsed="false">
      <c r="A49" s="53"/>
      <c r="B49" s="54"/>
      <c r="C49" s="55"/>
      <c r="D49" s="55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</row>
    <row r="50" customFormat="false" ht="15" hidden="false" customHeight="false" outlineLevel="0" collapsed="false">
      <c r="A50" s="53"/>
      <c r="B50" s="55"/>
      <c r="C50" s="55"/>
      <c r="D50" s="55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</row>
    <row r="150" customFormat="false" ht="11.25" hidden="false" customHeight="false" outlineLevel="0" collapsed="false">
      <c r="F150" s="0" t="s">
        <v>159</v>
      </c>
    </row>
    <row r="151" customFormat="false" ht="11.25" hidden="false" customHeight="false" outlineLevel="0" collapsed="false">
      <c r="F151" s="0" t="s">
        <v>126</v>
      </c>
    </row>
    <row r="152" customFormat="false" ht="11.25" hidden="false" customHeight="false" outlineLevel="0" collapsed="false">
      <c r="F152" s="0" t="s">
        <v>70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4-04-17T15:50:46Z</dcterms:modified>
  <cp:revision>0</cp:revision>
  <dc:subject/>
  <dc:title/>
</cp:coreProperties>
</file>