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0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ENRIQUE PARDO FARELO</t>
  </si>
  <si>
    <t xml:space="preserve">Regimen</t>
  </si>
  <si>
    <t xml:space="preserve">Código DANE</t>
  </si>
  <si>
    <t xml:space="preserve">Dirección</t>
  </si>
  <si>
    <t xml:space="preserve">KDX301-2 EL LIBANO PARTE ALTA</t>
  </si>
  <si>
    <t xml:space="preserve">Municipio</t>
  </si>
  <si>
    <t xml:space="preserve">EL CARMEN</t>
  </si>
  <si>
    <t xml:space="preserve">Correo electronico</t>
  </si>
  <si>
    <t xml:space="preserve">      ie_enriquepardofarelo@sednortedesantander.gov.co</t>
  </si>
  <si>
    <t xml:space="preserve">Telefono</t>
  </si>
  <si>
    <t xml:space="preserve">Rector o Director</t>
  </si>
  <si>
    <t xml:space="preserve">JAIRO PEREZ REAL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IRIAM AMAYA PALLAREZ</t>
  </si>
  <si>
    <t xml:space="preserve">LIDER GESTION DIRECTIVA</t>
  </si>
  <si>
    <t xml:space="preserve">myriamamaya@hotmail.com</t>
  </si>
  <si>
    <t xml:space="preserve">YAMIILE CUELLAR SARABIA</t>
  </si>
  <si>
    <t xml:space="preserve">LIDER GESTION ACADEMICA</t>
  </si>
  <si>
    <t xml:space="preserve">yamcuellar@hotmail.com</t>
  </si>
  <si>
    <t xml:space="preserve">LILIAN TERESA CHAPARRO GALVIS</t>
  </si>
  <si>
    <t xml:space="preserve">LIDER ADMINISTRATIVA Y FINACIERA</t>
  </si>
  <si>
    <t xml:space="preserve">liantecha@gmail.com</t>
  </si>
  <si>
    <t xml:space="preserve">KELLY JOHANA GUALTEROS BOLAÑOS</t>
  </si>
  <si>
    <t xml:space="preserve">LIDER COMUNITARIA </t>
  </si>
  <si>
    <t xml:space="preserve">ps.johannagualteros@gmail.com</t>
  </si>
  <si>
    <t xml:space="preserve">LIDERES DEL PLAN DE MEJORAMIENTO - SEGUIMIENTO Y EVALUACIÓN</t>
  </si>
  <si>
    <t xml:space="preserve">GESTIÓN</t>
  </si>
  <si>
    <t xml:space="preserve">DOCENTE DE AULA</t>
  </si>
  <si>
    <t xml:space="preserve">DIRECTIVA</t>
  </si>
  <si>
    <t xml:space="preserve"> ACADEMICA</t>
  </si>
  <si>
    <t xml:space="preserve">ADMINISTRATIVA Y FINACIERA</t>
  </si>
  <si>
    <t xml:space="preserve">INTERACCION COMUNIDAD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Vincular a la Asamblea de Padres de Familia para que participe de manera activa en las actividades programadas por la I.E.</t>
  </si>
  <si>
    <t xml:space="preserve">1.  Al finalizar el año 2023,  el 95% de los padres de familia asistirá a las asambleas convocadas por el rector de la I.E. .</t>
  </si>
  <si>
    <t xml:space="preserve">Padres de familia convocados</t>
  </si>
  <si>
    <t xml:space="preserve">1. Convocatoria por parte del directivo docente a los padres de familia de la I.E.</t>
  </si>
  <si>
    <t xml:space="preserve">TERMINADA</t>
  </si>
  <si>
    <t xml:space="preserve">2. Establecer un cronograma donde se estipulen las fechas de reuniones.</t>
  </si>
  <si>
    <t xml:space="preserve">2. Al culminar el año 2023, la Institución educativa contará con una Asamblea de Padres de familia comprometida con el cumplimiento de las actividades asignadas.</t>
  </si>
  <si>
    <t xml:space="preserve">Padres de familia comprometidos</t>
  </si>
  <si>
    <t xml:space="preserve">3. Diligenciar formatos de asistencia para llevar un control donde se evidencie la responsabilidad de los padres de familia de la I.E..</t>
  </si>
  <si>
    <t xml:space="preserve">4. Entregar a los padres de familia  el compromiso de matrícula para que conozcan sus deberes y derechos. </t>
  </si>
  <si>
    <t xml:space="preserve">Gestionar ante el ministerio de las TIC para establecer la conectividad permanente que motive al estudiante hacia el aprendizaje. </t>
  </si>
  <si>
    <t xml:space="preserve">1. Finalizado el primer semestre del año 2023,el rector de I.E. habrá gestionado ante el ministerio de las Tic la conectividad permanente para la motivación hacia el aprendizaje.   </t>
  </si>
  <si>
    <t xml:space="preserve">Proyecto elaborado</t>
  </si>
  <si>
    <t xml:space="preserve">1. Elaboración de un proyecto donde se sustente la necesidad que tiene la I.E. en lo relacionado a la conectividad.</t>
  </si>
  <si>
    <t xml:space="preserve">2. Socialización del proyecto gestionado por el rector de la I.E.</t>
  </si>
  <si>
    <t xml:space="preserve">2. Finalizado el año 2023 los departamentos de áreas contarán con el servicio de internet .</t>
  </si>
  <si>
    <t xml:space="preserve">Proyecto ejecutado</t>
  </si>
  <si>
    <t xml:space="preserve">3. Presentación del proyecto ante la SED por parte del rector de la I.E.</t>
  </si>
  <si>
    <t xml:space="preserve">4. Aprobación del proyecto que motive el aprendizaje en los estudiantes de la I.E..</t>
  </si>
  <si>
    <t xml:space="preserve">Asignar responsabilidades a los representantes del consejo estudiantil y el personero de la I.E.</t>
  </si>
  <si>
    <t xml:space="preserve">1. Al finalizar el año 2023 la institución contará con un consejo estudiantil funcional que represente los intereses de todos los estudiantes del EE.</t>
  </si>
  <si>
    <t xml:space="preserve">Consejo estudiantil capacitado</t>
  </si>
  <si>
    <t xml:space="preserve">1. Capacitaciòn a los integrantes del consejo estudiantil para que se enteren de cuales son sus funciones dentro de la instituciòn.</t>
  </si>
  <si>
    <t xml:space="preserve">2. Elaboraciòn de un plan operativo donde se consignnen sus compromisos con la instituciòn.</t>
  </si>
  <si>
    <t xml:space="preserve">2. Durante el año 2023, el personero elegido desarrollarà su programa a travès de proyectos que favorezcan a todos los estudiantes de la instituciòn.</t>
  </si>
  <si>
    <t xml:space="preserve">Personero comprometido</t>
  </si>
  <si>
    <t xml:space="preserve">3. Orientaciòn y acompañamiento al personero electo para que presente proyectos en favor del estudiantado.</t>
  </si>
  <si>
    <t xml:space="preserve">4. Reconocimiento de la labor del personero en los diferentes estamentos de la comunidad educativa para motivar su participaciòn.</t>
  </si>
  <si>
    <t xml:space="preserve">Elaborar un plan de mejoramiento de acuerdo a los resultados de las evaluaciones externas en cada una de las áreas que evalúa el ICFES para mejorar las competencias académicas</t>
  </si>
  <si>
    <t xml:space="preserve">1. Al finalizar el año 2023 el 80% de los docentes en las areas evaluadas elaborarán un plan de mejoramiento de acuerdo a los resultados de las evaluaciones externas.   </t>
  </si>
  <si>
    <t xml:space="preserve">Planes de mejoramiento elaborados</t>
  </si>
  <si>
    <t xml:space="preserve">1.  Identificación y Analisis de las deficiencias que muestran los estudiantes en las pruebas de estados.         </t>
  </si>
  <si>
    <t xml:space="preserve"> 2. Elaboración de los planes de mejoramiento de las evaluaciones externas.  </t>
  </si>
  <si>
    <t xml:space="preserve">2. Al finalizar el año 2023 el 80% de los docentes aplicarán los planes de mejoramiento a los resultados  de las  evaluaciones externas</t>
  </si>
  <si>
    <t xml:space="preserve">Planes de mejoramiento aplicados</t>
  </si>
  <si>
    <t xml:space="preserve">3. Diseño del cronograma de trabajo y aplicación de las actividades correspondientes al plan de mejoramiento (Simulacros) en cada una de las áreas.    </t>
  </si>
  <si>
    <t xml:space="preserve">4. Seguimiento y ejecución  por parte de los docentes responsables de cada área académica a la aplicación del plan de mejoramiento.</t>
  </si>
  <si>
    <t xml:space="preserve">Diseñar e Implementar los planes de apoyo, DUA y PIAR a los estudiantes que presentan desempeño bajo en las diferentes areas  del conocimiento. </t>
  </si>
  <si>
    <t xml:space="preserve">1. Durante el año 2023 el 100% de los docentes elaborarán los planes de apoyo a estudiantes con desempeño bajo.        </t>
  </si>
  <si>
    <t xml:space="preserve">Planes de apoyo elaborados</t>
  </si>
  <si>
    <t xml:space="preserve">1.   Elaboración de los planes de apoyo a estudiantes con desempeño bajo al finalizar cada período académico </t>
  </si>
  <si>
    <t xml:space="preserve">2.  Orientación, aplicación y desarrollo de los planes de apoyo a estudiantes con desempeño bajo</t>
  </si>
  <si>
    <t xml:space="preserve">2. Durante el año 2023 el 100% de los docentes elaborarán los DUA y PIAR a estudiantes con Necesidades Educativas Especiales</t>
  </si>
  <si>
    <t xml:space="preserve">DUA y PIAR elaborados </t>
  </si>
  <si>
    <t xml:space="preserve">3.    Elaboración de los DUA y PIAR a estudiantes con Necesidades Educativas Especiales .</t>
  </si>
  <si>
    <t xml:space="preserve"> 4. Aplicación,  seguimiento y evaluación  de los DUA y PIAR a estudiantes con Necesidades Educativas Especiales</t>
  </si>
  <si>
    <t xml:space="preserve">Aplicar una estrategia metodologica de carácter activo, creativo, riguroso, objetivo, controlado y crítico; por medio de la Investigación Pedagógica Formativa.-IPF,  con el fin de incentivar  los procesos de formacion integral de los estudiantes. </t>
  </si>
  <si>
    <t xml:space="preserve">1. Durante el año 2023 el 70% de los docentes de la institucion educativa elaborararán sus planes de clases y actividades  de acuerdo a la estrategia metodologica de Investigación Pedagógica Formativa.-IPF  </t>
  </si>
  <si>
    <t xml:space="preserve">Planes de clases y actividades elaborados</t>
  </si>
  <si>
    <t xml:space="preserve">1.Actualizacion de los planes de clases y actividades pedagógicas para los estudiantes de cada área del conocimiento.</t>
  </si>
  <si>
    <t xml:space="preserve">2. Revision de los planes de clases y actividades pedagógicas por parte del consejo académico (Jefes de área) .</t>
  </si>
  <si>
    <t xml:space="preserve">2. Al finalizar el año 2023 el 70% de los docentes aplicarán sus planes de clases y actividades  de acuerdo a la estrategia metodologica de Investigación Pedagógica Formativa.-IPF</t>
  </si>
  <si>
    <t xml:space="preserve">Planes de clases y actividades ejecutados</t>
  </si>
  <si>
    <t xml:space="preserve">3. Aplicación y orientación  de los planes de clases y actividades pedagógicas por parte de los docentes.</t>
  </si>
  <si>
    <t xml:space="preserve">4. Seguimiento de la ejecución de los planes de clases y actividades pedagógicas  de cada área del conocimiento por la oficina de Coordinación. .</t>
  </si>
  <si>
    <t xml:space="preserve">ORGANIZAR ACTIVIDADES CON PADRES DE FAMILIA Y ESTUDIANTES PARA LA CONSECUCION DE MATERIALES DE EMBELLECIMIENTO A LAS AULAS DE  CLASES</t>
  </si>
  <si>
    <t xml:space="preserve">Organizar con padres de familia y estudiantes comités pro-embellecimiento de las aulas y departamentos de clase. </t>
  </si>
  <si>
    <t xml:space="preserve">COMITÉS DE EMBELLECIMIENTO ORGANIZADO</t>
  </si>
  <si>
    <t xml:space="preserve">1. Reunir a los padres de familia y estudiantes para la organización de comites                                             </t>
  </si>
  <si>
    <t xml:space="preserve">2.Realizar actividades para  la consecución de recursos económicos</t>
  </si>
  <si>
    <t xml:space="preserve">Al finalizar el primer semestre del año lectivo 2023, el 100%  de las aulas de clase estaran embellecidas</t>
  </si>
  <si>
    <t xml:space="preserve">AULAS EMBELLECIDAS</t>
  </si>
  <si>
    <t xml:space="preserve"> 1.  Los estudiantes orgnanizados en un comité de decoracion determinaron los arreglos a realizar</t>
  </si>
  <si>
    <t xml:space="preserve">2. Elaborar los distintos arreglos para el embellecimiento</t>
  </si>
  <si>
    <t xml:space="preserve">ORGANIZAR UN PROGRAMA PREVENTIVO DE LA PLANTA FISICA ASEGURANDO LOS RECURSOS Y ESTABLECIENDO CONVENIOS CON OTRAS INSTITUCIONES
</t>
  </si>
  <si>
    <t xml:space="preserve">Durante el primer trimestre se elaborara un diagnóstico para conocer las necesidades estructurales de la planta física</t>
  </si>
  <si>
    <t xml:space="preserve">DIAGNOSTICO ELABORADO</t>
  </si>
  <si>
    <t xml:space="preserve">1.Organizar un equipo humano para conocer las necesidades estructurales en  la planta fisica en las tres sedes educativas                                                </t>
  </si>
  <si>
    <t xml:space="preserve">2. Priorizar las necesidades de mayor falencia en la planta fisica de las tres sedes</t>
  </si>
  <si>
    <t xml:space="preserve">Asegurar los recursos disponibles en el rublo de presupuesto para el mantenimiento estructural de la planta física</t>
  </si>
  <si>
    <t xml:space="preserve">RECURSOS FOSE ECONOMICOS DISPONIBLES EN EL PRESUPUESTO</t>
  </si>
  <si>
    <t xml:space="preserve">1.          Establecer un rublo especifico en el presupuesto para el mantenimiento de las plantas fisicas de la institucion educativa       </t>
  </si>
  <si>
    <t xml:space="preserve">2.Establecer alianzas de confinanciacion con entidades municipales, departamentales, nacionales y ONG</t>
  </si>
  <si>
    <t xml:space="preserve">ORGANIZAR  EL MAPA DE RIESGOS PARA LA IMPLEMENTACION  DEL PLAN ESCOLAR</t>
  </si>
  <si>
    <t xml:space="preserve">Socializar con los padres de familia el diagnóstico del panorama del mapa de riegos institucionales</t>
  </si>
  <si>
    <t xml:space="preserve">PANORAMA DE RIESGO SOCIALIZADO</t>
  </si>
  <si>
    <t xml:space="preserve">1. Organizar un comité de riesgo institucional con la participacion de docentes, estudiantes y padres de familia.                                              </t>
  </si>
  <si>
    <t xml:space="preserve"> 2. Organizar actividades para la adquisicion de recursos que demande la logistica del mapa de riesgos. </t>
  </si>
  <si>
    <t xml:space="preserve">Adoptar medidas preventivas derivadas del conocimiento del mapa de riesgo de la institución </t>
  </si>
  <si>
    <t xml:space="preserve">MEDIDAS PREVENTIVAS ADOPTADAS</t>
  </si>
  <si>
    <t xml:space="preserve">1. Establecer convenios con otras instituciones para capacitaciones y simulacros.                                         </t>
  </si>
  <si>
    <t xml:space="preserve">2. Capacitar al comité de riesgos institucionales en el manejo y atencion de eventualidades causadas por los riesgos fisicos.</t>
  </si>
  <si>
    <t xml:space="preserve">Consolidar un grupo de padres de familia, el cual se reuna periódicamente y se caracterice por llevar a cabo sesiones encaminadas al rescate de las buenas costumbres y el buen manejo de la convivencia en el hogar.</t>
  </si>
  <si>
    <t xml:space="preserve">Este grupo será conformado por pádres de familia sin  discriminación de ninguna índole y  participará en algunas actividades institucionales como encuentros de padres, para el fortalecimiento academico y personal de cada uno de los educandos siendo parte fundamental y figurando como eje articulador entre el docente y la comunidad.</t>
  </si>
  <si>
    <t xml:space="preserve">ATENCIÓN A GRUPOS VULNERABLES</t>
  </si>
  <si>
    <t xml:space="preserve">1. Organización de  los canales de comunicación de las redes institucionales.                                       </t>
  </si>
  <si>
    <t xml:space="preserve"> 2. Elaboración de una ruta para mantener informados a los miembros de la comunidad educativa. </t>
  </si>
  <si>
    <t xml:space="preserve"> Al finalizar el año 2023 se podrá ver consolidado el grupo "Encuentros Pardistas" el cual estará constituído por un padre de familia representante por cada curso.</t>
  </si>
  <si>
    <t xml:space="preserve">ATENCIÓN A GRUPOS POBLACIONALES</t>
  </si>
  <si>
    <t xml:space="preserve">1. Organización del manual de funciones y cronograma de actividades .                                             </t>
  </si>
  <si>
    <t xml:space="preserve">  2. Utilización de algunas jornadas lúdicas  o de jornada contraria, para la muestra o socialización de resultados.</t>
  </si>
  <si>
    <t xml:space="preserve">Conformar  un grupo de estudiantes, el cuál se reuna periódicamente y se caracterice por llevar a cabo sesiones encaminadas al rescate de las buenas costumbres, el  manejo de la convivencia en el aula de clases y la organización de su proyecto de vida. </t>
  </si>
  <si>
    <t xml:space="preserve">Este grupo nombrado: "Construyendo sueños" será conformado sin  discriminación de ninguna índole y participará en algunas actividades institucionales y extra curriculares. Encaminado a explotar sus habilidades y talentos ocultos de algunos estudiantes.</t>
  </si>
  <si>
    <t xml:space="preserve">INTERVENCIÓN A GRUPOS VULNERABLES</t>
  </si>
  <si>
    <t xml:space="preserve">1.  Socialización al grupo de docentes la nueva propuesta de crear un grupo de estudiantes, el cual interactúe entre sí y con la institución, en pro del rescate de valores, el cumplimiento de normas y la exploración de talentos excepcionales.                                                        </t>
  </si>
  <si>
    <t xml:space="preserve">       2.Caracterización de los estudiantes  participantes en el grupo "Construyendo sueños"                                             </t>
  </si>
  <si>
    <t xml:space="preserve"> Al finalizar el año 2023 se podrá ver consolidado el grupo "Construyendo sueños" el cual estará constituido por un estudiante por cada curso.</t>
  </si>
  <si>
    <t xml:space="preserve">Al finalizar el año 2023 se podrá ver consolidado el grupo "Construyendo sueños" el cual estará constituido por un estudiante por cada curso.</t>
  </si>
  <si>
    <t xml:space="preserve">INTERVENCIÓN A GRUPOS POBLACIONALES</t>
  </si>
  <si>
    <t xml:space="preserve">1. Organización del manual de funciones y cronograma de actividades                                          </t>
  </si>
  <si>
    <t xml:space="preserve">2. Utilizarción de algunas jornadas lúdicas  o de jornada contraria, para la muestra o socialización de resultados.</t>
  </si>
  <si>
    <t xml:space="preserve">EN EJECUCION</t>
  </si>
  <si>
    <t xml:space="preserve">NO INICI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_(* #,##0_);_(* \(#,##0\);_(* \-_);_(@_)"/>
    <numFmt numFmtId="169" formatCode="0"/>
    <numFmt numFmtId="170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yriamamaya@hotmail.com" TargetMode="External"/><Relationship Id="rId2" Type="http://schemas.openxmlformats.org/officeDocument/2006/relationships/hyperlink" Target="mailto:yamcuellar@hotmail.com" TargetMode="External"/><Relationship Id="rId3" Type="http://schemas.openxmlformats.org/officeDocument/2006/relationships/hyperlink" Target="mailto:liantecha@gmail.com" TargetMode="External"/><Relationship Id="rId4" Type="http://schemas.openxmlformats.org/officeDocument/2006/relationships/hyperlink" Target="mailto:ps.johannagualteros@g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I1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893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154245000607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2"/>
      <c r="E10" s="23"/>
      <c r="F10" s="24" t="s">
        <v>19</v>
      </c>
      <c r="G10" s="24"/>
      <c r="H10" s="25" t="n">
        <v>3118618984</v>
      </c>
      <c r="I10" s="25"/>
    </row>
    <row r="11" customFormat="false" ht="20.1" hidden="false" customHeight="true" outlineLevel="0" collapsed="false">
      <c r="A11" s="18" t="s">
        <v>20</v>
      </c>
      <c r="B11" s="18"/>
      <c r="C11" s="26" t="s">
        <v>21</v>
      </c>
      <c r="D11" s="26"/>
      <c r="E11" s="26"/>
      <c r="F11" s="24" t="s">
        <v>22</v>
      </c>
      <c r="G11" s="24"/>
      <c r="H11" s="27" t="n">
        <v>2023</v>
      </c>
      <c r="I11" s="27"/>
    </row>
    <row r="12" customFormat="false" ht="19.5" hidden="false" customHeight="tru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</row>
    <row r="13" customFormat="false" ht="20.1" hidden="false" customHeight="true" outlineLevel="0" collapsed="false">
      <c r="A13" s="29" t="s">
        <v>24</v>
      </c>
      <c r="B13" s="29"/>
      <c r="C13" s="29"/>
      <c r="D13" s="29" t="s">
        <v>25</v>
      </c>
      <c r="E13" s="29"/>
      <c r="F13" s="29"/>
      <c r="G13" s="29" t="s">
        <v>26</v>
      </c>
      <c r="H13" s="29"/>
      <c r="I13" s="29"/>
    </row>
    <row r="14" customFormat="false" ht="20.1" hidden="false" customHeight="true" outlineLevel="0" collapsed="false">
      <c r="A14" s="30" t="s">
        <v>27</v>
      </c>
      <c r="B14" s="30"/>
      <c r="C14" s="30"/>
      <c r="D14" s="31" t="s">
        <v>28</v>
      </c>
      <c r="E14" s="31"/>
      <c r="F14" s="31"/>
      <c r="G14" s="32" t="s">
        <v>29</v>
      </c>
      <c r="H14" s="32"/>
      <c r="I14" s="32"/>
    </row>
    <row r="15" customFormat="false" ht="20.1" hidden="false" customHeight="true" outlineLevel="0" collapsed="false">
      <c r="A15" s="33" t="s">
        <v>30</v>
      </c>
      <c r="B15" s="33"/>
      <c r="C15" s="33"/>
      <c r="D15" s="33" t="s">
        <v>31</v>
      </c>
      <c r="E15" s="33"/>
      <c r="F15" s="33"/>
      <c r="G15" s="34" t="s">
        <v>32</v>
      </c>
      <c r="H15" s="34"/>
      <c r="I15" s="34"/>
    </row>
    <row r="16" customFormat="false" ht="20.1" hidden="false" customHeight="true" outlineLevel="0" collapsed="false">
      <c r="A16" s="33" t="s">
        <v>33</v>
      </c>
      <c r="B16" s="33"/>
      <c r="C16" s="33"/>
      <c r="D16" s="33" t="s">
        <v>34</v>
      </c>
      <c r="E16" s="33"/>
      <c r="F16" s="33"/>
      <c r="G16" s="34" t="s">
        <v>35</v>
      </c>
      <c r="H16" s="34"/>
      <c r="I16" s="34"/>
    </row>
    <row r="17" customFormat="false" ht="20.1" hidden="false" customHeight="true" outlineLevel="0" collapsed="false">
      <c r="A17" s="33" t="s">
        <v>36</v>
      </c>
      <c r="B17" s="33"/>
      <c r="C17" s="33"/>
      <c r="D17" s="33" t="s">
        <v>37</v>
      </c>
      <c r="E17" s="33"/>
      <c r="F17" s="33"/>
      <c r="G17" s="34" t="s">
        <v>38</v>
      </c>
      <c r="H17" s="34"/>
      <c r="I17" s="34"/>
    </row>
    <row r="18" customFormat="false" ht="20.1" hidden="false" customHeight="true" outlineLevel="0" collapsed="false">
      <c r="A18" s="33"/>
      <c r="B18" s="33"/>
      <c r="C18" s="33"/>
      <c r="D18" s="33"/>
      <c r="E18" s="33"/>
      <c r="F18" s="33"/>
      <c r="G18" s="34"/>
      <c r="H18" s="34"/>
      <c r="I18" s="34"/>
    </row>
    <row r="19" customFormat="false" ht="20.1" hidden="false" customHeight="true" outlineLevel="0" collapsed="false">
      <c r="A19" s="33"/>
      <c r="B19" s="33"/>
      <c r="C19" s="33"/>
      <c r="D19" s="33"/>
      <c r="E19" s="33"/>
      <c r="F19" s="33"/>
      <c r="G19" s="34"/>
      <c r="H19" s="34"/>
      <c r="I19" s="34"/>
    </row>
    <row r="20" customFormat="false" ht="20.1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</row>
    <row r="21" customFormat="false" ht="20.1" hidden="false" customHeight="true" outlineLevel="0" collapsed="false">
      <c r="A21" s="33"/>
      <c r="B21" s="33"/>
      <c r="C21" s="33"/>
      <c r="D21" s="33"/>
      <c r="E21" s="33"/>
      <c r="F21" s="33"/>
      <c r="G21" s="34"/>
      <c r="H21" s="34"/>
      <c r="I21" s="34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4"/>
      <c r="H22" s="34"/>
      <c r="I22" s="34"/>
    </row>
    <row r="23" s="35" customFormat="true" ht="20.25" hidden="false" customHeight="false" outlineLevel="0" collapsed="false">
      <c r="A23" s="33"/>
      <c r="B23" s="33"/>
      <c r="C23" s="33"/>
      <c r="D23" s="33"/>
      <c r="E23" s="33"/>
      <c r="F23" s="33"/>
      <c r="G23" s="34"/>
      <c r="H23" s="34"/>
      <c r="I23" s="34"/>
    </row>
    <row r="24" customFormat="false" ht="30" hidden="false" customHeight="true" outlineLevel="0" collapsed="false">
      <c r="A24" s="36" t="s">
        <v>39</v>
      </c>
      <c r="B24" s="36"/>
      <c r="C24" s="36"/>
      <c r="D24" s="36"/>
      <c r="E24" s="36"/>
      <c r="F24" s="36"/>
      <c r="G24" s="36"/>
      <c r="H24" s="36"/>
      <c r="I24" s="36"/>
    </row>
    <row r="25" customFormat="false" ht="33.75" hidden="false" customHeight="true" outlineLevel="0" collapsed="false">
      <c r="A25" s="29" t="s">
        <v>24</v>
      </c>
      <c r="B25" s="29"/>
      <c r="C25" s="29"/>
      <c r="D25" s="29" t="s">
        <v>25</v>
      </c>
      <c r="E25" s="29"/>
      <c r="F25" s="29"/>
      <c r="G25" s="29" t="s">
        <v>40</v>
      </c>
      <c r="H25" s="29"/>
      <c r="I25" s="29"/>
    </row>
    <row r="26" customFormat="false" ht="20.1" hidden="false" customHeight="true" outlineLevel="0" collapsed="false">
      <c r="A26" s="33" t="s">
        <v>27</v>
      </c>
      <c r="B26" s="33"/>
      <c r="C26" s="33"/>
      <c r="D26" s="33" t="s">
        <v>41</v>
      </c>
      <c r="E26" s="33"/>
      <c r="F26" s="33"/>
      <c r="G26" s="33" t="s">
        <v>42</v>
      </c>
      <c r="H26" s="33"/>
      <c r="I26" s="33"/>
    </row>
    <row r="27" customFormat="false" ht="20.1" hidden="false" customHeight="true" outlineLevel="0" collapsed="false">
      <c r="A27" s="33" t="s">
        <v>30</v>
      </c>
      <c r="B27" s="33"/>
      <c r="C27" s="33"/>
      <c r="D27" s="33" t="s">
        <v>41</v>
      </c>
      <c r="E27" s="33"/>
      <c r="F27" s="33"/>
      <c r="G27" s="33" t="s">
        <v>43</v>
      </c>
      <c r="H27" s="33"/>
      <c r="I27" s="33"/>
    </row>
    <row r="28" customFormat="false" ht="20.1" hidden="false" customHeight="true" outlineLevel="0" collapsed="false">
      <c r="A28" s="33" t="s">
        <v>33</v>
      </c>
      <c r="B28" s="33"/>
      <c r="C28" s="33"/>
      <c r="D28" s="33" t="s">
        <v>41</v>
      </c>
      <c r="E28" s="33"/>
      <c r="F28" s="33"/>
      <c r="G28" s="33" t="s">
        <v>44</v>
      </c>
      <c r="H28" s="33"/>
      <c r="I28" s="33"/>
    </row>
    <row r="29" customFormat="false" ht="20.1" hidden="false" customHeight="true" outlineLevel="0" collapsed="false">
      <c r="A29" s="33" t="s">
        <v>36</v>
      </c>
      <c r="B29" s="33"/>
      <c r="C29" s="33"/>
      <c r="D29" s="33" t="s">
        <v>37</v>
      </c>
      <c r="E29" s="33"/>
      <c r="F29" s="33"/>
      <c r="G29" s="37" t="s">
        <v>45</v>
      </c>
      <c r="H29" s="37"/>
      <c r="I29" s="37"/>
    </row>
    <row r="30" customFormat="false" ht="20.1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</row>
    <row r="31" customFormat="false" ht="20.1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</row>
    <row r="32" customFormat="false" ht="20.1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</row>
  </sheetData>
  <mergeCells count="86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4" r:id="rId1" display="myriamamaya@hotmail.com"/>
    <hyperlink ref="G15" r:id="rId2" display="yamcuellar@hotmail.com"/>
    <hyperlink ref="G16" r:id="rId3" display="liantecha@gmail.com"/>
    <hyperlink ref="G17" r:id="rId4" display="ps.johannagualtero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7" activeCellId="0" sqref="J2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8" width="32.49"/>
    <col collapsed="false" customWidth="true" hidden="false" outlineLevel="0" max="3" min="3" style="38" width="33.65"/>
    <col collapsed="false" customWidth="true" hidden="false" outlineLevel="0" max="4" min="4" style="38" width="13.82"/>
    <col collapsed="false" customWidth="true" hidden="false" outlineLevel="0" max="5" min="5" style="38" width="16.65"/>
    <col collapsed="false" customWidth="true" hidden="false" outlineLevel="0" max="6" min="6" style="38" width="13.99"/>
    <col collapsed="false" customWidth="true" hidden="false" outlineLevel="0" max="7" min="7" style="38" width="17.82"/>
    <col collapsed="false" customWidth="true" hidden="false" outlineLevel="0" max="8" min="8" style="38" width="13.99"/>
    <col collapsed="false" customWidth="true" hidden="false" outlineLevel="0" max="9" min="9" style="38" width="19.82"/>
    <col collapsed="false" customWidth="true" hidden="false" outlineLevel="0" max="10" min="10" style="38" width="15.33"/>
    <col collapsed="false" customWidth="true" hidden="false" outlineLevel="0" max="11" min="11" style="38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9"/>
      <c r="B1" s="40" t="s">
        <v>0</v>
      </c>
      <c r="C1" s="40"/>
      <c r="D1" s="40"/>
      <c r="E1" s="40"/>
      <c r="F1" s="40"/>
      <c r="G1" s="40"/>
      <c r="H1" s="40"/>
      <c r="I1" s="40"/>
      <c r="J1" s="40"/>
      <c r="K1" s="40"/>
      <c r="L1" s="7"/>
    </row>
    <row r="2" customFormat="false" ht="13.5" hidden="false" customHeight="true" outlineLevel="0" collapsed="false">
      <c r="A2" s="39"/>
      <c r="B2" s="41" t="s">
        <v>2</v>
      </c>
      <c r="C2" s="41"/>
      <c r="D2" s="41"/>
      <c r="E2" s="41"/>
      <c r="F2" s="41"/>
      <c r="G2" s="41"/>
      <c r="H2" s="41"/>
      <c r="I2" s="41"/>
      <c r="J2" s="41"/>
      <c r="K2" s="41"/>
      <c r="L2" s="7" t="s">
        <v>3</v>
      </c>
    </row>
    <row r="3" customFormat="false" ht="15.75" hidden="false" customHeight="true" outlineLevel="0" collapsed="false">
      <c r="A3" s="39"/>
      <c r="B3" s="42" t="s">
        <v>4</v>
      </c>
      <c r="C3" s="42"/>
      <c r="D3" s="42"/>
      <c r="E3" s="42"/>
      <c r="F3" s="42"/>
      <c r="G3" s="42"/>
      <c r="H3" s="42"/>
      <c r="I3" s="42"/>
      <c r="J3" s="42"/>
      <c r="K3" s="42"/>
      <c r="L3" s="7"/>
    </row>
    <row r="4" customFormat="false" ht="24" hidden="false" customHeight="true" outlineLevel="0" collapsed="false">
      <c r="A4" s="43" t="s">
        <v>6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35.45" hidden="false" customHeight="true" outlineLevel="0" collapsed="false">
      <c r="A5" s="44" t="s">
        <v>46</v>
      </c>
      <c r="B5" s="44"/>
      <c r="C5" s="45" t="s">
        <v>10</v>
      </c>
      <c r="D5" s="45"/>
      <c r="E5" s="45"/>
      <c r="F5" s="45"/>
      <c r="G5" s="45"/>
      <c r="H5" s="46" t="s">
        <v>15</v>
      </c>
      <c r="I5" s="46"/>
      <c r="J5" s="46"/>
      <c r="K5" s="47" t="s">
        <v>16</v>
      </c>
      <c r="L5" s="47"/>
    </row>
    <row r="6" s="50" customFormat="true" ht="26.25" hidden="false" customHeight="true" outlineLevel="0" collapsed="false">
      <c r="A6" s="48" t="s">
        <v>47</v>
      </c>
      <c r="B6" s="48" t="s">
        <v>48</v>
      </c>
      <c r="C6" s="49" t="s">
        <v>49</v>
      </c>
      <c r="D6" s="49" t="s">
        <v>50</v>
      </c>
      <c r="E6" s="49" t="s">
        <v>51</v>
      </c>
      <c r="F6" s="49" t="s">
        <v>52</v>
      </c>
      <c r="G6" s="49" t="s">
        <v>53</v>
      </c>
      <c r="H6" s="49" t="s">
        <v>52</v>
      </c>
      <c r="I6" s="49" t="s">
        <v>54</v>
      </c>
      <c r="J6" s="49" t="s">
        <v>52</v>
      </c>
      <c r="K6" s="49" t="s">
        <v>55</v>
      </c>
      <c r="L6" s="49" t="s">
        <v>56</v>
      </c>
    </row>
    <row r="7" customFormat="false" ht="21.7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9"/>
      <c r="L7" s="49"/>
    </row>
    <row r="8" s="59" customFormat="true" ht="59.25" hidden="false" customHeight="true" outlineLevel="0" collapsed="false">
      <c r="A8" s="51" t="s">
        <v>57</v>
      </c>
      <c r="B8" s="52" t="s">
        <v>58</v>
      </c>
      <c r="C8" s="53" t="s">
        <v>59</v>
      </c>
      <c r="D8" s="54" t="n">
        <v>0.95</v>
      </c>
      <c r="E8" s="55" t="n">
        <v>44999</v>
      </c>
      <c r="F8" s="56" t="n">
        <v>0.25</v>
      </c>
      <c r="G8" s="55" t="n">
        <v>45209</v>
      </c>
      <c r="H8" s="57" t="n">
        <v>0.5</v>
      </c>
      <c r="I8" s="55" t="n">
        <v>45259</v>
      </c>
      <c r="J8" s="57" t="n">
        <v>0.2</v>
      </c>
      <c r="K8" s="58" t="s">
        <v>60</v>
      </c>
      <c r="L8" s="53" t="s">
        <v>61</v>
      </c>
    </row>
    <row r="9" s="59" customFormat="true" ht="51" hidden="false" customHeight="true" outlineLevel="0" collapsed="false">
      <c r="A9" s="51"/>
      <c r="B9" s="52"/>
      <c r="C9" s="53"/>
      <c r="D9" s="54" t="n">
        <v>0.95</v>
      </c>
      <c r="E9" s="55" t="n">
        <v>44999</v>
      </c>
      <c r="F9" s="56" t="n">
        <v>0</v>
      </c>
      <c r="G9" s="55" t="n">
        <v>45209</v>
      </c>
      <c r="H9" s="57" t="n">
        <v>0.75</v>
      </c>
      <c r="I9" s="55" t="n">
        <v>45259</v>
      </c>
      <c r="J9" s="57" t="n">
        <v>0.2</v>
      </c>
      <c r="K9" s="60" t="s">
        <v>62</v>
      </c>
      <c r="L9" s="53" t="s">
        <v>61</v>
      </c>
    </row>
    <row r="10" s="59" customFormat="true" ht="74.25" hidden="false" customHeight="true" outlineLevel="0" collapsed="false">
      <c r="A10" s="51"/>
      <c r="B10" s="52" t="s">
        <v>63</v>
      </c>
      <c r="C10" s="53" t="s">
        <v>64</v>
      </c>
      <c r="D10" s="54" t="n">
        <f aca="false">F10+H10+J10</f>
        <v>0.9</v>
      </c>
      <c r="E10" s="55" t="n">
        <v>44999</v>
      </c>
      <c r="F10" s="56" t="n">
        <v>0.25</v>
      </c>
      <c r="G10" s="55" t="n">
        <v>45209</v>
      </c>
      <c r="H10" s="57" t="n">
        <v>0.5</v>
      </c>
      <c r="I10" s="55" t="n">
        <v>45259</v>
      </c>
      <c r="J10" s="57" t="n">
        <v>0.15</v>
      </c>
      <c r="K10" s="60" t="s">
        <v>65</v>
      </c>
      <c r="L10" s="53" t="s">
        <v>61</v>
      </c>
    </row>
    <row r="11" s="59" customFormat="true" ht="61.5" hidden="false" customHeight="true" outlineLevel="0" collapsed="false">
      <c r="A11" s="51"/>
      <c r="B11" s="52"/>
      <c r="C11" s="53"/>
      <c r="D11" s="54" t="n">
        <f aca="false">F11+H11+J11</f>
        <v>0.9</v>
      </c>
      <c r="E11" s="55" t="n">
        <v>44999</v>
      </c>
      <c r="F11" s="56" t="n">
        <v>0.25</v>
      </c>
      <c r="G11" s="55" t="n">
        <v>45209</v>
      </c>
      <c r="H11" s="57" t="n">
        <v>0.5</v>
      </c>
      <c r="I11" s="55" t="n">
        <v>45259</v>
      </c>
      <c r="J11" s="57" t="n">
        <v>0.15</v>
      </c>
      <c r="K11" s="60" t="s">
        <v>66</v>
      </c>
      <c r="L11" s="53" t="s">
        <v>61</v>
      </c>
    </row>
    <row r="12" customFormat="false" ht="59.45" hidden="false" customHeight="true" outlineLevel="0" collapsed="false">
      <c r="A12" s="52" t="s">
        <v>67</v>
      </c>
      <c r="B12" s="52" t="s">
        <v>68</v>
      </c>
      <c r="C12" s="53" t="s">
        <v>69</v>
      </c>
      <c r="D12" s="54" t="n">
        <v>0.6</v>
      </c>
      <c r="E12" s="55" t="n">
        <v>44999</v>
      </c>
      <c r="F12" s="57" t="n">
        <v>0.2</v>
      </c>
      <c r="G12" s="55" t="n">
        <v>45209</v>
      </c>
      <c r="H12" s="57" t="n">
        <v>0.25</v>
      </c>
      <c r="I12" s="55" t="n">
        <v>45259</v>
      </c>
      <c r="J12" s="57" t="n">
        <v>0.15</v>
      </c>
      <c r="K12" s="60" t="s">
        <v>70</v>
      </c>
      <c r="L12" s="53" t="s">
        <v>61</v>
      </c>
    </row>
    <row r="13" customFormat="false" ht="49.5" hidden="false" customHeight="true" outlineLevel="0" collapsed="false">
      <c r="A13" s="52"/>
      <c r="B13" s="52"/>
      <c r="C13" s="53"/>
      <c r="D13" s="54" t="n">
        <v>0.65</v>
      </c>
      <c r="E13" s="55" t="n">
        <v>44999</v>
      </c>
      <c r="F13" s="57" t="n">
        <v>0.25</v>
      </c>
      <c r="G13" s="55" t="n">
        <v>45209</v>
      </c>
      <c r="H13" s="57" t="n">
        <v>0.25</v>
      </c>
      <c r="I13" s="55" t="n">
        <v>45259</v>
      </c>
      <c r="J13" s="57" t="n">
        <v>0.15</v>
      </c>
      <c r="K13" s="61" t="s">
        <v>71</v>
      </c>
      <c r="L13" s="53" t="s">
        <v>61</v>
      </c>
    </row>
    <row r="14" customFormat="false" ht="54.75" hidden="false" customHeight="true" outlineLevel="0" collapsed="false">
      <c r="A14" s="52"/>
      <c r="B14" s="52" t="s">
        <v>72</v>
      </c>
      <c r="C14" s="53" t="s">
        <v>73</v>
      </c>
      <c r="D14" s="54" t="n">
        <v>0.45</v>
      </c>
      <c r="E14" s="55" t="n">
        <v>44999</v>
      </c>
      <c r="F14" s="57" t="n">
        <v>0.25</v>
      </c>
      <c r="G14" s="55" t="n">
        <v>45209</v>
      </c>
      <c r="H14" s="57" t="n">
        <v>0.1</v>
      </c>
      <c r="I14" s="55" t="n">
        <v>45259</v>
      </c>
      <c r="J14" s="57" t="n">
        <v>0.1</v>
      </c>
      <c r="K14" s="61" t="s">
        <v>74</v>
      </c>
      <c r="L14" s="53" t="s">
        <v>61</v>
      </c>
    </row>
    <row r="15" customFormat="false" ht="58.5" hidden="false" customHeight="true" outlineLevel="0" collapsed="false">
      <c r="A15" s="52"/>
      <c r="B15" s="52"/>
      <c r="C15" s="53"/>
      <c r="D15" s="54" t="n">
        <v>0.4</v>
      </c>
      <c r="E15" s="55" t="n">
        <v>44999</v>
      </c>
      <c r="F15" s="57" t="n">
        <v>0.2</v>
      </c>
      <c r="G15" s="55" t="n">
        <v>45209</v>
      </c>
      <c r="H15" s="57" t="n">
        <v>0.1</v>
      </c>
      <c r="I15" s="55" t="n">
        <v>45259</v>
      </c>
      <c r="J15" s="57" t="n">
        <v>0.1</v>
      </c>
      <c r="K15" s="61" t="s">
        <v>75</v>
      </c>
      <c r="L15" s="53" t="s">
        <v>61</v>
      </c>
    </row>
    <row r="16" customFormat="false" ht="63" hidden="false" customHeight="true" outlineLevel="0" collapsed="false">
      <c r="A16" s="52" t="s">
        <v>76</v>
      </c>
      <c r="B16" s="52" t="s">
        <v>77</v>
      </c>
      <c r="C16" s="53" t="s">
        <v>78</v>
      </c>
      <c r="D16" s="54" t="n">
        <v>0.7</v>
      </c>
      <c r="E16" s="55" t="n">
        <v>44999</v>
      </c>
      <c r="F16" s="57" t="n">
        <v>0.25</v>
      </c>
      <c r="G16" s="55" t="n">
        <v>45209</v>
      </c>
      <c r="H16" s="57" t="n">
        <v>0.25</v>
      </c>
      <c r="I16" s="55" t="n">
        <v>45259</v>
      </c>
      <c r="J16" s="57" t="n">
        <v>0.2</v>
      </c>
      <c r="K16" s="62" t="s">
        <v>79</v>
      </c>
      <c r="L16" s="53" t="s">
        <v>61</v>
      </c>
    </row>
    <row r="17" customFormat="false" ht="94.5" hidden="false" customHeight="true" outlineLevel="0" collapsed="false">
      <c r="A17" s="52"/>
      <c r="B17" s="52"/>
      <c r="C17" s="53"/>
      <c r="D17" s="54" t="n">
        <v>0.6</v>
      </c>
      <c r="E17" s="55" t="n">
        <v>44999</v>
      </c>
      <c r="F17" s="57" t="n">
        <v>0</v>
      </c>
      <c r="G17" s="55" t="n">
        <v>45209</v>
      </c>
      <c r="H17" s="57" t="n">
        <v>0.4</v>
      </c>
      <c r="I17" s="55" t="n">
        <v>45259</v>
      </c>
      <c r="J17" s="57" t="n">
        <v>0.2</v>
      </c>
      <c r="K17" s="62" t="s">
        <v>80</v>
      </c>
      <c r="L17" s="53" t="s">
        <v>61</v>
      </c>
    </row>
    <row r="18" customFormat="false" ht="63.75" hidden="false" customHeight="true" outlineLevel="0" collapsed="false">
      <c r="A18" s="52"/>
      <c r="B18" s="52" t="s">
        <v>81</v>
      </c>
      <c r="C18" s="63" t="s">
        <v>82</v>
      </c>
      <c r="D18" s="54" t="n">
        <v>0.5</v>
      </c>
      <c r="E18" s="55" t="n">
        <v>44999</v>
      </c>
      <c r="F18" s="57" t="n">
        <v>0.2</v>
      </c>
      <c r="G18" s="55" t="n">
        <v>45209</v>
      </c>
      <c r="H18" s="57" t="n">
        <v>0.2</v>
      </c>
      <c r="I18" s="55" t="n">
        <v>45259</v>
      </c>
      <c r="J18" s="57" t="n">
        <v>0.1</v>
      </c>
      <c r="K18" s="62" t="s">
        <v>83</v>
      </c>
      <c r="L18" s="53" t="s">
        <v>61</v>
      </c>
    </row>
    <row r="19" customFormat="false" ht="96.75" hidden="false" customHeight="true" outlineLevel="0" collapsed="false">
      <c r="A19" s="52"/>
      <c r="B19" s="52"/>
      <c r="C19" s="63"/>
      <c r="D19" s="54" t="n">
        <v>0.5</v>
      </c>
      <c r="E19" s="55" t="n">
        <v>44999</v>
      </c>
      <c r="F19" s="57" t="n">
        <v>0</v>
      </c>
      <c r="G19" s="55" t="n">
        <v>45209</v>
      </c>
      <c r="H19" s="57" t="n">
        <v>0.3</v>
      </c>
      <c r="I19" s="55" t="n">
        <v>45259</v>
      </c>
      <c r="J19" s="57" t="n">
        <v>0.2</v>
      </c>
      <c r="K19" s="62" t="s">
        <v>84</v>
      </c>
      <c r="L19" s="53" t="s">
        <v>61</v>
      </c>
    </row>
    <row r="20" customFormat="false" ht="60" hidden="false" customHeight="true" outlineLevel="0" collapsed="false">
      <c r="A20" s="52" t="s">
        <v>85</v>
      </c>
      <c r="B20" s="52" t="s">
        <v>86</v>
      </c>
      <c r="C20" s="53" t="s">
        <v>87</v>
      </c>
      <c r="D20" s="64" t="n">
        <v>0.6</v>
      </c>
      <c r="E20" s="55" t="n">
        <v>44999</v>
      </c>
      <c r="F20" s="56" t="n">
        <v>0.2</v>
      </c>
      <c r="G20" s="55" t="n">
        <v>45209</v>
      </c>
      <c r="H20" s="56" t="n">
        <v>0.4</v>
      </c>
      <c r="I20" s="55" t="n">
        <v>45259</v>
      </c>
      <c r="J20" s="56" t="n">
        <v>0</v>
      </c>
      <c r="K20" s="60" t="s">
        <v>88</v>
      </c>
      <c r="L20" s="53" t="s">
        <v>61</v>
      </c>
    </row>
    <row r="21" customFormat="false" ht="60" hidden="false" customHeight="true" outlineLevel="0" collapsed="false">
      <c r="A21" s="52"/>
      <c r="B21" s="52"/>
      <c r="C21" s="53"/>
      <c r="D21" s="64" t="n">
        <v>0.6</v>
      </c>
      <c r="E21" s="55" t="n">
        <v>44999</v>
      </c>
      <c r="F21" s="56" t="n">
        <v>0</v>
      </c>
      <c r="G21" s="55" t="n">
        <v>45209</v>
      </c>
      <c r="H21" s="56" t="n">
        <v>0.6</v>
      </c>
      <c r="I21" s="55" t="n">
        <v>45259</v>
      </c>
      <c r="J21" s="56" t="n">
        <v>0</v>
      </c>
      <c r="K21" s="60" t="s">
        <v>89</v>
      </c>
      <c r="L21" s="53" t="s">
        <v>61</v>
      </c>
    </row>
    <row r="22" customFormat="false" ht="89.25" hidden="false" customHeight="true" outlineLevel="0" collapsed="false">
      <c r="A22" s="52"/>
      <c r="B22" s="52" t="s">
        <v>90</v>
      </c>
      <c r="C22" s="53" t="s">
        <v>91</v>
      </c>
      <c r="D22" s="64" t="n">
        <v>0.6</v>
      </c>
      <c r="E22" s="55" t="n">
        <v>44999</v>
      </c>
      <c r="F22" s="56" t="n">
        <v>0</v>
      </c>
      <c r="G22" s="55" t="n">
        <v>45209</v>
      </c>
      <c r="H22" s="56" t="n">
        <v>0.6</v>
      </c>
      <c r="I22" s="55" t="n">
        <v>45259</v>
      </c>
      <c r="J22" s="56" t="n">
        <v>0</v>
      </c>
      <c r="K22" s="60" t="s">
        <v>92</v>
      </c>
      <c r="L22" s="53" t="s">
        <v>61</v>
      </c>
    </row>
    <row r="23" customFormat="false" ht="68.25" hidden="false" customHeight="true" outlineLevel="0" collapsed="false">
      <c r="A23" s="52"/>
      <c r="B23" s="52"/>
      <c r="C23" s="53"/>
      <c r="D23" s="64" t="n">
        <v>0.7</v>
      </c>
      <c r="E23" s="55" t="n">
        <v>44999</v>
      </c>
      <c r="F23" s="56" t="n">
        <v>0</v>
      </c>
      <c r="G23" s="55" t="n">
        <v>45209</v>
      </c>
      <c r="H23" s="56" t="n">
        <v>0.7</v>
      </c>
      <c r="I23" s="55" t="n">
        <v>45259</v>
      </c>
      <c r="J23" s="65" t="n">
        <v>0</v>
      </c>
      <c r="K23" s="60" t="s">
        <v>93</v>
      </c>
      <c r="L23" s="53" t="s">
        <v>61</v>
      </c>
    </row>
    <row r="24" customFormat="false" ht="72.75" hidden="false" customHeight="true" outlineLevel="0" collapsed="false">
      <c r="A24" s="52" t="s">
        <v>94</v>
      </c>
      <c r="B24" s="52" t="s">
        <v>95</v>
      </c>
      <c r="C24" s="53" t="s">
        <v>96</v>
      </c>
      <c r="D24" s="54" t="n">
        <v>1</v>
      </c>
      <c r="E24" s="55" t="n">
        <v>44999</v>
      </c>
      <c r="F24" s="57" t="n">
        <v>0</v>
      </c>
      <c r="G24" s="55" t="n">
        <v>45209</v>
      </c>
      <c r="H24" s="57" t="n">
        <v>0.75</v>
      </c>
      <c r="I24" s="55" t="n">
        <v>45259</v>
      </c>
      <c r="J24" s="57" t="n">
        <v>0.25</v>
      </c>
      <c r="K24" s="60" t="s">
        <v>97</v>
      </c>
      <c r="L24" s="53" t="s">
        <v>61</v>
      </c>
    </row>
    <row r="25" customFormat="false" ht="76.5" hidden="false" customHeight="true" outlineLevel="0" collapsed="false">
      <c r="A25" s="52"/>
      <c r="B25" s="52"/>
      <c r="C25" s="53"/>
      <c r="D25" s="54" t="n">
        <v>1</v>
      </c>
      <c r="E25" s="55" t="n">
        <v>44999</v>
      </c>
      <c r="F25" s="57" t="n">
        <v>0</v>
      </c>
      <c r="G25" s="55" t="n">
        <v>45209</v>
      </c>
      <c r="H25" s="57" t="n">
        <v>0.75</v>
      </c>
      <c r="I25" s="55" t="n">
        <v>45259</v>
      </c>
      <c r="J25" s="57" t="n">
        <v>0.25</v>
      </c>
      <c r="K25" s="61" t="s">
        <v>98</v>
      </c>
      <c r="L25" s="53" t="s">
        <v>61</v>
      </c>
    </row>
    <row r="26" customFormat="false" ht="55.5" hidden="false" customHeight="true" outlineLevel="0" collapsed="false">
      <c r="A26" s="52"/>
      <c r="B26" s="52" t="s">
        <v>99</v>
      </c>
      <c r="C26" s="53" t="s">
        <v>100</v>
      </c>
      <c r="D26" s="54" t="n">
        <v>0.45</v>
      </c>
      <c r="E26" s="55" t="n">
        <v>44999</v>
      </c>
      <c r="F26" s="57" t="n">
        <v>0.15</v>
      </c>
      <c r="G26" s="55" t="n">
        <v>45209</v>
      </c>
      <c r="H26" s="57" t="n">
        <v>0.2</v>
      </c>
      <c r="I26" s="55" t="n">
        <v>45259</v>
      </c>
      <c r="J26" s="57" t="n">
        <v>0.1</v>
      </c>
      <c r="K26" s="61" t="s">
        <v>101</v>
      </c>
      <c r="L26" s="53" t="s">
        <v>61</v>
      </c>
    </row>
    <row r="27" customFormat="false" ht="54.75" hidden="false" customHeight="true" outlineLevel="0" collapsed="false">
      <c r="A27" s="52"/>
      <c r="B27" s="52"/>
      <c r="C27" s="53"/>
      <c r="D27" s="54" t="n">
        <v>0.35</v>
      </c>
      <c r="E27" s="55" t="n">
        <v>44999</v>
      </c>
      <c r="F27" s="57" t="n">
        <v>0.15</v>
      </c>
      <c r="G27" s="55" t="n">
        <v>45209</v>
      </c>
      <c r="H27" s="57" t="n">
        <v>0.2</v>
      </c>
      <c r="I27" s="55" t="n">
        <v>45259</v>
      </c>
      <c r="J27" s="57" t="n">
        <v>0</v>
      </c>
      <c r="K27" s="61" t="s">
        <v>102</v>
      </c>
      <c r="L27" s="53" t="s">
        <v>61</v>
      </c>
    </row>
    <row r="28" customFormat="false" ht="54.75" hidden="false" customHeight="true" outlineLevel="0" collapsed="false">
      <c r="A28" s="52" t="s">
        <v>103</v>
      </c>
      <c r="B28" s="52" t="s">
        <v>104</v>
      </c>
      <c r="C28" s="53" t="s">
        <v>105</v>
      </c>
      <c r="D28" s="54" t="n">
        <v>0.8</v>
      </c>
      <c r="E28" s="55" t="n">
        <v>44999</v>
      </c>
      <c r="F28" s="57" t="n">
        <v>0.2</v>
      </c>
      <c r="G28" s="55" t="n">
        <v>45209</v>
      </c>
      <c r="H28" s="57" t="n">
        <v>0.4</v>
      </c>
      <c r="I28" s="55" t="n">
        <v>45259</v>
      </c>
      <c r="J28" s="57" t="n">
        <v>0.2</v>
      </c>
      <c r="K28" s="62" t="s">
        <v>106</v>
      </c>
      <c r="L28" s="53" t="s">
        <v>61</v>
      </c>
    </row>
    <row r="29" customFormat="false" ht="78.75" hidden="false" customHeight="true" outlineLevel="0" collapsed="false">
      <c r="A29" s="52"/>
      <c r="B29" s="52"/>
      <c r="C29" s="53"/>
      <c r="D29" s="54" t="n">
        <v>0.8</v>
      </c>
      <c r="E29" s="55" t="n">
        <v>44999</v>
      </c>
      <c r="F29" s="57" t="n">
        <v>0</v>
      </c>
      <c r="G29" s="55" t="n">
        <v>45209</v>
      </c>
      <c r="H29" s="57" t="n">
        <v>0.3</v>
      </c>
      <c r="I29" s="55" t="n">
        <v>45259</v>
      </c>
      <c r="J29" s="57" t="n">
        <v>0.5</v>
      </c>
      <c r="K29" s="62" t="s">
        <v>107</v>
      </c>
      <c r="L29" s="53" t="s">
        <v>61</v>
      </c>
    </row>
    <row r="30" customFormat="false" ht="56.25" hidden="false" customHeight="true" outlineLevel="0" collapsed="false">
      <c r="A30" s="52"/>
      <c r="B30" s="52" t="s">
        <v>108</v>
      </c>
      <c r="C30" s="63" t="s">
        <v>109</v>
      </c>
      <c r="D30" s="54" t="n">
        <v>1</v>
      </c>
      <c r="E30" s="55" t="n">
        <v>44999</v>
      </c>
      <c r="F30" s="57" t="n">
        <v>0.2</v>
      </c>
      <c r="G30" s="55" t="n">
        <v>45209</v>
      </c>
      <c r="H30" s="57" t="n">
        <v>0.5</v>
      </c>
      <c r="I30" s="55" t="n">
        <v>45259</v>
      </c>
      <c r="J30" s="57" t="n">
        <v>0.3</v>
      </c>
      <c r="K30" s="62" t="s">
        <v>110</v>
      </c>
      <c r="L30" s="53" t="s">
        <v>61</v>
      </c>
    </row>
    <row r="31" customFormat="false" ht="85.5" hidden="false" customHeight="true" outlineLevel="0" collapsed="false">
      <c r="A31" s="52"/>
      <c r="B31" s="52"/>
      <c r="C31" s="63"/>
      <c r="D31" s="54" t="n">
        <v>0.7</v>
      </c>
      <c r="E31" s="55" t="n">
        <v>44999</v>
      </c>
      <c r="F31" s="57" t="n">
        <v>0.1</v>
      </c>
      <c r="G31" s="55" t="n">
        <v>45209</v>
      </c>
      <c r="H31" s="57" t="n">
        <v>0.4</v>
      </c>
      <c r="I31" s="55" t="n">
        <v>45259</v>
      </c>
      <c r="J31" s="57" t="n">
        <v>0.2</v>
      </c>
      <c r="K31" s="62" t="s">
        <v>111</v>
      </c>
      <c r="L31" s="53" t="s">
        <v>61</v>
      </c>
    </row>
    <row r="32" customFormat="false" ht="57.75" hidden="false" customHeight="true" outlineLevel="0" collapsed="false">
      <c r="A32" s="52" t="s">
        <v>112</v>
      </c>
      <c r="B32" s="52" t="s">
        <v>113</v>
      </c>
      <c r="C32" s="53" t="s">
        <v>114</v>
      </c>
      <c r="D32" s="64" t="n">
        <v>1</v>
      </c>
      <c r="E32" s="55" t="n">
        <v>44999</v>
      </c>
      <c r="F32" s="56" t="n">
        <v>0.4</v>
      </c>
      <c r="G32" s="55" t="n">
        <v>45209</v>
      </c>
      <c r="H32" s="57" t="n">
        <v>0.4</v>
      </c>
      <c r="I32" s="55" t="n">
        <v>45259</v>
      </c>
      <c r="J32" s="56" t="n">
        <v>0.2</v>
      </c>
      <c r="K32" s="60" t="s">
        <v>115</v>
      </c>
      <c r="L32" s="53" t="s">
        <v>61</v>
      </c>
    </row>
    <row r="33" customFormat="false" ht="61.5" hidden="false" customHeight="true" outlineLevel="0" collapsed="false">
      <c r="A33" s="52"/>
      <c r="B33" s="52"/>
      <c r="C33" s="53"/>
      <c r="D33" s="64" t="n">
        <v>1</v>
      </c>
      <c r="E33" s="55" t="n">
        <v>44999</v>
      </c>
      <c r="F33" s="56" t="n">
        <v>0.4</v>
      </c>
      <c r="G33" s="55" t="n">
        <v>45209</v>
      </c>
      <c r="H33" s="57" t="n">
        <v>0.3</v>
      </c>
      <c r="I33" s="55" t="n">
        <v>45259</v>
      </c>
      <c r="J33" s="56" t="n">
        <v>0.3</v>
      </c>
      <c r="K33" s="60" t="s">
        <v>116</v>
      </c>
      <c r="L33" s="53" t="s">
        <v>61</v>
      </c>
    </row>
    <row r="34" customFormat="false" ht="54" hidden="false" customHeight="true" outlineLevel="0" collapsed="false">
      <c r="A34" s="52"/>
      <c r="B34" s="52" t="s">
        <v>117</v>
      </c>
      <c r="C34" s="53" t="s">
        <v>118</v>
      </c>
      <c r="D34" s="64" t="n">
        <v>1</v>
      </c>
      <c r="E34" s="55" t="n">
        <v>44999</v>
      </c>
      <c r="F34" s="56" t="n">
        <v>0.4</v>
      </c>
      <c r="G34" s="55" t="n">
        <v>45209</v>
      </c>
      <c r="H34" s="57" t="n">
        <v>0.3</v>
      </c>
      <c r="I34" s="55" t="n">
        <v>45259</v>
      </c>
      <c r="J34" s="56" t="n">
        <v>0.3</v>
      </c>
      <c r="K34" s="60" t="s">
        <v>119</v>
      </c>
      <c r="L34" s="53" t="s">
        <v>61</v>
      </c>
    </row>
    <row r="35" customFormat="false" ht="68.25" hidden="false" customHeight="true" outlineLevel="0" collapsed="false">
      <c r="A35" s="52"/>
      <c r="B35" s="52"/>
      <c r="C35" s="53"/>
      <c r="D35" s="64" t="n">
        <v>1</v>
      </c>
      <c r="E35" s="55" t="n">
        <v>44999</v>
      </c>
      <c r="F35" s="56" t="n">
        <v>0.4</v>
      </c>
      <c r="G35" s="55" t="n">
        <v>45209</v>
      </c>
      <c r="H35" s="57" t="n">
        <v>0.3</v>
      </c>
      <c r="I35" s="55" t="n">
        <v>45259</v>
      </c>
      <c r="J35" s="56" t="n">
        <v>0.3</v>
      </c>
      <c r="K35" s="60" t="s">
        <v>120</v>
      </c>
      <c r="L35" s="53" t="s">
        <v>61</v>
      </c>
    </row>
    <row r="36" customFormat="false" ht="67.5" hidden="false" customHeight="true" outlineLevel="0" collapsed="false">
      <c r="A36" s="52" t="s">
        <v>121</v>
      </c>
      <c r="B36" s="52" t="s">
        <v>122</v>
      </c>
      <c r="C36" s="53" t="s">
        <v>123</v>
      </c>
      <c r="D36" s="54" t="n">
        <v>0.7</v>
      </c>
      <c r="E36" s="55" t="n">
        <v>44999</v>
      </c>
      <c r="F36" s="57" t="n">
        <v>0.2</v>
      </c>
      <c r="G36" s="55" t="n">
        <v>45209</v>
      </c>
      <c r="H36" s="57" t="n">
        <v>0.2</v>
      </c>
      <c r="I36" s="55" t="n">
        <v>45259</v>
      </c>
      <c r="J36" s="57" t="n">
        <v>0.3</v>
      </c>
      <c r="K36" s="60" t="s">
        <v>124</v>
      </c>
      <c r="L36" s="53" t="s">
        <v>61</v>
      </c>
    </row>
    <row r="37" customFormat="false" ht="72.75" hidden="false" customHeight="true" outlineLevel="0" collapsed="false">
      <c r="A37" s="52"/>
      <c r="B37" s="52"/>
      <c r="C37" s="53"/>
      <c r="D37" s="54" t="n">
        <v>0.7</v>
      </c>
      <c r="E37" s="55" t="n">
        <v>44999</v>
      </c>
      <c r="F37" s="57" t="n">
        <v>0.2</v>
      </c>
      <c r="G37" s="55" t="n">
        <v>45209</v>
      </c>
      <c r="H37" s="57" t="n">
        <v>0.4</v>
      </c>
      <c r="I37" s="55" t="n">
        <v>45259</v>
      </c>
      <c r="J37" s="57" t="n">
        <v>0.1</v>
      </c>
      <c r="K37" s="61" t="s">
        <v>125</v>
      </c>
      <c r="L37" s="53" t="s">
        <v>61</v>
      </c>
    </row>
    <row r="38" customFormat="false" ht="58.5" hidden="false" customHeight="true" outlineLevel="0" collapsed="false">
      <c r="A38" s="52"/>
      <c r="B38" s="52" t="s">
        <v>126</v>
      </c>
      <c r="C38" s="53" t="s">
        <v>127</v>
      </c>
      <c r="D38" s="54" t="n">
        <v>0.6</v>
      </c>
      <c r="E38" s="55" t="n">
        <v>44999</v>
      </c>
      <c r="F38" s="57" t="n">
        <v>0.2</v>
      </c>
      <c r="G38" s="55" t="n">
        <v>45209</v>
      </c>
      <c r="H38" s="57" t="n">
        <v>0.4</v>
      </c>
      <c r="I38" s="55" t="n">
        <v>45259</v>
      </c>
      <c r="J38" s="57" t="n">
        <v>0</v>
      </c>
      <c r="K38" s="61" t="s">
        <v>128</v>
      </c>
      <c r="L38" s="53" t="s">
        <v>61</v>
      </c>
    </row>
    <row r="39" customFormat="false" ht="95.25" hidden="false" customHeight="true" outlineLevel="0" collapsed="false">
      <c r="A39" s="52"/>
      <c r="B39" s="52"/>
      <c r="C39" s="53"/>
      <c r="D39" s="54" t="n">
        <v>0.6</v>
      </c>
      <c r="E39" s="55" t="n">
        <v>44999</v>
      </c>
      <c r="F39" s="57" t="n">
        <v>0.2</v>
      </c>
      <c r="G39" s="55" t="n">
        <v>45209</v>
      </c>
      <c r="H39" s="57" t="n">
        <v>0.4</v>
      </c>
      <c r="I39" s="55" t="n">
        <v>45259</v>
      </c>
      <c r="J39" s="57" t="n">
        <v>0</v>
      </c>
      <c r="K39" s="61" t="s">
        <v>129</v>
      </c>
      <c r="L39" s="53" t="s">
        <v>61</v>
      </c>
    </row>
    <row r="40" customFormat="false" ht="57" hidden="false" customHeight="true" outlineLevel="0" collapsed="false">
      <c r="A40" s="52" t="s">
        <v>130</v>
      </c>
      <c r="B40" s="52" t="s">
        <v>131</v>
      </c>
      <c r="C40" s="53" t="s">
        <v>132</v>
      </c>
      <c r="D40" s="54" t="n">
        <v>1</v>
      </c>
      <c r="E40" s="55" t="n">
        <v>44999</v>
      </c>
      <c r="F40" s="57" t="n">
        <v>0.1</v>
      </c>
      <c r="G40" s="55" t="n">
        <v>45209</v>
      </c>
      <c r="H40" s="57" t="n">
        <v>0.5</v>
      </c>
      <c r="I40" s="55" t="n">
        <v>45259</v>
      </c>
      <c r="J40" s="57" t="n">
        <v>0.4</v>
      </c>
      <c r="K40" s="62" t="s">
        <v>133</v>
      </c>
      <c r="L40" s="53" t="s">
        <v>61</v>
      </c>
    </row>
    <row r="41" customFormat="false" ht="57" hidden="false" customHeight="false" outlineLevel="0" collapsed="false">
      <c r="A41" s="52"/>
      <c r="B41" s="52"/>
      <c r="C41" s="53"/>
      <c r="D41" s="54" t="n">
        <v>1</v>
      </c>
      <c r="E41" s="55" t="n">
        <v>44999</v>
      </c>
      <c r="F41" s="57" t="n">
        <v>0.1</v>
      </c>
      <c r="G41" s="55" t="n">
        <v>45209</v>
      </c>
      <c r="H41" s="57" t="n">
        <v>0.6</v>
      </c>
      <c r="I41" s="55" t="n">
        <v>45259</v>
      </c>
      <c r="J41" s="57" t="n">
        <v>0.3</v>
      </c>
      <c r="K41" s="62" t="s">
        <v>134</v>
      </c>
      <c r="L41" s="53" t="s">
        <v>61</v>
      </c>
    </row>
    <row r="42" customFormat="false" ht="60.75" hidden="false" customHeight="true" outlineLevel="0" collapsed="false">
      <c r="A42" s="52"/>
      <c r="B42" s="52" t="s">
        <v>135</v>
      </c>
      <c r="C42" s="63" t="s">
        <v>136</v>
      </c>
      <c r="D42" s="54" t="n">
        <v>1</v>
      </c>
      <c r="E42" s="55" t="n">
        <v>44999</v>
      </c>
      <c r="F42" s="57" t="n">
        <v>0.1</v>
      </c>
      <c r="G42" s="55" t="n">
        <v>45209</v>
      </c>
      <c r="H42" s="57" t="n">
        <v>0.6</v>
      </c>
      <c r="I42" s="55" t="n">
        <v>45259</v>
      </c>
      <c r="J42" s="57" t="n">
        <v>0.3</v>
      </c>
      <c r="K42" s="62" t="s">
        <v>137</v>
      </c>
      <c r="L42" s="53" t="s">
        <v>61</v>
      </c>
    </row>
    <row r="43" customFormat="false" ht="69.75" hidden="false" customHeight="true" outlineLevel="0" collapsed="false">
      <c r="A43" s="52"/>
      <c r="B43" s="52"/>
      <c r="C43" s="63"/>
      <c r="D43" s="54" t="n">
        <v>1</v>
      </c>
      <c r="E43" s="55" t="n">
        <v>44999</v>
      </c>
      <c r="F43" s="57" t="n">
        <v>0.1</v>
      </c>
      <c r="G43" s="55" t="n">
        <v>45209</v>
      </c>
      <c r="H43" s="57" t="n">
        <v>0.6</v>
      </c>
      <c r="I43" s="55" t="n">
        <v>45259</v>
      </c>
      <c r="J43" s="57" t="n">
        <v>0.3</v>
      </c>
      <c r="K43" s="62" t="s">
        <v>138</v>
      </c>
      <c r="L43" s="53" t="s">
        <v>61</v>
      </c>
    </row>
    <row r="44" customFormat="false" ht="81" hidden="false" customHeight="true" outlineLevel="0" collapsed="false">
      <c r="A44" s="66" t="s">
        <v>139</v>
      </c>
      <c r="B44" s="67" t="s">
        <v>140</v>
      </c>
      <c r="C44" s="53" t="s">
        <v>141</v>
      </c>
      <c r="D44" s="68" t="n">
        <v>1</v>
      </c>
      <c r="E44" s="69" t="n">
        <v>44999</v>
      </c>
      <c r="F44" s="70" t="n">
        <v>0.3</v>
      </c>
      <c r="G44" s="71" t="n">
        <v>45209</v>
      </c>
      <c r="H44" s="68" t="n">
        <v>0.15</v>
      </c>
      <c r="I44" s="55" t="n">
        <v>45259</v>
      </c>
      <c r="J44" s="68" t="n">
        <v>0.55</v>
      </c>
      <c r="K44" s="60" t="s">
        <v>142</v>
      </c>
      <c r="L44" s="53" t="s">
        <v>61</v>
      </c>
    </row>
    <row r="45" customFormat="false" ht="105.75" hidden="false" customHeight="true" outlineLevel="0" collapsed="false">
      <c r="A45" s="66"/>
      <c r="B45" s="67"/>
      <c r="C45" s="53"/>
      <c r="D45" s="68" t="n">
        <v>1</v>
      </c>
      <c r="E45" s="69" t="n">
        <v>44999</v>
      </c>
      <c r="F45" s="70" t="n">
        <v>0.3</v>
      </c>
      <c r="G45" s="71" t="n">
        <v>45209</v>
      </c>
      <c r="H45" s="68" t="n">
        <v>0.15</v>
      </c>
      <c r="I45" s="55" t="n">
        <v>45259</v>
      </c>
      <c r="J45" s="68" t="n">
        <v>0.55</v>
      </c>
      <c r="K45" s="60" t="s">
        <v>143</v>
      </c>
      <c r="L45" s="53" t="s">
        <v>61</v>
      </c>
    </row>
    <row r="46" customFormat="false" ht="84" hidden="false" customHeight="true" outlineLevel="0" collapsed="false">
      <c r="A46" s="66"/>
      <c r="B46" s="72" t="s">
        <v>144</v>
      </c>
      <c r="C46" s="53" t="s">
        <v>145</v>
      </c>
      <c r="D46" s="70" t="n">
        <v>0.85</v>
      </c>
      <c r="E46" s="71" t="n">
        <v>44999</v>
      </c>
      <c r="F46" s="73" t="n">
        <v>0.3</v>
      </c>
      <c r="G46" s="69" t="n">
        <v>45209</v>
      </c>
      <c r="H46" s="68" t="n">
        <v>0</v>
      </c>
      <c r="I46" s="55" t="n">
        <v>45259</v>
      </c>
      <c r="J46" s="68" t="n">
        <v>0.55</v>
      </c>
      <c r="K46" s="74" t="s">
        <v>146</v>
      </c>
      <c r="L46" s="53" t="s">
        <v>61</v>
      </c>
    </row>
    <row r="47" customFormat="false" ht="67.5" hidden="false" customHeight="true" outlineLevel="0" collapsed="false">
      <c r="A47" s="66"/>
      <c r="B47" s="72"/>
      <c r="C47" s="53"/>
      <c r="D47" s="70" t="n">
        <v>0.6</v>
      </c>
      <c r="E47" s="71" t="n">
        <v>44999</v>
      </c>
      <c r="F47" s="73" t="n">
        <v>0.3</v>
      </c>
      <c r="G47" s="69" t="n">
        <v>45209</v>
      </c>
      <c r="H47" s="68" t="n">
        <v>0</v>
      </c>
      <c r="I47" s="55" t="n">
        <v>45259</v>
      </c>
      <c r="J47" s="68" t="n">
        <v>0.3</v>
      </c>
      <c r="K47" s="74" t="s">
        <v>147</v>
      </c>
      <c r="L47" s="53" t="s">
        <v>61</v>
      </c>
    </row>
    <row r="48" customFormat="false" ht="117" hidden="false" customHeight="true" outlineLevel="0" collapsed="false">
      <c r="A48" s="75" t="s">
        <v>148</v>
      </c>
      <c r="B48" s="53" t="s">
        <v>149</v>
      </c>
      <c r="C48" s="53" t="s">
        <v>150</v>
      </c>
      <c r="D48" s="68" t="n">
        <v>0.6</v>
      </c>
      <c r="E48" s="76" t="n">
        <v>44999</v>
      </c>
      <c r="F48" s="68" t="n">
        <v>0.3</v>
      </c>
      <c r="G48" s="69" t="n">
        <v>45209</v>
      </c>
      <c r="H48" s="68" t="n">
        <v>0</v>
      </c>
      <c r="I48" s="55" t="n">
        <v>45259</v>
      </c>
      <c r="J48" s="68" t="n">
        <v>0.3</v>
      </c>
      <c r="K48" s="77" t="s">
        <v>151</v>
      </c>
      <c r="L48" s="53" t="s">
        <v>61</v>
      </c>
    </row>
    <row r="49" customFormat="false" ht="66.75" hidden="false" customHeight="true" outlineLevel="0" collapsed="false">
      <c r="A49" s="75"/>
      <c r="B49" s="53"/>
      <c r="C49" s="53"/>
      <c r="D49" s="68" t="n">
        <v>0.6</v>
      </c>
      <c r="E49" s="76" t="n">
        <v>44999</v>
      </c>
      <c r="F49" s="68" t="n">
        <v>0.3</v>
      </c>
      <c r="G49" s="69" t="n">
        <v>45209</v>
      </c>
      <c r="H49" s="68" t="n">
        <v>0</v>
      </c>
      <c r="I49" s="55" t="n">
        <v>45259</v>
      </c>
      <c r="J49" s="68" t="n">
        <v>0.3</v>
      </c>
      <c r="K49" s="77" t="s">
        <v>152</v>
      </c>
      <c r="L49" s="53" t="s">
        <v>61</v>
      </c>
    </row>
    <row r="50" customFormat="false" ht="36" hidden="true" customHeight="true" outlineLevel="0" collapsed="false">
      <c r="A50" s="75"/>
      <c r="B50" s="78" t="s">
        <v>153</v>
      </c>
      <c r="C50" s="53"/>
      <c r="D50" s="68"/>
      <c r="E50" s="76"/>
      <c r="F50" s="68"/>
      <c r="G50" s="69"/>
      <c r="H50" s="68"/>
      <c r="I50" s="55" t="n">
        <v>45259</v>
      </c>
      <c r="J50" s="68"/>
      <c r="K50" s="77"/>
      <c r="L50" s="53" t="s">
        <v>61</v>
      </c>
    </row>
    <row r="51" customFormat="false" ht="17.25" hidden="true" customHeight="true" outlineLevel="0" collapsed="false">
      <c r="A51" s="75"/>
      <c r="B51" s="79"/>
      <c r="C51" s="53"/>
      <c r="D51" s="68"/>
      <c r="E51" s="76"/>
      <c r="F51" s="68"/>
      <c r="G51" s="69"/>
      <c r="H51" s="68"/>
      <c r="I51" s="55" t="n">
        <v>45259</v>
      </c>
      <c r="J51" s="68"/>
      <c r="K51" s="77"/>
      <c r="L51" s="53" t="s">
        <v>61</v>
      </c>
    </row>
    <row r="52" customFormat="false" ht="63" hidden="false" customHeight="true" outlineLevel="0" collapsed="false">
      <c r="A52" s="75"/>
      <c r="B52" s="80" t="s">
        <v>154</v>
      </c>
      <c r="C52" s="72" t="s">
        <v>155</v>
      </c>
      <c r="D52" s="68" t="n">
        <v>0.7</v>
      </c>
      <c r="E52" s="81" t="n">
        <v>44999</v>
      </c>
      <c r="F52" s="68" t="n">
        <v>0.3</v>
      </c>
      <c r="G52" s="69" t="n">
        <v>45209</v>
      </c>
      <c r="H52" s="68" t="n">
        <v>0</v>
      </c>
      <c r="I52" s="55" t="n">
        <v>45259</v>
      </c>
      <c r="J52" s="68" t="n">
        <v>0.4</v>
      </c>
      <c r="K52" s="77" t="s">
        <v>156</v>
      </c>
      <c r="L52" s="53" t="s">
        <v>61</v>
      </c>
    </row>
    <row r="53" customFormat="false" ht="62.25" hidden="false" customHeight="true" outlineLevel="0" collapsed="false">
      <c r="A53" s="75"/>
      <c r="B53" s="80"/>
      <c r="C53" s="72"/>
      <c r="D53" s="68" t="n">
        <v>1</v>
      </c>
      <c r="E53" s="81" t="n">
        <v>44999</v>
      </c>
      <c r="F53" s="68" t="n">
        <v>0.3</v>
      </c>
      <c r="G53" s="69" t="n">
        <v>45209</v>
      </c>
      <c r="H53" s="68" t="n">
        <v>0</v>
      </c>
      <c r="I53" s="55" t="n">
        <v>45259</v>
      </c>
      <c r="J53" s="68" t="n">
        <v>0.7</v>
      </c>
      <c r="K53" s="77" t="s">
        <v>157</v>
      </c>
      <c r="L53" s="53" t="s">
        <v>61</v>
      </c>
    </row>
    <row r="54" customFormat="false" ht="14.25" hidden="false" customHeight="true" outlineLevel="0" collapsed="false">
      <c r="B54" s="82"/>
      <c r="C54" s="83"/>
      <c r="D54" s="84"/>
      <c r="E54" s="84"/>
      <c r="F54" s="85"/>
      <c r="G54" s="86"/>
      <c r="H54" s="83"/>
      <c r="I54" s="83"/>
      <c r="J54" s="83"/>
      <c r="K54" s="83"/>
      <c r="L54" s="82"/>
    </row>
    <row r="143" customFormat="false" ht="11.25" hidden="false" customHeight="false" outlineLevel="0" collapsed="false">
      <c r="L143" s="0" t="s">
        <v>158</v>
      </c>
    </row>
    <row r="144" customFormat="false" ht="11.25" hidden="false" customHeight="false" outlineLevel="0" collapsed="false">
      <c r="L144" s="0" t="s">
        <v>159</v>
      </c>
    </row>
    <row r="145" customFormat="false" ht="11.25" hidden="false" customHeight="false" outlineLevel="0" collapsed="false">
      <c r="L145" s="0" t="s">
        <v>61</v>
      </c>
    </row>
  </sheetData>
  <mergeCells count="76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9"/>
    <mergeCell ref="C8:C9"/>
    <mergeCell ref="B10:B11"/>
    <mergeCell ref="C10:C11"/>
    <mergeCell ref="A12:A15"/>
    <mergeCell ref="B12:B13"/>
    <mergeCell ref="C12:C13"/>
    <mergeCell ref="B14:B15"/>
    <mergeCell ref="C14:C15"/>
    <mergeCell ref="A16:A19"/>
    <mergeCell ref="B16:B17"/>
    <mergeCell ref="C16:C17"/>
    <mergeCell ref="B18:B19"/>
    <mergeCell ref="C18:C19"/>
    <mergeCell ref="A20:A23"/>
    <mergeCell ref="B20:B21"/>
    <mergeCell ref="C20:C21"/>
    <mergeCell ref="B22:B23"/>
    <mergeCell ref="C22:C23"/>
    <mergeCell ref="A24:A27"/>
    <mergeCell ref="B24:B25"/>
    <mergeCell ref="C24:C25"/>
    <mergeCell ref="B26:B27"/>
    <mergeCell ref="C26:C27"/>
    <mergeCell ref="A28:A31"/>
    <mergeCell ref="B28:B29"/>
    <mergeCell ref="C28:C29"/>
    <mergeCell ref="B30:B31"/>
    <mergeCell ref="C30:C31"/>
    <mergeCell ref="A32:A35"/>
    <mergeCell ref="B32:B33"/>
    <mergeCell ref="C32:C33"/>
    <mergeCell ref="B34:B35"/>
    <mergeCell ref="C34:C35"/>
    <mergeCell ref="A36:A39"/>
    <mergeCell ref="B36:B37"/>
    <mergeCell ref="C36:C37"/>
    <mergeCell ref="B38:B39"/>
    <mergeCell ref="C38:C39"/>
    <mergeCell ref="A40:A43"/>
    <mergeCell ref="B40:B41"/>
    <mergeCell ref="C40:C41"/>
    <mergeCell ref="B42:B43"/>
    <mergeCell ref="C42:C43"/>
    <mergeCell ref="A44:A47"/>
    <mergeCell ref="B44:B45"/>
    <mergeCell ref="C44:C45"/>
    <mergeCell ref="B46:B47"/>
    <mergeCell ref="C46:C47"/>
    <mergeCell ref="A48:A53"/>
    <mergeCell ref="B48:B49"/>
    <mergeCell ref="C48:C49"/>
    <mergeCell ref="B52:B53"/>
    <mergeCell ref="C52:C53"/>
  </mergeCells>
  <dataValidations count="1">
    <dataValidation allowBlank="true" errorStyle="stop" operator="between" showDropDown="false" showErrorMessage="true" showInputMessage="false" sqref="L8:L53" type="list">
      <formula1>$L$142:$L$1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 de Windows</cp:lastModifiedBy>
  <cp:lastPrinted>2019-05-16T20:06:14Z</cp:lastPrinted>
  <dcterms:modified xsi:type="dcterms:W3CDTF">2023-11-10T15:47:57Z</dcterms:modified>
  <cp:revision>0</cp:revision>
  <dc:subject/>
  <dc:title/>
</cp:coreProperties>
</file>