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4</definedName>
    <definedName function="false" hidden="true" localSheetId="1" name="_xlnm._FilterDatabase" vbProcedure="false">Directivos!$A$13:$AU$24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DEL ROSARIO</t>
  </si>
  <si>
    <t xml:space="preserve">CHACÓN   RANGEL   JOSÉ   GERARDO   </t>
  </si>
  <si>
    <t xml:space="preserve">INSTITUCION EDUCATIVA PARA JOVENES Y ADULTOS ROSARIENSE DEL NORTE</t>
  </si>
  <si>
    <t xml:space="preserve">Urbana</t>
  </si>
  <si>
    <t xml:space="preserve">Básica secundaria y media</t>
  </si>
  <si>
    <t xml:space="preserve">Iniciativa</t>
  </si>
  <si>
    <t xml:space="preserve">Orientación al logro</t>
  </si>
  <si>
    <t xml:space="preserve">Trabajo en equipo</t>
  </si>
  <si>
    <t xml:space="preserve">CE</t>
  </si>
  <si>
    <t xml:space="preserve">Básica primaria</t>
  </si>
  <si>
    <t xml:space="preserve">Comunicación y relaciones</t>
  </si>
  <si>
    <t xml:space="preserve">CRISTIAN 
SANABRIA NÚÑEZ CRISTIAN DAVID </t>
  </si>
  <si>
    <t xml:space="preserve">Educación Artística y Cultural (Integral)</t>
  </si>
  <si>
    <t xml:space="preserve">HERNÁNDEZ CONTRERAS INGRID TATIANA</t>
  </si>
  <si>
    <t xml:space="preserve">Educación Artística y Cultural – Plásticas</t>
  </si>
  <si>
    <t xml:space="preserve">Negociación y mediación</t>
  </si>
  <si>
    <t xml:space="preserve">BARRIOS SANABRIA JHOAN SEBASTIAN</t>
  </si>
  <si>
    <t xml:space="preserve">Compromiso social</t>
  </si>
  <si>
    <t xml:space="preserve">Educación Artística y Cultural – Música</t>
  </si>
  <si>
    <t xml:space="preserve">GALVIS CONTRERAS LUISA FERNANDA </t>
  </si>
  <si>
    <t xml:space="preserve">Idioma Extranjero – Inglés</t>
  </si>
  <si>
    <t xml:space="preserve">Educación Artística y Cultural – A. Escénicas</t>
  </si>
  <si>
    <t xml:space="preserve">RAMIREZ ARCHILA SANDRA LORENA </t>
  </si>
  <si>
    <t xml:space="preserve">Educación Artística y Cultural – Danzas</t>
  </si>
  <si>
    <t xml:space="preserve">DIAZ VILLAMIZAR ARYS YANITH  </t>
  </si>
  <si>
    <t xml:space="preserve">ARIAS PAREDES ARNOLD ALEXIS</t>
  </si>
  <si>
    <t xml:space="preserve">Educación Ética y en valores</t>
  </si>
  <si>
    <t xml:space="preserve">ARAQUE SANCHEZ  FABIO ENRIQUE </t>
  </si>
  <si>
    <t xml:space="preserve">Idioma Extranjero – Franc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ARAQUE GALLO KARIN FABIANA</t>
  </si>
  <si>
    <t xml:space="preserve">Director rural</t>
  </si>
  <si>
    <t xml:space="preserve">CARREÑO VARGAS DIANA MARCELA</t>
  </si>
  <si>
    <t xml:space="preserve">ARAQUE SANCHEZ FABIO ENRIQUE 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5.0909090909091</c:v>
                </c:pt>
                <c:pt idx="1">
                  <c:v>84.0909090909091</c:v>
                </c:pt>
                <c:pt idx="2">
                  <c:v>86.3636363636364</c:v>
                </c:pt>
                <c:pt idx="3">
                  <c:v>86.5454545454546</c:v>
                </c:pt>
                <c:pt idx="4">
                  <c:v>18.815</c:v>
                </c:pt>
                <c:pt idx="5">
                  <c:v>83.8181818181818</c:v>
                </c:pt>
                <c:pt idx="6">
                  <c:v>84.0909090909091</c:v>
                </c:pt>
                <c:pt idx="7">
                  <c:v>18.47</c:v>
                </c:pt>
                <c:pt idx="8">
                  <c:v>87</c:v>
                </c:pt>
                <c:pt idx="9">
                  <c:v>84.8181818181818</c:v>
                </c:pt>
                <c:pt idx="10">
                  <c:v>18.9</c:v>
                </c:pt>
                <c:pt idx="11">
                  <c:v>86.0909090909091</c:v>
                </c:pt>
                <c:pt idx="12">
                  <c:v>86</c:v>
                </c:pt>
                <c:pt idx="13">
                  <c:v>87.4545454545455</c:v>
                </c:pt>
                <c:pt idx="14">
                  <c:v>19.0333333333333</c:v>
                </c:pt>
                <c:pt idx="15">
                  <c:v>18.8545</c:v>
                </c:pt>
              </c:numCache>
            </c:numRef>
          </c:val>
        </c:ser>
        <c:gapWidth val="100"/>
        <c:overlap val="100"/>
        <c:axId val="3903698"/>
        <c:axId val="9107039"/>
      </c:barChart>
      <c:catAx>
        <c:axId val="39036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07039"/>
        <c:crossesAt val="0"/>
        <c:auto val="1"/>
        <c:lblAlgn val="ctr"/>
        <c:lblOffset val="100"/>
        <c:noMultiLvlLbl val="0"/>
      </c:catAx>
      <c:valAx>
        <c:axId val="910703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036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9.09090909090909</c:v>
                </c:pt>
                <c:pt idx="1">
                  <c:v>15.1515151515152</c:v>
                </c:pt>
                <c:pt idx="2">
                  <c:v>18.1818181818182</c:v>
                </c:pt>
                <c:pt idx="3">
                  <c:v>6.06060606060606</c:v>
                </c:pt>
                <c:pt idx="4">
                  <c:v>18.1818181818182</c:v>
                </c:pt>
                <c:pt idx="5">
                  <c:v>9.09090909090909</c:v>
                </c:pt>
                <c:pt idx="6">
                  <c:v>24.2424242424242</c:v>
                </c:pt>
              </c:numCache>
            </c:numRef>
          </c:val>
        </c:ser>
        <c:gapWidth val="150"/>
        <c:overlap val="0"/>
        <c:axId val="71184160"/>
        <c:axId val="10372884"/>
      </c:barChart>
      <c:catAx>
        <c:axId val="71184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2884"/>
        <c:crossesAt val="0"/>
        <c:auto val="1"/>
        <c:lblAlgn val="ctr"/>
        <c:lblOffset val="100"/>
        <c:noMultiLvlLbl val="0"/>
      </c:catAx>
      <c:valAx>
        <c:axId val="103728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416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85</c:v>
                </c:pt>
                <c:pt idx="1">
                  <c:v>88.3333333333333</c:v>
                </c:pt>
                <c:pt idx="2">
                  <c:v>26</c:v>
                </c:pt>
                <c:pt idx="3">
                  <c:v>81.6666666666667</c:v>
                </c:pt>
                <c:pt idx="4">
                  <c:v>87</c:v>
                </c:pt>
                <c:pt idx="5">
                  <c:v>25.3</c:v>
                </c:pt>
                <c:pt idx="6">
                  <c:v>87.3333333333333</c:v>
                </c:pt>
                <c:pt idx="7">
                  <c:v>89.3333333333333</c:v>
                </c:pt>
                <c:pt idx="8">
                  <c:v>26.5</c:v>
                </c:pt>
                <c:pt idx="9">
                  <c:v>90</c:v>
                </c:pt>
                <c:pt idx="10">
                  <c:v>95.3333333333333</c:v>
                </c:pt>
                <c:pt idx="11">
                  <c:v>27.8</c:v>
                </c:pt>
                <c:pt idx="12">
                  <c:v>85</c:v>
                </c:pt>
                <c:pt idx="13">
                  <c:v>81</c:v>
                </c:pt>
                <c:pt idx="14">
                  <c:v>86.6666666666667</c:v>
                </c:pt>
                <c:pt idx="15">
                  <c:v>25.2666666666667</c:v>
                </c:pt>
                <c:pt idx="16">
                  <c:v>26.12</c:v>
                </c:pt>
              </c:numCache>
            </c:numRef>
          </c:val>
        </c:ser>
        <c:gapWidth val="100"/>
        <c:overlap val="100"/>
        <c:axId val="12267018"/>
        <c:axId val="26142200"/>
      </c:barChart>
      <c:catAx>
        <c:axId val="12267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142200"/>
        <c:crossesAt val="0"/>
        <c:auto val="1"/>
        <c:lblAlgn val="ctr"/>
        <c:lblOffset val="100"/>
        <c:noMultiLvlLbl val="0"/>
      </c:catAx>
      <c:valAx>
        <c:axId val="2614220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2670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22.2222222222222</c:v>
                </c:pt>
                <c:pt idx="1">
                  <c:v>22.2222222222222</c:v>
                </c:pt>
                <c:pt idx="2">
                  <c:v>11.1111111111111</c:v>
                </c:pt>
                <c:pt idx="3">
                  <c:v>0</c:v>
                </c:pt>
                <c:pt idx="4">
                  <c:v>11.1111111111111</c:v>
                </c:pt>
                <c:pt idx="5">
                  <c:v>11.1111111111111</c:v>
                </c:pt>
                <c:pt idx="6">
                  <c:v>22.2222222222222</c:v>
                </c:pt>
              </c:numCache>
            </c:numRef>
          </c:val>
        </c:ser>
        <c:gapWidth val="150"/>
        <c:overlap val="0"/>
        <c:axId val="69326118"/>
        <c:axId val="33338667"/>
      </c:barChart>
      <c:catAx>
        <c:axId val="69326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8667"/>
        <c:crossesAt val="0"/>
        <c:auto val="1"/>
        <c:lblAlgn val="ctr"/>
        <c:lblOffset val="100"/>
        <c:noMultiLvlLbl val="0"/>
      </c:catAx>
      <c:valAx>
        <c:axId val="333386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611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80" zoomScaleNormal="80" zoomScalePageLayoutView="90" workbookViewId="0">
      <pane xSplit="5" ySplit="2" topLeftCell="L15" activePane="bottomRight" state="frozen"/>
      <selection pane="topLeft" activeCell="A13" activeCellId="0" sqref="A13"/>
      <selection pane="topRight" activeCell="L13" activeCellId="0" sqref="L13"/>
      <selection pane="bottomLeft" activeCell="A15" activeCellId="0" sqref="A15"/>
      <selection pane="bottomRight" activeCell="O35" activeCellId="0" sqref="O3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11</v>
      </c>
      <c r="P1" s="14" t="n">
        <f aca="false">COUNT(P15:P64)</f>
        <v>11</v>
      </c>
      <c r="Q1" s="14" t="n">
        <f aca="false">COUNT(Q15:Q64)</f>
        <v>11</v>
      </c>
      <c r="R1" s="14" t="n">
        <f aca="false">COUNT(R15:R64)</f>
        <v>11</v>
      </c>
      <c r="S1" s="14"/>
      <c r="T1" s="14" t="n">
        <f aca="false">COUNT(T15:T64)</f>
        <v>50</v>
      </c>
      <c r="U1" s="14"/>
      <c r="V1" s="14" t="n">
        <f aca="false">COUNT(V15:V64)</f>
        <v>11</v>
      </c>
      <c r="W1" s="14" t="n">
        <f aca="false">COUNT(W15:W64)</f>
        <v>11</v>
      </c>
      <c r="X1" s="14"/>
      <c r="Y1" s="14" t="n">
        <f aca="false">COUNT(Y15:Y64)</f>
        <v>50</v>
      </c>
      <c r="Z1" s="14"/>
      <c r="AA1" s="14" t="n">
        <f aca="false">COUNT(AA15:AA64)</f>
        <v>11</v>
      </c>
      <c r="AB1" s="14" t="n">
        <f aca="false">COUNT(AB15:AB64)</f>
        <v>11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2</v>
      </c>
      <c r="AH1" s="14" t="n">
        <f aca="false">COUNTIF(AH15:AH64,"Liderazgo")</f>
        <v>0</v>
      </c>
      <c r="AI1" s="14" t="n">
        <f aca="false">COUNTIF(AI15:AI64,"Liderazgo")</f>
        <v>1</v>
      </c>
      <c r="AJ1" s="14" t="n">
        <f aca="false">COUNT(AJ15:AJ64)</f>
        <v>11</v>
      </c>
      <c r="AK1" s="14" t="n">
        <f aca="false">COUNT(AK15:AK64)</f>
        <v>11</v>
      </c>
      <c r="AL1" s="14" t="n">
        <f aca="false">COUNT(AL15:AL64)</f>
        <v>11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85.0909090909091</v>
      </c>
      <c r="P2" s="25" t="n">
        <f aca="false">AVERAGE(P15:P64)</f>
        <v>84.0909090909091</v>
      </c>
      <c r="Q2" s="25" t="n">
        <f aca="false">AVERAGE(Q15:Q64)</f>
        <v>86.3636363636364</v>
      </c>
      <c r="R2" s="25" t="n">
        <f aca="false">AVERAGE(R15:R64)</f>
        <v>86.5454545454546</v>
      </c>
      <c r="S2" s="25"/>
      <c r="T2" s="25" t="n">
        <f aca="false">AVERAGE(T15:T64)</f>
        <v>18.815</v>
      </c>
      <c r="U2" s="25"/>
      <c r="V2" s="25" t="n">
        <f aca="false">AVERAGE(V15:V64)</f>
        <v>83.8181818181818</v>
      </c>
      <c r="W2" s="25" t="n">
        <f aca="false">AVERAGE(W15:W64)</f>
        <v>84.0909090909091</v>
      </c>
      <c r="X2" s="25"/>
      <c r="Y2" s="25" t="n">
        <f aca="false">AVERAGE(Y15:Y64)</f>
        <v>18.47</v>
      </c>
      <c r="Z2" s="25"/>
      <c r="AA2" s="25" t="n">
        <f aca="false">AVERAGE(AA15:AA64)</f>
        <v>87</v>
      </c>
      <c r="AB2" s="25" t="n">
        <f aca="false">AVERAGE(AB15:AB64)</f>
        <v>84.8181818181818</v>
      </c>
      <c r="AC2" s="25"/>
      <c r="AD2" s="25" t="n">
        <f aca="false">AVERAGE(AD15:AD64)</f>
        <v>18.9</v>
      </c>
      <c r="AE2" s="25" t="s">
        <v>5</v>
      </c>
      <c r="AF2" s="14" t="n">
        <f aca="false">SUM(AG2:AI2)</f>
        <v>5</v>
      </c>
      <c r="AG2" s="14" t="n">
        <f aca="false">COUNTIF(AG15:AG64,"Comunicación y relaciones")</f>
        <v>2</v>
      </c>
      <c r="AH2" s="14" t="n">
        <f aca="false">COUNTIF(AH15:AH64,"Comunicación y relaciones")</f>
        <v>3</v>
      </c>
      <c r="AI2" s="14" t="n">
        <f aca="false">COUNTIF(AI15:AI64,"Comunicación y relaciones")</f>
        <v>0</v>
      </c>
      <c r="AJ2" s="25" t="n">
        <f aca="false">AVERAGE(AJ15:AJ64)</f>
        <v>86.0909090909091</v>
      </c>
      <c r="AK2" s="25" t="n">
        <f aca="false">AVERAGE(AK15:AK64)</f>
        <v>86</v>
      </c>
      <c r="AL2" s="25" t="n">
        <f aca="false">AVERAGE(AL15:AL64)</f>
        <v>87.4545454545455</v>
      </c>
      <c r="AM2" s="25"/>
      <c r="AN2" s="25" t="n">
        <f aca="false">AVERAGE(AN15:AN64)</f>
        <v>19.0333333333333</v>
      </c>
      <c r="AO2" s="25"/>
      <c r="AP2" s="25"/>
      <c r="AQ2" s="25" t="n">
        <f aca="false">AVERAGE(AQ15:AQ64)</f>
        <v>18.8545</v>
      </c>
      <c r="AR2" s="16" t="n">
        <f aca="false">COUNTIF(AR15:AR64,"SATISFACTORIO")</f>
        <v>1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1</v>
      </c>
      <c r="L3" s="20"/>
      <c r="M3" s="20"/>
      <c r="N3" s="20" t="s">
        <v>7</v>
      </c>
      <c r="O3" s="25" t="n">
        <f aca="false">IF(O1&gt;1,STDEV(O15:O64))</f>
        <v>2.30019761996857</v>
      </c>
      <c r="P3" s="25" t="n">
        <f aca="false">IF(P1&gt;1,STDEV(P15:P64))</f>
        <v>2.62505411199638</v>
      </c>
      <c r="Q3" s="25" t="n">
        <f aca="false">IF(Q1&gt;1,STDEV(Q15:Q64))</f>
        <v>3.07482445914323</v>
      </c>
      <c r="R3" s="25" t="n">
        <f aca="false">IF(R1&gt;1,STDEV(R15:R64))</f>
        <v>4.08322510679087</v>
      </c>
      <c r="S3" s="25"/>
      <c r="T3" s="25" t="n">
        <f aca="false">IF(T1&gt;1,STDEV(T15:T64))</f>
        <v>35.799035516024</v>
      </c>
      <c r="U3" s="25"/>
      <c r="V3" s="25" t="n">
        <f aca="false">IF(V1&gt;1,STDEV(V15:V64))</f>
        <v>3.86828597231854</v>
      </c>
      <c r="W3" s="25" t="n">
        <f aca="false">IF(W1&gt;1,STDEV(W15:W64))</f>
        <v>4.52668853478004</v>
      </c>
      <c r="X3" s="25"/>
      <c r="Y3" s="25" t="n">
        <f aca="false">IF(Y1&gt;1,STDEV(Y15:Y64))</f>
        <v>35.1651221571393</v>
      </c>
      <c r="Z3" s="25"/>
      <c r="AA3" s="25" t="n">
        <f aca="false">IF(AA1&gt;1,STDEV(AA15:AA64))</f>
        <v>3.4928498393146</v>
      </c>
      <c r="AB3" s="25" t="n">
        <f aca="false">IF(AB1&gt;1,STDEV(AB15:AB64))</f>
        <v>3.54452202188622</v>
      </c>
      <c r="AC3" s="25"/>
      <c r="AD3" s="25" t="n">
        <f aca="false">IF(AD1&gt;1,STDEV(AD15:AD64))</f>
        <v>35.9693747286125</v>
      </c>
      <c r="AE3" s="25" t="s">
        <v>8</v>
      </c>
      <c r="AF3" s="14" t="n">
        <f aca="false">SUM(AG3:AI3)</f>
        <v>6</v>
      </c>
      <c r="AG3" s="14" t="n">
        <f aca="false">COUNTIF(AG15:AG64,"Trabajo en equipo")</f>
        <v>2</v>
      </c>
      <c r="AH3" s="14" t="n">
        <f aca="false">COUNTIF(AH15:AH64,"Trabajo en equipo")</f>
        <v>1</v>
      </c>
      <c r="AI3" s="14" t="n">
        <f aca="false">COUNTIF(AI15:AI64,"Trabajo en equipo")</f>
        <v>3</v>
      </c>
      <c r="AJ3" s="25" t="n">
        <f aca="false">IF(AJ1&gt;1,STDEV(AJ15:AJ64))</f>
        <v>5.53993764323292</v>
      </c>
      <c r="AK3" s="25" t="n">
        <f aca="false">IF(AK1&gt;1,STDEV(AK15:AK64))</f>
        <v>3.09838667696593</v>
      </c>
      <c r="AL3" s="25" t="n">
        <f aca="false">IF(AL1&gt;1,STDEV(AL15:AL64))</f>
        <v>4.39007144278169</v>
      </c>
      <c r="AM3" s="25"/>
      <c r="AN3" s="25" t="n">
        <f aca="false">IF(AN1&gt;1,STDEV(AN15:AN64))</f>
        <v>36.2311331776674</v>
      </c>
      <c r="AO3" s="25"/>
      <c r="AP3" s="25"/>
      <c r="AQ3" s="25" t="n">
        <f aca="false">IF(AQ1&gt;1,STDEV(AQ15:AQ64))</f>
        <v>35.8651046546327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2</v>
      </c>
      <c r="P4" s="25" t="n">
        <f aca="false">MIN(P15:P64)</f>
        <v>80</v>
      </c>
      <c r="Q4" s="25" t="n">
        <f aca="false">MIN(Q15:Q64)</f>
        <v>82</v>
      </c>
      <c r="R4" s="25" t="n">
        <f aca="false">MIN(R15:R64)</f>
        <v>80</v>
      </c>
      <c r="S4" s="25"/>
      <c r="T4" s="25" t="n">
        <f aca="false">MIN(T15:T64)</f>
        <v>0</v>
      </c>
      <c r="U4" s="25"/>
      <c r="V4" s="25" t="n">
        <f aca="false">MIN(V15:V64)</f>
        <v>79</v>
      </c>
      <c r="W4" s="25" t="n">
        <f aca="false">MIN(W15:W64)</f>
        <v>79</v>
      </c>
      <c r="X4" s="25"/>
      <c r="Y4" s="25" t="n">
        <f aca="false">MIN(Y15:Y64)</f>
        <v>0</v>
      </c>
      <c r="Z4" s="25"/>
      <c r="AA4" s="25" t="n">
        <f aca="false">MIN(AA15:AA64)</f>
        <v>80</v>
      </c>
      <c r="AB4" s="25" t="n">
        <f aca="false">MIN(AB15:AB64)</f>
        <v>8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2</v>
      </c>
      <c r="AG4" s="14" t="n">
        <f aca="false">COUNTIF(AG15:AG64,"Negociación y mediación")</f>
        <v>0</v>
      </c>
      <c r="AH4" s="14" t="n">
        <f aca="false">COUNTIF(AH15:AH64,"Negociación y mediación")</f>
        <v>2</v>
      </c>
      <c r="AI4" s="14" t="n">
        <f aca="false">COUNTIF(AI15:AI64,"Negociación y mediación")</f>
        <v>0</v>
      </c>
      <c r="AJ4" s="25" t="n">
        <f aca="false">MIN(AJ15:AJ64)</f>
        <v>80</v>
      </c>
      <c r="AK4" s="25" t="n">
        <f aca="false">MIN(AK15:AK64)</f>
        <v>80</v>
      </c>
      <c r="AL4" s="25" t="n">
        <f aca="false">MIN(AL15:AL64)</f>
        <v>8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1</v>
      </c>
      <c r="L5" s="20"/>
      <c r="M5" s="20"/>
      <c r="N5" s="20" t="s">
        <v>13</v>
      </c>
      <c r="O5" s="25" t="n">
        <f aca="false">MAX(O15:O64)</f>
        <v>89</v>
      </c>
      <c r="P5" s="25" t="n">
        <f aca="false">MAX(P15:P64)</f>
        <v>88</v>
      </c>
      <c r="Q5" s="25" t="n">
        <f aca="false">MAX(Q15:Q64)</f>
        <v>91</v>
      </c>
      <c r="R5" s="25" t="n">
        <f aca="false">MAX(R15:R64)</f>
        <v>93</v>
      </c>
      <c r="S5" s="25"/>
      <c r="T5" s="25" t="n">
        <f aca="false">MAX(T15:T64)</f>
        <v>88</v>
      </c>
      <c r="U5" s="25"/>
      <c r="V5" s="25" t="n">
        <f aca="false">MAX(V15:V64)</f>
        <v>90</v>
      </c>
      <c r="W5" s="25" t="n">
        <f aca="false">MAX(W15:W64)</f>
        <v>93</v>
      </c>
      <c r="X5" s="25"/>
      <c r="Y5" s="25" t="n">
        <f aca="false">MAX(Y15:Y64)</f>
        <v>89</v>
      </c>
      <c r="Z5" s="25"/>
      <c r="AA5" s="25" t="n">
        <f aca="false">MAX(AA15:AA64)</f>
        <v>93</v>
      </c>
      <c r="AB5" s="25" t="n">
        <f aca="false">MAX(AB15:AB64)</f>
        <v>90</v>
      </c>
      <c r="AC5" s="25"/>
      <c r="AD5" s="25" t="n">
        <f aca="false">MAX(AD15:AD64)</f>
        <v>91</v>
      </c>
      <c r="AE5" s="25" t="s">
        <v>14</v>
      </c>
      <c r="AF5" s="14" t="n">
        <f aca="false">SUM(AG5:AI5)</f>
        <v>6</v>
      </c>
      <c r="AG5" s="14" t="n">
        <f aca="false">COUNTIF(AG15:AG64,"Compromiso social")</f>
        <v>1</v>
      </c>
      <c r="AH5" s="14" t="n">
        <f aca="false">COUNTIF(AH15:AH64,"Compromiso social")</f>
        <v>2</v>
      </c>
      <c r="AI5" s="14" t="n">
        <f aca="false">COUNTIF(AI15:AI64,"Compromiso social")</f>
        <v>3</v>
      </c>
      <c r="AJ5" s="25" t="n">
        <f aca="false">MAX(AJ15:AJ64)</f>
        <v>96</v>
      </c>
      <c r="AK5" s="25" t="n">
        <f aca="false">MAX(AK15:AK64)</f>
        <v>90</v>
      </c>
      <c r="AL5" s="25" t="n">
        <f aca="false">MAX(AL15:AL64)</f>
        <v>95</v>
      </c>
      <c r="AM5" s="25"/>
      <c r="AN5" s="25" t="n">
        <f aca="false">MAX(AN15:AN64)</f>
        <v>90</v>
      </c>
      <c r="AO5" s="25"/>
      <c r="AP5" s="25"/>
      <c r="AQ5" s="25" t="n">
        <f aca="false">MAX(AQ15:AQ64)</f>
        <v>86.9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1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3</v>
      </c>
      <c r="AG6" s="14" t="n">
        <f aca="false">COUNTIF(AG15:AG64,"Iniciativa")</f>
        <v>2</v>
      </c>
      <c r="AH6" s="14" t="n">
        <f aca="false">COUNTIF(AH15:AH64,"Iniciativa")</f>
        <v>1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8</v>
      </c>
      <c r="AG7" s="14" t="n">
        <f aca="false">COUNTIF(AG15:AG64,"Orientación al logro")</f>
        <v>2</v>
      </c>
      <c r="AH7" s="14" t="n">
        <f aca="false">COUNTIF(AH15:AH64,"Orientación al logro")</f>
        <v>2</v>
      </c>
      <c r="AI7" s="14" t="n">
        <f aca="false">COUNTIF(AI15:AI64,"Orientación al logro")</f>
        <v>4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2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1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127349566</v>
      </c>
      <c r="F15" s="44" t="s">
        <v>80</v>
      </c>
      <c r="G15" s="45" t="s">
        <v>81</v>
      </c>
      <c r="H15" s="46" t="n">
        <v>354874800011</v>
      </c>
      <c r="I15" s="47" t="s">
        <v>82</v>
      </c>
      <c r="J15" s="48" t="s">
        <v>21</v>
      </c>
      <c r="K15" s="47" t="s">
        <v>83</v>
      </c>
      <c r="L15" s="49" t="n">
        <v>50</v>
      </c>
      <c r="M15" s="49" t="n">
        <v>10</v>
      </c>
      <c r="N15" s="49" t="n">
        <v>10</v>
      </c>
      <c r="O15" s="49" t="n">
        <v>84</v>
      </c>
      <c r="P15" s="49" t="n">
        <v>87</v>
      </c>
      <c r="Q15" s="49" t="n">
        <v>85</v>
      </c>
      <c r="R15" s="49" t="n">
        <v>86</v>
      </c>
      <c r="S15" s="7" t="n">
        <f aca="false">SUM(O15:R15)</f>
        <v>342</v>
      </c>
      <c r="T15" s="50" t="n">
        <f aca="false">IF(S15&gt;0,AVERAGE(O15:R15))</f>
        <v>85.5</v>
      </c>
      <c r="U15" s="50" t="n">
        <f aca="false">(T15*L15)/100</f>
        <v>42.75</v>
      </c>
      <c r="V15" s="49" t="n">
        <v>89</v>
      </c>
      <c r="W15" s="49" t="n">
        <v>86</v>
      </c>
      <c r="X15" s="7" t="n">
        <f aca="false">SUM(V15:W15)</f>
        <v>175</v>
      </c>
      <c r="Y15" s="50" t="n">
        <f aca="false">IF(X15&gt;0,AVERAGE(V15:W15))</f>
        <v>87.5</v>
      </c>
      <c r="Z15" s="50" t="n">
        <f aca="false">(Y15*M15)/100</f>
        <v>8.75</v>
      </c>
      <c r="AA15" s="49" t="n">
        <v>88</v>
      </c>
      <c r="AB15" s="49" t="n">
        <v>87</v>
      </c>
      <c r="AC15" s="7" t="n">
        <f aca="false">SUM(AA15:AB15)</f>
        <v>175</v>
      </c>
      <c r="AD15" s="50" t="n">
        <f aca="false">IF(AC15&gt;0,AVERAGE(AA15:AB15))</f>
        <v>87.5</v>
      </c>
      <c r="AE15" s="50" t="n">
        <f aca="false">(AD15*N15)/100</f>
        <v>8.75</v>
      </c>
      <c r="AF15" s="8" t="n">
        <f aca="false">U15+Z15+AE15</f>
        <v>60.25</v>
      </c>
      <c r="AG15" s="41" t="s">
        <v>84</v>
      </c>
      <c r="AH15" s="41" t="s">
        <v>85</v>
      </c>
      <c r="AI15" s="41" t="s">
        <v>86</v>
      </c>
      <c r="AJ15" s="49" t="n">
        <v>87</v>
      </c>
      <c r="AK15" s="49" t="n">
        <v>88</v>
      </c>
      <c r="AL15" s="49" t="n">
        <v>86</v>
      </c>
      <c r="AM15" s="7" t="n">
        <f aca="false">SUM(AJ15:AL15)</f>
        <v>261</v>
      </c>
      <c r="AN15" s="8" t="n">
        <f aca="false">IF(AM15&gt;0,AVERAGE(AJ15:AL15))</f>
        <v>87</v>
      </c>
      <c r="AO15" s="8" t="n">
        <f aca="false">AN15*0.3</f>
        <v>26.1</v>
      </c>
      <c r="AP15" s="8" t="n">
        <f aca="false">S15+X15+AC15+AM15</f>
        <v>953</v>
      </c>
      <c r="AQ15" s="8" t="n">
        <f aca="false">IF(AP15&gt;0,(AF15+AO15))</f>
        <v>86.35</v>
      </c>
      <c r="AR15" s="51" t="str">
        <f aca="false">IF(AQ15=FALSE(),FALSE(),IF(AQ15&lt;60,"NO SATISFACTORIO",IF(AQ15&gt;=90,"SOBRESALIENTE","SATISFACTORIO")))</f>
        <v>SATISFACTORIO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092357781</v>
      </c>
      <c r="F16" s="52" t="s">
        <v>90</v>
      </c>
      <c r="G16" s="45" t="s">
        <v>81</v>
      </c>
      <c r="H16" s="46" t="n">
        <v>354874800011</v>
      </c>
      <c r="I16" s="47" t="s">
        <v>82</v>
      </c>
      <c r="J16" s="48" t="s">
        <v>17</v>
      </c>
      <c r="K16" s="47" t="s">
        <v>83</v>
      </c>
      <c r="L16" s="49" t="n">
        <v>50</v>
      </c>
      <c r="M16" s="49" t="n">
        <v>10</v>
      </c>
      <c r="N16" s="49" t="n">
        <v>10</v>
      </c>
      <c r="O16" s="49" t="n">
        <v>87</v>
      </c>
      <c r="P16" s="49" t="n">
        <v>86</v>
      </c>
      <c r="Q16" s="49" t="n">
        <v>90</v>
      </c>
      <c r="R16" s="49" t="n">
        <v>85</v>
      </c>
      <c r="S16" s="7" t="n">
        <f aca="false">SUM(O16:R16)</f>
        <v>348</v>
      </c>
      <c r="T16" s="50" t="n">
        <f aca="false">IF(S16&gt;0,AVERAGE(O16:R16))</f>
        <v>87</v>
      </c>
      <c r="U16" s="50" t="n">
        <f aca="false">(T16*L16)/100</f>
        <v>43.5</v>
      </c>
      <c r="V16" s="49" t="n">
        <v>90</v>
      </c>
      <c r="W16" s="49" t="n">
        <v>83</v>
      </c>
      <c r="X16" s="7" t="n">
        <f aca="false">SUM(V16:W16)</f>
        <v>173</v>
      </c>
      <c r="Y16" s="50" t="n">
        <f aca="false">IF(X16&gt;0,AVERAGE(V16:W16))</f>
        <v>86.5</v>
      </c>
      <c r="Z16" s="50" t="n">
        <f aca="false">(Y16*M16)/100</f>
        <v>8.65</v>
      </c>
      <c r="AA16" s="49" t="n">
        <v>80</v>
      </c>
      <c r="AB16" s="49" t="n">
        <v>86</v>
      </c>
      <c r="AC16" s="7" t="n">
        <f aca="false">SUM(AA16:AB16)</f>
        <v>166</v>
      </c>
      <c r="AD16" s="50" t="n">
        <f aca="false">IF(AC16&gt;0,AVERAGE(AA16:AB16))</f>
        <v>83</v>
      </c>
      <c r="AE16" s="50" t="n">
        <f aca="false">(AD16*N16)/100</f>
        <v>8.3</v>
      </c>
      <c r="AF16" s="8" t="n">
        <f aca="false">U16+Z16+AE16</f>
        <v>60.45</v>
      </c>
      <c r="AG16" s="41" t="s">
        <v>84</v>
      </c>
      <c r="AH16" s="41" t="s">
        <v>85</v>
      </c>
      <c r="AI16" s="41" t="s">
        <v>86</v>
      </c>
      <c r="AJ16" s="49" t="n">
        <v>90</v>
      </c>
      <c r="AK16" s="49" t="n">
        <v>85</v>
      </c>
      <c r="AL16" s="49" t="n">
        <v>90</v>
      </c>
      <c r="AM16" s="7" t="n">
        <f aca="false">SUM(AJ16:AL16)</f>
        <v>265</v>
      </c>
      <c r="AN16" s="8" t="n">
        <f aca="false">IF(AM16&gt;0,AVERAGE(AJ16:AL16))</f>
        <v>88.3333333333333</v>
      </c>
      <c r="AO16" s="8" t="n">
        <f aca="false">AN16*0.3</f>
        <v>26.5</v>
      </c>
      <c r="AP16" s="8" t="n">
        <f aca="false">S16+X16+AC16+AM16</f>
        <v>952</v>
      </c>
      <c r="AQ16" s="8" t="n">
        <f aca="false">IF(AP16&gt;0,(AF16+AO16))</f>
        <v>86.9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1</v>
      </c>
      <c r="AW16" s="37" t="s">
        <v>83</v>
      </c>
      <c r="AX16" s="13" t="s">
        <v>86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1010114039</v>
      </c>
      <c r="F17" s="44" t="s">
        <v>92</v>
      </c>
      <c r="G17" s="45" t="s">
        <v>81</v>
      </c>
      <c r="H17" s="46" t="n">
        <v>354874800011</v>
      </c>
      <c r="I17" s="47" t="s">
        <v>82</v>
      </c>
      <c r="J17" s="48" t="s">
        <v>3</v>
      </c>
      <c r="K17" s="47" t="s">
        <v>83</v>
      </c>
      <c r="L17" s="49" t="n">
        <v>50</v>
      </c>
      <c r="M17" s="49" t="n">
        <v>10</v>
      </c>
      <c r="N17" s="49" t="n">
        <v>10</v>
      </c>
      <c r="O17" s="49" t="n">
        <v>88</v>
      </c>
      <c r="P17" s="49" t="n">
        <v>88</v>
      </c>
      <c r="Q17" s="49" t="n">
        <v>84</v>
      </c>
      <c r="R17" s="49" t="n">
        <v>92</v>
      </c>
      <c r="S17" s="7" t="n">
        <f aca="false">SUM(O17:R17)</f>
        <v>352</v>
      </c>
      <c r="T17" s="50" t="n">
        <f aca="false">IF(S17&gt;0,AVERAGE(O17:R17))</f>
        <v>88</v>
      </c>
      <c r="U17" s="50" t="n">
        <f aca="false">(T17*L17)/100</f>
        <v>44</v>
      </c>
      <c r="V17" s="49" t="n">
        <v>80</v>
      </c>
      <c r="W17" s="49" t="n">
        <v>90</v>
      </c>
      <c r="X17" s="7" t="n">
        <f aca="false">SUM(V17:W17)</f>
        <v>170</v>
      </c>
      <c r="Y17" s="50" t="n">
        <f aca="false">IF(X17&gt;0,AVERAGE(V17:W17))</f>
        <v>85</v>
      </c>
      <c r="Z17" s="50" t="n">
        <f aca="false">(Y17*M17)/100</f>
        <v>8.5</v>
      </c>
      <c r="AA17" s="49" t="n">
        <v>90</v>
      </c>
      <c r="AB17" s="49" t="n">
        <v>88</v>
      </c>
      <c r="AC17" s="7" t="n">
        <f aca="false">SUM(AA17:AB17)</f>
        <v>178</v>
      </c>
      <c r="AD17" s="50" t="n">
        <f aca="false">IF(AC17&gt;0,AVERAGE(AA17:AB17))</f>
        <v>89</v>
      </c>
      <c r="AE17" s="50" t="n">
        <f aca="false">(AD17*N17)/100</f>
        <v>8.9</v>
      </c>
      <c r="AF17" s="8" t="n">
        <f aca="false">U17+Z17+AE17</f>
        <v>61.4</v>
      </c>
      <c r="AG17" s="42" t="s">
        <v>86</v>
      </c>
      <c r="AH17" s="42" t="s">
        <v>84</v>
      </c>
      <c r="AI17" s="42" t="s">
        <v>85</v>
      </c>
      <c r="AJ17" s="49" t="n">
        <v>80</v>
      </c>
      <c r="AK17" s="49" t="n">
        <v>88</v>
      </c>
      <c r="AL17" s="49" t="n">
        <v>80</v>
      </c>
      <c r="AM17" s="7" t="n">
        <f aca="false">SUM(AJ17:AL17)</f>
        <v>248</v>
      </c>
      <c r="AN17" s="8" t="n">
        <f aca="false">IF(AM17&gt;0,AVERAGE(AJ17:AL17))</f>
        <v>82.6666666666667</v>
      </c>
      <c r="AO17" s="8" t="n">
        <f aca="false">AN17*0.3</f>
        <v>24.8</v>
      </c>
      <c r="AP17" s="8" t="n">
        <f aca="false">S17+X17+AC17+AM17</f>
        <v>948</v>
      </c>
      <c r="AQ17" s="8" t="n">
        <f aca="false">IF(AP17&gt;0,(AF17+AO17))</f>
        <v>86.2</v>
      </c>
      <c r="AR17" s="51" t="str">
        <f aca="false">IF(AQ17=FALSE(),FALSE(),IF(AQ17&lt;60,"NO SATISFACTORIO",IF(AQ17&gt;=90,"SOBRESALIENTE","SATISFACTORIO")))</f>
        <v>SATISFACTORIO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53" t="n">
        <v>1092363457</v>
      </c>
      <c r="F18" s="44" t="s">
        <v>95</v>
      </c>
      <c r="G18" s="45" t="s">
        <v>81</v>
      </c>
      <c r="H18" s="46" t="n">
        <v>354874800011</v>
      </c>
      <c r="I18" s="47" t="s">
        <v>82</v>
      </c>
      <c r="J18" s="48" t="s">
        <v>20</v>
      </c>
      <c r="K18" s="47" t="s">
        <v>83</v>
      </c>
      <c r="L18" s="49" t="n">
        <v>50</v>
      </c>
      <c r="M18" s="49" t="n">
        <v>10</v>
      </c>
      <c r="N18" s="49" t="n">
        <v>10</v>
      </c>
      <c r="O18" s="49" t="n">
        <v>83</v>
      </c>
      <c r="P18" s="49" t="n">
        <v>81</v>
      </c>
      <c r="Q18" s="49" t="n">
        <v>86</v>
      </c>
      <c r="R18" s="49" t="n">
        <v>84</v>
      </c>
      <c r="S18" s="7" t="n">
        <f aca="false">SUM(O18:R18)</f>
        <v>334</v>
      </c>
      <c r="T18" s="50" t="n">
        <f aca="false">IF(S18&gt;0,AVERAGE(O18:R18))</f>
        <v>83.5</v>
      </c>
      <c r="U18" s="50" t="n">
        <f aca="false">(T18*L18)/100</f>
        <v>41.75</v>
      </c>
      <c r="V18" s="49" t="n">
        <v>87</v>
      </c>
      <c r="W18" s="49" t="n">
        <v>84</v>
      </c>
      <c r="X18" s="7" t="n">
        <f aca="false">SUM(V18:W18)</f>
        <v>171</v>
      </c>
      <c r="Y18" s="50" t="n">
        <f aca="false">IF(X18&gt;0,AVERAGE(V18:W18))</f>
        <v>85.5</v>
      </c>
      <c r="Z18" s="50" t="n">
        <f aca="false">(Y18*M18)/100</f>
        <v>8.55</v>
      </c>
      <c r="AA18" s="49" t="n">
        <v>88</v>
      </c>
      <c r="AB18" s="49" t="n">
        <v>80</v>
      </c>
      <c r="AC18" s="7" t="n">
        <f aca="false">SUM(AA18:AB18)</f>
        <v>168</v>
      </c>
      <c r="AD18" s="50" t="n">
        <f aca="false">IF(AC18&gt;0,AVERAGE(AA18:AB18))</f>
        <v>84</v>
      </c>
      <c r="AE18" s="50" t="n">
        <f aca="false">(AD18*N18)/100</f>
        <v>8.4</v>
      </c>
      <c r="AF18" s="8" t="n">
        <f aca="false">U18+Z18+AE18</f>
        <v>58.7</v>
      </c>
      <c r="AG18" s="41" t="s">
        <v>77</v>
      </c>
      <c r="AH18" s="41" t="s">
        <v>89</v>
      </c>
      <c r="AI18" s="41" t="s">
        <v>96</v>
      </c>
      <c r="AJ18" s="49" t="n">
        <v>96</v>
      </c>
      <c r="AK18" s="49" t="n">
        <v>85</v>
      </c>
      <c r="AL18" s="49" t="n">
        <v>89</v>
      </c>
      <c r="AM18" s="7" t="n">
        <f aca="false">SUM(AJ18:AL18)</f>
        <v>270</v>
      </c>
      <c r="AN18" s="8" t="n">
        <f aca="false">IF(AM18&gt;0,AVERAGE(AJ18:AL18))</f>
        <v>90</v>
      </c>
      <c r="AO18" s="8" t="n">
        <f aca="false">AN18*0.3</f>
        <v>27</v>
      </c>
      <c r="AP18" s="8" t="n">
        <f aca="false">S18+X18+AC18+AM18</f>
        <v>943</v>
      </c>
      <c r="AQ18" s="8" t="n">
        <f aca="false">IF(AP18&gt;0,(AF18+AO18))</f>
        <v>85.7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7</v>
      </c>
      <c r="AW18" s="37"/>
      <c r="AX18" s="13" t="s">
        <v>96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54" t="n">
        <v>1093886550</v>
      </c>
      <c r="F19" s="55" t="s">
        <v>98</v>
      </c>
      <c r="G19" s="45" t="s">
        <v>81</v>
      </c>
      <c r="H19" s="46" t="n">
        <v>354874800011</v>
      </c>
      <c r="I19" s="47" t="s">
        <v>82</v>
      </c>
      <c r="J19" s="56" t="s">
        <v>99</v>
      </c>
      <c r="K19" s="47" t="s">
        <v>83</v>
      </c>
      <c r="L19" s="49" t="n">
        <v>50</v>
      </c>
      <c r="M19" s="49" t="n">
        <v>10</v>
      </c>
      <c r="N19" s="49" t="n">
        <v>10</v>
      </c>
      <c r="O19" s="57" t="n">
        <v>84</v>
      </c>
      <c r="P19" s="57" t="n">
        <v>86</v>
      </c>
      <c r="Q19" s="57" t="n">
        <v>82</v>
      </c>
      <c r="R19" s="57" t="n">
        <v>83</v>
      </c>
      <c r="S19" s="7" t="n">
        <f aca="false">SUM(O19:R19)</f>
        <v>335</v>
      </c>
      <c r="T19" s="50" t="n">
        <f aca="false">IF(S19&gt;0,AVERAGE(O19:R19))</f>
        <v>83.75</v>
      </c>
      <c r="U19" s="50" t="n">
        <f aca="false">(T19*L19)/100</f>
        <v>41.875</v>
      </c>
      <c r="V19" s="49" t="n">
        <v>86</v>
      </c>
      <c r="W19" s="49" t="n">
        <v>87</v>
      </c>
      <c r="X19" s="7" t="n">
        <f aca="false">SUM(V19:W19)</f>
        <v>173</v>
      </c>
      <c r="Y19" s="50" t="n">
        <f aca="false">IF(X19&gt;0,AVERAGE(V19:W19))</f>
        <v>86.5</v>
      </c>
      <c r="Z19" s="50" t="n">
        <f aca="false">(Y19*M19)/100</f>
        <v>8.65</v>
      </c>
      <c r="AA19" s="49" t="n">
        <v>93</v>
      </c>
      <c r="AB19" s="49" t="n">
        <v>89</v>
      </c>
      <c r="AC19" s="7" t="n">
        <f aca="false">SUM(AA19:AB19)</f>
        <v>182</v>
      </c>
      <c r="AD19" s="50" t="n">
        <f aca="false">IF(AC19&gt;0,AVERAGE(AA19:AB19))</f>
        <v>91</v>
      </c>
      <c r="AE19" s="50" t="n">
        <f aca="false">(AD19*N19)/100</f>
        <v>9.1</v>
      </c>
      <c r="AF19" s="8" t="n">
        <f aca="false">U19+Z19+AE19</f>
        <v>59.625</v>
      </c>
      <c r="AG19" s="42" t="s">
        <v>85</v>
      </c>
      <c r="AH19" s="42" t="s">
        <v>89</v>
      </c>
      <c r="AI19" s="42" t="s">
        <v>96</v>
      </c>
      <c r="AJ19" s="49" t="n">
        <v>84</v>
      </c>
      <c r="AK19" s="49" t="n">
        <v>84</v>
      </c>
      <c r="AL19" s="49" t="n">
        <v>90</v>
      </c>
      <c r="AM19" s="7" t="n">
        <f aca="false">SUM(AJ19:AL19)</f>
        <v>258</v>
      </c>
      <c r="AN19" s="8" t="n">
        <f aca="false">IF(AM19&gt;0,AVERAGE(AJ19:AL19))</f>
        <v>86</v>
      </c>
      <c r="AO19" s="8" t="n">
        <f aca="false">AN19*0.3</f>
        <v>25.8</v>
      </c>
      <c r="AP19" s="8" t="n">
        <f aca="false">S19+X19+AC19+AM19</f>
        <v>948</v>
      </c>
      <c r="AQ19" s="8" t="n">
        <f aca="false">IF(AP19&gt;0,(AF19+AO19))</f>
        <v>85.425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100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54" t="n">
        <v>37507682</v>
      </c>
      <c r="F20" s="55" t="s">
        <v>101</v>
      </c>
      <c r="G20" s="45" t="s">
        <v>81</v>
      </c>
      <c r="H20" s="46" t="n">
        <v>354874800011</v>
      </c>
      <c r="I20" s="47" t="s">
        <v>82</v>
      </c>
      <c r="J20" s="56" t="s">
        <v>0</v>
      </c>
      <c r="K20" s="47" t="s">
        <v>83</v>
      </c>
      <c r="L20" s="49" t="n">
        <v>50</v>
      </c>
      <c r="M20" s="49" t="n">
        <v>10</v>
      </c>
      <c r="N20" s="49" t="n">
        <v>10</v>
      </c>
      <c r="O20" s="57" t="n">
        <v>85</v>
      </c>
      <c r="P20" s="57" t="n">
        <v>84</v>
      </c>
      <c r="Q20" s="57" t="n">
        <v>90</v>
      </c>
      <c r="R20" s="57" t="n">
        <v>90</v>
      </c>
      <c r="S20" s="7" t="n">
        <f aca="false">SUM(O20:R20)</f>
        <v>349</v>
      </c>
      <c r="T20" s="50" t="n">
        <f aca="false">IF(S20&gt;0,AVERAGE(O20:R20))</f>
        <v>87.25</v>
      </c>
      <c r="U20" s="50" t="n">
        <f aca="false">(T20*L20)/100</f>
        <v>43.625</v>
      </c>
      <c r="V20" s="49" t="n">
        <v>84</v>
      </c>
      <c r="W20" s="49" t="n">
        <v>83</v>
      </c>
      <c r="X20" s="7" t="n">
        <f aca="false">SUM(V20:W20)</f>
        <v>167</v>
      </c>
      <c r="Y20" s="50" t="n">
        <f aca="false">IF(X20&gt;0,AVERAGE(V20:W20))</f>
        <v>83.5</v>
      </c>
      <c r="Z20" s="50" t="n">
        <f aca="false">(Y20*M20)/100</f>
        <v>8.35</v>
      </c>
      <c r="AA20" s="49" t="n">
        <v>84</v>
      </c>
      <c r="AB20" s="49" t="n">
        <v>83</v>
      </c>
      <c r="AC20" s="7" t="n">
        <f aca="false">SUM(AA20:AB20)</f>
        <v>167</v>
      </c>
      <c r="AD20" s="50" t="n">
        <f aca="false">IF(AC20&gt;0,AVERAGE(AA20:AB20))</f>
        <v>83.5</v>
      </c>
      <c r="AE20" s="50" t="n">
        <f aca="false">(AD20*N20)/100</f>
        <v>8.35</v>
      </c>
      <c r="AF20" s="8" t="n">
        <f aca="false">U20+Z20+AE20</f>
        <v>60.325</v>
      </c>
      <c r="AG20" s="42" t="s">
        <v>89</v>
      </c>
      <c r="AH20" s="42" t="s">
        <v>96</v>
      </c>
      <c r="AI20" s="42" t="s">
        <v>85</v>
      </c>
      <c r="AJ20" s="49" t="n">
        <v>83</v>
      </c>
      <c r="AK20" s="49" t="n">
        <v>82</v>
      </c>
      <c r="AL20" s="49" t="n">
        <v>87</v>
      </c>
      <c r="AM20" s="7" t="n">
        <f aca="false">SUM(AJ20:AL20)</f>
        <v>252</v>
      </c>
      <c r="AN20" s="8" t="n">
        <f aca="false">IF(AM20&gt;0,AVERAGE(AJ20:AL20))</f>
        <v>84</v>
      </c>
      <c r="AO20" s="8" t="n">
        <f aca="false">AN20*0.3</f>
        <v>25.2</v>
      </c>
      <c r="AP20" s="8" t="n">
        <f aca="false">S20+X20+AC20+AM20</f>
        <v>935</v>
      </c>
      <c r="AQ20" s="8" t="n">
        <f aca="false">IF(AP20&gt;0,(AF20+AO20))</f>
        <v>85.525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2</v>
      </c>
      <c r="AW20" s="37"/>
      <c r="AX20" s="13" t="s">
        <v>85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54" t="n">
        <v>1090457159</v>
      </c>
      <c r="F21" s="55" t="s">
        <v>103</v>
      </c>
      <c r="G21" s="45" t="s">
        <v>81</v>
      </c>
      <c r="H21" s="46" t="n">
        <v>354874800011</v>
      </c>
      <c r="I21" s="47" t="s">
        <v>82</v>
      </c>
      <c r="J21" s="56" t="s">
        <v>15</v>
      </c>
      <c r="K21" s="47" t="s">
        <v>83</v>
      </c>
      <c r="L21" s="49" t="n">
        <v>50</v>
      </c>
      <c r="M21" s="49" t="n">
        <v>10</v>
      </c>
      <c r="N21" s="49" t="n">
        <v>10</v>
      </c>
      <c r="O21" s="57" t="n">
        <v>87</v>
      </c>
      <c r="P21" s="57" t="n">
        <v>83</v>
      </c>
      <c r="Q21" s="57" t="n">
        <v>87</v>
      </c>
      <c r="R21" s="57" t="n">
        <v>87</v>
      </c>
      <c r="S21" s="7" t="n">
        <f aca="false">SUM(O21:R21)</f>
        <v>344</v>
      </c>
      <c r="T21" s="50" t="n">
        <f aca="false">IF(S21&gt;0,AVERAGE(O21:R21))</f>
        <v>86</v>
      </c>
      <c r="U21" s="50" t="n">
        <f aca="false">(T21*L21)/100</f>
        <v>43</v>
      </c>
      <c r="V21" s="49" t="n">
        <v>81</v>
      </c>
      <c r="W21" s="49" t="n">
        <v>80</v>
      </c>
      <c r="X21" s="7" t="n">
        <f aca="false">SUM(V21:W21)</f>
        <v>161</v>
      </c>
      <c r="Y21" s="50" t="n">
        <f aca="false">IF(X21&gt;0,AVERAGE(V21:W21))</f>
        <v>80.5</v>
      </c>
      <c r="Z21" s="50" t="n">
        <f aca="false">(Y21*M21)/100</f>
        <v>8.05</v>
      </c>
      <c r="AA21" s="49" t="n">
        <v>85</v>
      </c>
      <c r="AB21" s="49" t="n">
        <v>84</v>
      </c>
      <c r="AC21" s="7" t="n">
        <f aca="false">SUM(AA21:AB21)</f>
        <v>169</v>
      </c>
      <c r="AD21" s="50" t="n">
        <f aca="false">IF(AC21&gt;0,AVERAGE(AA21:AB21))</f>
        <v>84.5</v>
      </c>
      <c r="AE21" s="50" t="n">
        <f aca="false">(AD21*N21)/100</f>
        <v>8.45</v>
      </c>
      <c r="AF21" s="8" t="n">
        <f aca="false">U21+Z21+AE21</f>
        <v>59.5</v>
      </c>
      <c r="AG21" s="42" t="s">
        <v>77</v>
      </c>
      <c r="AH21" s="42" t="s">
        <v>86</v>
      </c>
      <c r="AI21" s="42" t="s">
        <v>96</v>
      </c>
      <c r="AJ21" s="49" t="n">
        <v>80</v>
      </c>
      <c r="AK21" s="49" t="n">
        <v>80</v>
      </c>
      <c r="AL21" s="49" t="n">
        <v>80</v>
      </c>
      <c r="AM21" s="7" t="n">
        <f aca="false">SUM(AJ21:AL21)</f>
        <v>240</v>
      </c>
      <c r="AN21" s="8" t="n">
        <f aca="false">IF(AM21&gt;0,AVERAGE(AJ21:AL21))</f>
        <v>80</v>
      </c>
      <c r="AO21" s="8" t="n">
        <f aca="false">AN21*0.3</f>
        <v>24</v>
      </c>
      <c r="AP21" s="8" t="n">
        <f aca="false">S21+X21+AC21+AM21</f>
        <v>914</v>
      </c>
      <c r="AQ21" s="8" t="n">
        <f aca="false">IF(AP21&gt;0,(AF21+AO21))</f>
        <v>83.5</v>
      </c>
      <c r="AR21" s="51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54" t="n">
        <v>1193481924</v>
      </c>
      <c r="F22" s="55" t="s">
        <v>104</v>
      </c>
      <c r="G22" s="45" t="s">
        <v>81</v>
      </c>
      <c r="H22" s="46" t="n">
        <v>354874800011</v>
      </c>
      <c r="I22" s="47" t="s">
        <v>82</v>
      </c>
      <c r="J22" s="56" t="s">
        <v>99</v>
      </c>
      <c r="K22" s="47" t="s">
        <v>83</v>
      </c>
      <c r="L22" s="49" t="n">
        <v>50</v>
      </c>
      <c r="M22" s="49" t="n">
        <v>10</v>
      </c>
      <c r="N22" s="49" t="n">
        <v>10</v>
      </c>
      <c r="O22" s="57" t="n">
        <v>83</v>
      </c>
      <c r="P22" s="57" t="n">
        <v>85</v>
      </c>
      <c r="Q22" s="57" t="n">
        <v>91</v>
      </c>
      <c r="R22" s="57" t="n">
        <v>89</v>
      </c>
      <c r="S22" s="7" t="n">
        <f aca="false">SUM(O22:R22)</f>
        <v>348</v>
      </c>
      <c r="T22" s="50" t="n">
        <f aca="false">IF(S22&gt;0,AVERAGE(O22:R22))</f>
        <v>87</v>
      </c>
      <c r="U22" s="50" t="n">
        <f aca="false">(T22*L22)/100</f>
        <v>43.5</v>
      </c>
      <c r="V22" s="49" t="n">
        <v>79</v>
      </c>
      <c r="W22" s="49" t="n">
        <v>80</v>
      </c>
      <c r="X22" s="7" t="n">
        <f aca="false">SUM(V22:W22)</f>
        <v>159</v>
      </c>
      <c r="Y22" s="50" t="n">
        <f aca="false">IF(X22&gt;0,AVERAGE(V22:W22))</f>
        <v>79.5</v>
      </c>
      <c r="Z22" s="50" t="n">
        <f aca="false">(Y22*M22)/100</f>
        <v>7.95</v>
      </c>
      <c r="AA22" s="49" t="n">
        <v>87</v>
      </c>
      <c r="AB22" s="49" t="n">
        <v>80</v>
      </c>
      <c r="AC22" s="7" t="n">
        <f aca="false">SUM(AA22:AB22)</f>
        <v>167</v>
      </c>
      <c r="AD22" s="50" t="n">
        <f aca="false">IF(AC22&gt;0,AVERAGE(AA22:AB22))</f>
        <v>83.5</v>
      </c>
      <c r="AE22" s="50" t="n">
        <f aca="false">(AD22*N22)/100</f>
        <v>8.35</v>
      </c>
      <c r="AF22" s="8" t="n">
        <f aca="false">U22+Z22+AE22</f>
        <v>59.8</v>
      </c>
      <c r="AG22" s="42" t="s">
        <v>96</v>
      </c>
      <c r="AH22" s="42" t="s">
        <v>89</v>
      </c>
      <c r="AI22" s="42" t="s">
        <v>85</v>
      </c>
      <c r="AJ22" s="49" t="n">
        <v>84</v>
      </c>
      <c r="AK22" s="49" t="n">
        <v>89</v>
      </c>
      <c r="AL22" s="49" t="n">
        <v>95</v>
      </c>
      <c r="AM22" s="7" t="n">
        <f aca="false">SUM(AJ22:AL22)</f>
        <v>268</v>
      </c>
      <c r="AN22" s="8" t="n">
        <f aca="false">IF(AM22&gt;0,AVERAGE(AJ22:AL22))</f>
        <v>89.3333333333333</v>
      </c>
      <c r="AO22" s="8" t="n">
        <f aca="false">AN22*0.3</f>
        <v>26.8</v>
      </c>
      <c r="AP22" s="8" t="n">
        <f aca="false">S22+X22+AC22+AM22</f>
        <v>942</v>
      </c>
      <c r="AQ22" s="8" t="n">
        <f aca="false">IF(AP22&gt;0,(AF22+AO22))</f>
        <v>86.6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05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2" t="s">
        <v>74</v>
      </c>
      <c r="E23" s="54" t="n">
        <v>13453081</v>
      </c>
      <c r="F23" s="55" t="s">
        <v>106</v>
      </c>
      <c r="G23" s="45" t="s">
        <v>81</v>
      </c>
      <c r="H23" s="46" t="n">
        <v>354874800011</v>
      </c>
      <c r="I23" s="47" t="s">
        <v>82</v>
      </c>
      <c r="J23" s="56" t="s">
        <v>23</v>
      </c>
      <c r="K23" s="47" t="s">
        <v>83</v>
      </c>
      <c r="L23" s="49" t="n">
        <v>50</v>
      </c>
      <c r="M23" s="49" t="n">
        <v>10</v>
      </c>
      <c r="N23" s="49" t="n">
        <v>10</v>
      </c>
      <c r="O23" s="57" t="n">
        <v>84</v>
      </c>
      <c r="P23" s="57" t="n">
        <v>84</v>
      </c>
      <c r="Q23" s="57" t="n">
        <v>83</v>
      </c>
      <c r="R23" s="57" t="n">
        <v>80</v>
      </c>
      <c r="S23" s="7" t="n">
        <f aca="false">SUM(O23:R23)</f>
        <v>331</v>
      </c>
      <c r="T23" s="50" t="n">
        <f aca="false">IF(S23&gt;0,AVERAGE(O23:R23))</f>
        <v>82.75</v>
      </c>
      <c r="U23" s="50" t="n">
        <f aca="false">(T23*L23)/100</f>
        <v>41.375</v>
      </c>
      <c r="V23" s="49" t="n">
        <v>85</v>
      </c>
      <c r="W23" s="49" t="n">
        <v>93</v>
      </c>
      <c r="X23" s="7" t="n">
        <f aca="false">SUM(V23:W23)</f>
        <v>178</v>
      </c>
      <c r="Y23" s="50" t="n">
        <f aca="false">IF(X23&gt;0,AVERAGE(V23:W23))</f>
        <v>89</v>
      </c>
      <c r="Z23" s="50" t="n">
        <f aca="false">(Y23*M23)/100</f>
        <v>8.9</v>
      </c>
      <c r="AA23" s="49" t="n">
        <v>90</v>
      </c>
      <c r="AB23" s="49" t="n">
        <v>85</v>
      </c>
      <c r="AC23" s="7" t="n">
        <f aca="false">SUM(AA23:AB23)</f>
        <v>175</v>
      </c>
      <c r="AD23" s="50" t="n">
        <f aca="false">IF(AC23&gt;0,AVERAGE(AA23:AB23))</f>
        <v>87.5</v>
      </c>
      <c r="AE23" s="50" t="n">
        <f aca="false">(AD23*N23)/100</f>
        <v>8.75</v>
      </c>
      <c r="AF23" s="8" t="n">
        <f aca="false">U23+Z23+AE23</f>
        <v>59.025</v>
      </c>
      <c r="AG23" s="42" t="s">
        <v>85</v>
      </c>
      <c r="AH23" s="42" t="s">
        <v>94</v>
      </c>
      <c r="AI23" s="42" t="s">
        <v>77</v>
      </c>
      <c r="AJ23" s="49" t="n">
        <v>90</v>
      </c>
      <c r="AK23" s="49" t="n">
        <v>90</v>
      </c>
      <c r="AL23" s="49" t="n">
        <v>87</v>
      </c>
      <c r="AM23" s="7" t="n">
        <f aca="false">SUM(AJ23:AL23)</f>
        <v>267</v>
      </c>
      <c r="AN23" s="8" t="n">
        <f aca="false">IF(AM23&gt;0,AVERAGE(AJ23:AL23))</f>
        <v>89</v>
      </c>
      <c r="AO23" s="8" t="n">
        <f aca="false">AN23*0.3</f>
        <v>26.7</v>
      </c>
      <c r="AP23" s="8" t="n">
        <f aca="false">S23+X23+AC23+AM23</f>
        <v>951</v>
      </c>
      <c r="AQ23" s="8" t="n">
        <f aca="false">IF(AP23&gt;0,(AF23+AO23))</f>
        <v>85.725</v>
      </c>
      <c r="AR23" s="51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42" t="s">
        <v>74</v>
      </c>
      <c r="E24" s="43" t="n">
        <v>1010114039</v>
      </c>
      <c r="F24" s="44" t="s">
        <v>92</v>
      </c>
      <c r="G24" s="45" t="s">
        <v>81</v>
      </c>
      <c r="H24" s="46" t="n">
        <v>354874800011</v>
      </c>
      <c r="I24" s="47" t="s">
        <v>82</v>
      </c>
      <c r="J24" s="56" t="s">
        <v>105</v>
      </c>
      <c r="K24" s="47" t="s">
        <v>83</v>
      </c>
      <c r="L24" s="49" t="n">
        <v>50</v>
      </c>
      <c r="M24" s="49" t="n">
        <v>10</v>
      </c>
      <c r="N24" s="49" t="n">
        <v>10</v>
      </c>
      <c r="O24" s="57" t="n">
        <v>82</v>
      </c>
      <c r="P24" s="57" t="n">
        <v>81</v>
      </c>
      <c r="Q24" s="57" t="n">
        <v>84</v>
      </c>
      <c r="R24" s="57" t="n">
        <v>83</v>
      </c>
      <c r="S24" s="7" t="n">
        <f aca="false">SUM(O24:R24)</f>
        <v>330</v>
      </c>
      <c r="T24" s="50" t="n">
        <f aca="false">IF(S24&gt;0,AVERAGE(O24:R24))</f>
        <v>82.5</v>
      </c>
      <c r="U24" s="50" t="n">
        <f aca="false">(T24*L24)/100</f>
        <v>41.25</v>
      </c>
      <c r="V24" s="49" t="n">
        <v>80</v>
      </c>
      <c r="W24" s="49" t="n">
        <v>80</v>
      </c>
      <c r="X24" s="7" t="n">
        <f aca="false">SUM(V24:W24)</f>
        <v>160</v>
      </c>
      <c r="Y24" s="50" t="n">
        <f aca="false">IF(X24&gt;0,AVERAGE(V24:W24))</f>
        <v>80</v>
      </c>
      <c r="Z24" s="50" t="n">
        <f aca="false">(Y24*M24)/100</f>
        <v>8</v>
      </c>
      <c r="AA24" s="49" t="n">
        <v>87</v>
      </c>
      <c r="AB24" s="49" t="n">
        <v>81</v>
      </c>
      <c r="AC24" s="7" t="n">
        <f aca="false">SUM(AA24:AB24)</f>
        <v>168</v>
      </c>
      <c r="AD24" s="50" t="n">
        <f aca="false">IF(AC24&gt;0,AVERAGE(AA24:AB24))</f>
        <v>84</v>
      </c>
      <c r="AE24" s="50" t="n">
        <f aca="false">(AD24*N24)/100</f>
        <v>8.4</v>
      </c>
      <c r="AF24" s="8" t="n">
        <f aca="false">U24+Z24+AE24</f>
        <v>57.65</v>
      </c>
      <c r="AG24" s="42" t="s">
        <v>86</v>
      </c>
      <c r="AH24" s="42" t="s">
        <v>94</v>
      </c>
      <c r="AI24" s="42" t="s">
        <v>85</v>
      </c>
      <c r="AJ24" s="49" t="n">
        <v>93</v>
      </c>
      <c r="AK24" s="49" t="n">
        <v>87</v>
      </c>
      <c r="AL24" s="49" t="n">
        <v>88</v>
      </c>
      <c r="AM24" s="7" t="n">
        <f aca="false">SUM(AJ24:AL24)</f>
        <v>268</v>
      </c>
      <c r="AN24" s="8" t="n">
        <f aca="false">IF(AM24&gt;0,AVERAGE(AJ24:AL24))</f>
        <v>89.3333333333333</v>
      </c>
      <c r="AO24" s="8" t="n">
        <f aca="false">AN24*0.3</f>
        <v>26.8</v>
      </c>
      <c r="AP24" s="8" t="n">
        <f aca="false">S24+X24+AC24+AM24</f>
        <v>926</v>
      </c>
      <c r="AQ24" s="8" t="n">
        <f aca="false">IF(AP24&gt;0,(AF24+AO24))</f>
        <v>84.45</v>
      </c>
      <c r="AR24" s="51" t="str">
        <f aca="false">IF(AQ24=FALSE(),FALSE(),IF(AQ24&lt;60,"NO SATISFACTORIO",IF(AQ24&gt;=90,"SOBRESALIENTE","SATISFACTORIO")))</f>
        <v>SATISFACTORIO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41" t="s">
        <v>79</v>
      </c>
      <c r="D25" s="42" t="s">
        <v>74</v>
      </c>
      <c r="E25" s="54" t="n">
        <v>1090457159</v>
      </c>
      <c r="F25" s="55" t="s">
        <v>103</v>
      </c>
      <c r="G25" s="45" t="s">
        <v>81</v>
      </c>
      <c r="H25" s="46" t="n">
        <v>354874800011</v>
      </c>
      <c r="I25" s="47" t="s">
        <v>82</v>
      </c>
      <c r="J25" s="56" t="s">
        <v>91</v>
      </c>
      <c r="K25" s="47" t="s">
        <v>83</v>
      </c>
      <c r="L25" s="49" t="n">
        <v>50</v>
      </c>
      <c r="M25" s="49" t="n">
        <v>10</v>
      </c>
      <c r="N25" s="49" t="n">
        <v>10</v>
      </c>
      <c r="O25" s="57" t="n">
        <v>89</v>
      </c>
      <c r="P25" s="57" t="n">
        <v>80</v>
      </c>
      <c r="Q25" s="57" t="n">
        <v>88</v>
      </c>
      <c r="R25" s="57" t="n">
        <v>93</v>
      </c>
      <c r="S25" s="7" t="n">
        <f aca="false">SUM(O25:R25)</f>
        <v>350</v>
      </c>
      <c r="T25" s="50" t="n">
        <f aca="false">IF(S25&gt;0,AVERAGE(O25:R25))</f>
        <v>87.5</v>
      </c>
      <c r="U25" s="50" t="n">
        <f aca="false">(T25*L25)/100</f>
        <v>43.75</v>
      </c>
      <c r="V25" s="49" t="n">
        <v>81</v>
      </c>
      <c r="W25" s="49" t="n">
        <v>79</v>
      </c>
      <c r="X25" s="7" t="n">
        <f aca="false">SUM(V25:W25)</f>
        <v>160</v>
      </c>
      <c r="Y25" s="50" t="n">
        <f aca="false">IF(X25&gt;0,AVERAGE(V25:W25))</f>
        <v>80</v>
      </c>
      <c r="Z25" s="50" t="n">
        <f aca="false">(Y25*M25)/100</f>
        <v>8</v>
      </c>
      <c r="AA25" s="49" t="n">
        <v>85</v>
      </c>
      <c r="AB25" s="49" t="n">
        <v>90</v>
      </c>
      <c r="AC25" s="7" t="n">
        <f aca="false">SUM(AA25:AB25)</f>
        <v>175</v>
      </c>
      <c r="AD25" s="50" t="n">
        <f aca="false">IF(AC25&gt;0,AVERAGE(AA25:AB25))</f>
        <v>87.5</v>
      </c>
      <c r="AE25" s="50" t="n">
        <f aca="false">(AD25*N25)/100</f>
        <v>8.75</v>
      </c>
      <c r="AF25" s="8" t="n">
        <f aca="false">U25+Z25+AE25</f>
        <v>60.5</v>
      </c>
      <c r="AG25" s="42" t="s">
        <v>89</v>
      </c>
      <c r="AH25" s="42" t="s">
        <v>96</v>
      </c>
      <c r="AI25" s="42" t="s">
        <v>86</v>
      </c>
      <c r="AJ25" s="49" t="n">
        <v>80</v>
      </c>
      <c r="AK25" s="49" t="n">
        <v>88</v>
      </c>
      <c r="AL25" s="49" t="n">
        <v>90</v>
      </c>
      <c r="AM25" s="7" t="n">
        <f aca="false">SUM(AJ25:AL25)</f>
        <v>258</v>
      </c>
      <c r="AN25" s="8" t="n">
        <f aca="false">IF(AM25&gt;0,AVERAGE(AJ25:AL25))</f>
        <v>86</v>
      </c>
      <c r="AO25" s="8" t="n">
        <f aca="false">AN25*0.3</f>
        <v>25.8</v>
      </c>
      <c r="AP25" s="8" t="n">
        <f aca="false">S25+X25+AC25+AM25</f>
        <v>943</v>
      </c>
      <c r="AQ25" s="8" t="n">
        <f aca="false">IF(AP25&gt;0,(AF25+AO25))</f>
        <v>86.3</v>
      </c>
      <c r="AR25" s="51" t="str">
        <f aca="false">IF(AQ25=FALSE(),FALSE(),IF(AQ25&lt;60,"NO SATISFACTORIO",IF(AQ25&gt;=90,"SOBRESALIENTE","SATISFACTORIO")))</f>
        <v>SATISFACTORIO</v>
      </c>
      <c r="AT25" s="37"/>
      <c r="AU25" s="37"/>
      <c r="AV25" s="37" t="s">
        <v>107</v>
      </c>
      <c r="AW25" s="37"/>
    </row>
    <row r="26" customFormat="false" ht="15" hidden="false" customHeight="true" outlineLevel="0" collapsed="false">
      <c r="A26" s="39" t="n">
        <v>12</v>
      </c>
      <c r="B26" s="58"/>
      <c r="C26" s="57"/>
      <c r="D26" s="57"/>
      <c r="E26" s="59"/>
      <c r="F26" s="59"/>
      <c r="G26" s="60"/>
      <c r="H26" s="61"/>
      <c r="I26" s="47"/>
      <c r="J26" s="56"/>
      <c r="K26" s="47"/>
      <c r="L26" s="57"/>
      <c r="M26" s="57"/>
      <c r="N26" s="57"/>
      <c r="O26" s="57"/>
      <c r="P26" s="57"/>
      <c r="Q26" s="57"/>
      <c r="R26" s="57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99</v>
      </c>
    </row>
    <row r="27" customFormat="false" ht="15" hidden="false" customHeight="true" outlineLevel="0" collapsed="false">
      <c r="A27" s="39" t="n">
        <v>13</v>
      </c>
      <c r="B27" s="58"/>
      <c r="C27" s="47"/>
      <c r="D27" s="57"/>
      <c r="E27" s="59"/>
      <c r="F27" s="59"/>
      <c r="G27" s="60"/>
      <c r="H27" s="61"/>
      <c r="I27" s="47"/>
      <c r="J27" s="56"/>
      <c r="K27" s="47"/>
      <c r="L27" s="57"/>
      <c r="M27" s="57"/>
      <c r="N27" s="57"/>
      <c r="O27" s="57"/>
      <c r="P27" s="57"/>
      <c r="Q27" s="57"/>
      <c r="R27" s="57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8"/>
      <c r="C28" s="57"/>
      <c r="D28" s="57"/>
      <c r="E28" s="59"/>
      <c r="F28" s="59"/>
      <c r="G28" s="60"/>
      <c r="H28" s="61"/>
      <c r="I28" s="47"/>
      <c r="J28" s="56"/>
      <c r="K28" s="47"/>
      <c r="L28" s="57"/>
      <c r="M28" s="57"/>
      <c r="N28" s="57"/>
      <c r="O28" s="57"/>
      <c r="P28" s="57"/>
      <c r="Q28" s="57"/>
      <c r="R28" s="57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8"/>
      <c r="C29" s="47"/>
      <c r="D29" s="57"/>
      <c r="E29" s="59"/>
      <c r="F29" s="59"/>
      <c r="G29" s="60"/>
      <c r="H29" s="61"/>
      <c r="I29" s="47"/>
      <c r="J29" s="56"/>
      <c r="K29" s="47"/>
      <c r="L29" s="57"/>
      <c r="M29" s="57"/>
      <c r="N29" s="57"/>
      <c r="O29" s="57"/>
      <c r="P29" s="57"/>
      <c r="Q29" s="57"/>
      <c r="R29" s="57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8</v>
      </c>
    </row>
    <row r="30" customFormat="false" ht="15" hidden="false" customHeight="true" outlineLevel="0" collapsed="false">
      <c r="A30" s="39" t="n">
        <v>16</v>
      </c>
      <c r="B30" s="58"/>
      <c r="C30" s="57"/>
      <c r="D30" s="57"/>
      <c r="E30" s="59"/>
      <c r="F30" s="59"/>
      <c r="G30" s="60"/>
      <c r="H30" s="61"/>
      <c r="I30" s="47"/>
      <c r="J30" s="56"/>
      <c r="K30" s="47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9</v>
      </c>
    </row>
    <row r="31" customFormat="false" ht="15" hidden="false" customHeight="true" outlineLevel="0" collapsed="false">
      <c r="A31" s="39" t="n">
        <v>17</v>
      </c>
      <c r="B31" s="58"/>
      <c r="C31" s="62"/>
      <c r="D31" s="57"/>
      <c r="E31" s="59"/>
      <c r="F31" s="59"/>
      <c r="G31" s="63"/>
      <c r="H31" s="61"/>
      <c r="I31" s="57"/>
      <c r="J31" s="56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8"/>
      <c r="C32" s="64"/>
      <c r="D32" s="57"/>
      <c r="E32" s="59"/>
      <c r="F32" s="59"/>
      <c r="G32" s="63"/>
      <c r="H32" s="61"/>
      <c r="I32" s="57"/>
      <c r="J32" s="56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8"/>
      <c r="C33" s="64"/>
      <c r="D33" s="57"/>
      <c r="E33" s="59"/>
      <c r="F33" s="59"/>
      <c r="G33" s="63"/>
      <c r="H33" s="61"/>
      <c r="I33" s="57"/>
      <c r="J33" s="56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8"/>
      <c r="C34" s="57"/>
      <c r="D34" s="57"/>
      <c r="E34" s="59"/>
      <c r="F34" s="59"/>
      <c r="G34" s="60"/>
      <c r="H34" s="61"/>
      <c r="I34" s="47"/>
      <c r="J34" s="56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8"/>
      <c r="C35" s="47"/>
      <c r="D35" s="57"/>
      <c r="E35" s="59"/>
      <c r="F35" s="59"/>
      <c r="G35" s="60"/>
      <c r="H35" s="61"/>
      <c r="I35" s="47"/>
      <c r="J35" s="56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8"/>
      <c r="C36" s="47"/>
      <c r="D36" s="57"/>
      <c r="E36" s="59"/>
      <c r="F36" s="59"/>
      <c r="G36" s="60"/>
      <c r="H36" s="61"/>
      <c r="I36" s="47"/>
      <c r="J36" s="56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8"/>
      <c r="C37" s="47"/>
      <c r="D37" s="47"/>
      <c r="E37" s="59"/>
      <c r="F37" s="59"/>
      <c r="G37" s="60"/>
      <c r="H37" s="61"/>
      <c r="I37" s="47"/>
      <c r="J37" s="56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8"/>
      <c r="C38" s="47"/>
      <c r="D38" s="57"/>
      <c r="E38" s="59"/>
      <c r="F38" s="59"/>
      <c r="G38" s="60"/>
      <c r="H38" s="61"/>
      <c r="I38" s="47"/>
      <c r="J38" s="56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8"/>
      <c r="C39" s="47"/>
      <c r="D39" s="57"/>
      <c r="E39" s="59"/>
      <c r="F39" s="59"/>
      <c r="G39" s="60"/>
      <c r="H39" s="61"/>
      <c r="I39" s="47"/>
      <c r="J39" s="56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8"/>
      <c r="C40" s="47"/>
      <c r="D40" s="57"/>
      <c r="E40" s="59"/>
      <c r="F40" s="59"/>
      <c r="G40" s="60"/>
      <c r="H40" s="61"/>
      <c r="I40" s="47"/>
      <c r="J40" s="56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8"/>
      <c r="C41" s="47"/>
      <c r="D41" s="57"/>
      <c r="E41" s="59"/>
      <c r="F41" s="59"/>
      <c r="G41" s="60"/>
      <c r="H41" s="61"/>
      <c r="I41" s="47"/>
      <c r="J41" s="56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8"/>
      <c r="C42" s="47"/>
      <c r="D42" s="57"/>
      <c r="E42" s="59"/>
      <c r="F42" s="59"/>
      <c r="G42" s="60"/>
      <c r="H42" s="61"/>
      <c r="I42" s="47"/>
      <c r="J42" s="56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8"/>
      <c r="C43" s="57"/>
      <c r="D43" s="57"/>
      <c r="E43" s="59"/>
      <c r="F43" s="59"/>
      <c r="G43" s="60"/>
      <c r="H43" s="61"/>
      <c r="I43" s="47"/>
      <c r="J43" s="56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8"/>
      <c r="C44" s="57"/>
      <c r="D44" s="57"/>
      <c r="E44" s="59"/>
      <c r="F44" s="59"/>
      <c r="G44" s="60"/>
      <c r="H44" s="61"/>
      <c r="I44" s="47"/>
      <c r="J44" s="56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8"/>
      <c r="C45" s="57"/>
      <c r="D45" s="57"/>
      <c r="E45" s="59"/>
      <c r="F45" s="59"/>
      <c r="G45" s="60"/>
      <c r="H45" s="61"/>
      <c r="I45" s="47"/>
      <c r="J45" s="56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8"/>
      <c r="C46" s="57"/>
      <c r="D46" s="57"/>
      <c r="E46" s="59"/>
      <c r="F46" s="59"/>
      <c r="G46" s="60"/>
      <c r="H46" s="61"/>
      <c r="I46" s="47"/>
      <c r="J46" s="56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8"/>
      <c r="C47" s="57"/>
      <c r="D47" s="57"/>
      <c r="E47" s="59"/>
      <c r="F47" s="59"/>
      <c r="G47" s="60"/>
      <c r="H47" s="61"/>
      <c r="I47" s="47"/>
      <c r="J47" s="56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8"/>
      <c r="C48" s="47"/>
      <c r="D48" s="57"/>
      <c r="E48" s="59"/>
      <c r="F48" s="59"/>
      <c r="G48" s="60"/>
      <c r="H48" s="61"/>
      <c r="I48" s="47"/>
      <c r="J48" s="56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8"/>
      <c r="C49" s="47"/>
      <c r="D49" s="57"/>
      <c r="E49" s="59"/>
      <c r="F49" s="59"/>
      <c r="G49" s="60"/>
      <c r="H49" s="61"/>
      <c r="I49" s="47"/>
      <c r="J49" s="56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8"/>
      <c r="C50" s="57"/>
      <c r="D50" s="57"/>
      <c r="E50" s="59"/>
      <c r="F50" s="59"/>
      <c r="G50" s="60"/>
      <c r="H50" s="61"/>
      <c r="I50" s="47"/>
      <c r="J50" s="56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8"/>
      <c r="C51" s="47"/>
      <c r="D51" s="57"/>
      <c r="E51" s="59"/>
      <c r="F51" s="59"/>
      <c r="G51" s="60"/>
      <c r="H51" s="61"/>
      <c r="I51" s="47"/>
      <c r="J51" s="56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8"/>
      <c r="C52" s="47"/>
      <c r="D52" s="57"/>
      <c r="E52" s="59"/>
      <c r="F52" s="59"/>
      <c r="G52" s="60"/>
      <c r="H52" s="61"/>
      <c r="I52" s="47"/>
      <c r="J52" s="56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8"/>
      <c r="C53" s="47"/>
      <c r="D53" s="57"/>
      <c r="E53" s="59"/>
      <c r="F53" s="59"/>
      <c r="G53" s="60"/>
      <c r="H53" s="61"/>
      <c r="I53" s="47"/>
      <c r="J53" s="56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8"/>
      <c r="C54" s="65"/>
      <c r="D54" s="57"/>
      <c r="E54" s="59"/>
      <c r="F54" s="59"/>
      <c r="G54" s="63"/>
      <c r="H54" s="61"/>
      <c r="I54" s="66"/>
      <c r="J54" s="56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8"/>
      <c r="C55" s="47"/>
      <c r="D55" s="57"/>
      <c r="E55" s="59"/>
      <c r="F55" s="59"/>
      <c r="G55" s="60"/>
      <c r="H55" s="61"/>
      <c r="I55" s="47"/>
      <c r="J55" s="67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8"/>
      <c r="C56" s="47"/>
      <c r="D56" s="47"/>
      <c r="E56" s="59"/>
      <c r="F56" s="59"/>
      <c r="G56" s="60"/>
      <c r="H56" s="61"/>
      <c r="I56" s="47"/>
      <c r="J56" s="67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8"/>
      <c r="C57" s="47"/>
      <c r="D57" s="47"/>
      <c r="E57" s="59"/>
      <c r="F57" s="59"/>
      <c r="G57" s="60"/>
      <c r="H57" s="61"/>
      <c r="I57" s="47"/>
      <c r="J57" s="68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8"/>
      <c r="C58" s="47"/>
      <c r="D58" s="47"/>
      <c r="E58" s="59"/>
      <c r="F58" s="59"/>
      <c r="G58" s="60"/>
      <c r="H58" s="61"/>
      <c r="I58" s="47"/>
      <c r="J58" s="67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8"/>
      <c r="C59" s="47"/>
      <c r="D59" s="57"/>
      <c r="E59" s="59"/>
      <c r="F59" s="59"/>
      <c r="G59" s="60"/>
      <c r="H59" s="61"/>
      <c r="I59" s="47"/>
      <c r="J59" s="67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8"/>
      <c r="C60" s="47"/>
      <c r="D60" s="57"/>
      <c r="E60" s="59"/>
      <c r="F60" s="59"/>
      <c r="G60" s="60"/>
      <c r="H60" s="61"/>
      <c r="I60" s="47"/>
      <c r="J60" s="67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8"/>
      <c r="C61" s="47"/>
      <c r="D61" s="57"/>
      <c r="E61" s="59"/>
      <c r="F61" s="59"/>
      <c r="G61" s="60"/>
      <c r="H61" s="61"/>
      <c r="I61" s="47"/>
      <c r="J61" s="67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8"/>
      <c r="C62" s="47"/>
      <c r="D62" s="57"/>
      <c r="E62" s="59"/>
      <c r="F62" s="59"/>
      <c r="G62" s="60"/>
      <c r="H62" s="61"/>
      <c r="I62" s="47"/>
      <c r="J62" s="67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8"/>
      <c r="C63" s="47"/>
      <c r="D63" s="57"/>
      <c r="E63" s="59"/>
      <c r="F63" s="59"/>
      <c r="G63" s="60"/>
      <c r="H63" s="61"/>
      <c r="I63" s="47"/>
      <c r="J63" s="67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8"/>
      <c r="C64" s="57"/>
      <c r="D64" s="57"/>
      <c r="E64" s="59"/>
      <c r="F64" s="59"/>
      <c r="G64" s="60"/>
      <c r="H64" s="61"/>
      <c r="I64" s="47"/>
      <c r="J64" s="56"/>
      <c r="K64" s="47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false" showZeros="false" rightToLeft="false" tabSelected="false" showOutlineSymbols="true" defaultGridColor="true" view="normal" topLeftCell="A13" colorId="64" zoomScale="80" zoomScaleNormal="80" zoomScalePageLayoutView="100" workbookViewId="0">
      <pane xSplit="5" ySplit="2" topLeftCell="AR15" activePane="bottomRight" state="frozen"/>
      <selection pane="topLeft" activeCell="A13" activeCellId="0" sqref="A13"/>
      <selection pane="topRight" activeCell="AR13" activeCellId="0" sqref="AR13"/>
      <selection pane="bottomLeft" activeCell="A15" activeCellId="0" sqref="A15"/>
      <selection pane="bottomRight" activeCell="AV17" activeCellId="0" sqref="AV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9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70" width="16.7"/>
    <col collapsed="false" customWidth="true" hidden="false" outlineLevel="0" max="47" min="47" style="11" width="19.99"/>
    <col collapsed="false" customWidth="true" hidden="false" outlineLevel="0" max="48" min="48" style="71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2" width="6.85"/>
    <col collapsed="false" customWidth="true" hidden="true" outlineLevel="0" max="52" min="52" style="72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6" customFormat="true" ht="16.5" hidden="true" customHeight="true" outlineLevel="0" collapsed="false">
      <c r="A1" s="73"/>
      <c r="B1" s="74"/>
      <c r="C1" s="74"/>
      <c r="D1" s="27"/>
      <c r="E1" s="17"/>
      <c r="F1" s="18"/>
      <c r="G1" s="18"/>
      <c r="H1" s="75" t="s">
        <v>75</v>
      </c>
      <c r="I1" s="76" t="n">
        <f aca="false">COUNTIF($I$15:$I$24,"Rural")</f>
        <v>0</v>
      </c>
      <c r="J1" s="27" t="n">
        <f aca="false">COUNTIF($J$15:$J$24,"Coordinador")</f>
        <v>2</v>
      </c>
      <c r="K1" s="18" t="s">
        <v>110</v>
      </c>
      <c r="L1" s="77"/>
      <c r="M1" s="77"/>
      <c r="N1" s="77" t="s">
        <v>1</v>
      </c>
      <c r="O1" s="73" t="n">
        <f aca="false">COUNT(O15:O24)</f>
        <v>3</v>
      </c>
      <c r="P1" s="73" t="n">
        <f aca="false">COUNT(P15:P24)</f>
        <v>3</v>
      </c>
      <c r="Q1" s="73"/>
      <c r="R1" s="73" t="n">
        <f aca="false">COUNT(R15:R24)</f>
        <v>10</v>
      </c>
      <c r="S1" s="73"/>
      <c r="T1" s="73" t="n">
        <f aca="false">COUNT(T15:T24)</f>
        <v>3</v>
      </c>
      <c r="U1" s="73" t="n">
        <f aca="false">COUNT(U15:U24)</f>
        <v>3</v>
      </c>
      <c r="V1" s="73"/>
      <c r="W1" s="73" t="n">
        <f aca="false">COUNT(W15:W24)</f>
        <v>10</v>
      </c>
      <c r="X1" s="73"/>
      <c r="Y1" s="73" t="n">
        <f aca="false">COUNT(Y15:Y24)</f>
        <v>3</v>
      </c>
      <c r="Z1" s="73" t="n">
        <f aca="false">COUNT(Z15:Z24)</f>
        <v>3</v>
      </c>
      <c r="AA1" s="73"/>
      <c r="AB1" s="73" t="n">
        <f aca="false">COUNT(AB15:AB24)</f>
        <v>10</v>
      </c>
      <c r="AC1" s="73"/>
      <c r="AD1" s="73" t="n">
        <f aca="false">COUNT(AD15:AD24)</f>
        <v>3</v>
      </c>
      <c r="AE1" s="73" t="n">
        <f aca="false">COUNT(AE15:AE24)</f>
        <v>3</v>
      </c>
      <c r="AF1" s="73"/>
      <c r="AG1" s="73" t="n">
        <f aca="false">COUNT(AG15:AG24)</f>
        <v>10</v>
      </c>
      <c r="AH1" s="73" t="s">
        <v>2</v>
      </c>
      <c r="AI1" s="73" t="n">
        <f aca="false">SUM(AJ1:AL1)</f>
        <v>2</v>
      </c>
      <c r="AJ1" s="73" t="n">
        <f aca="false">COUNTIF(AJ15:AJ24,"Liderazgo")</f>
        <v>2</v>
      </c>
      <c r="AK1" s="73" t="n">
        <f aca="false">COUNTIF(AK15:AK24,"Liderazgo")</f>
        <v>0</v>
      </c>
      <c r="AL1" s="73" t="n">
        <f aca="false">COUNTIF(AL15:AL24,"Liderazgo")</f>
        <v>0</v>
      </c>
      <c r="AM1" s="73" t="n">
        <f aca="false">COUNT(AM15:AM24)</f>
        <v>3</v>
      </c>
      <c r="AN1" s="73" t="n">
        <f aca="false">COUNT(AN15:AN24)</f>
        <v>3</v>
      </c>
      <c r="AO1" s="73" t="n">
        <f aca="false">COUNT(AO15:AO24)</f>
        <v>3</v>
      </c>
      <c r="AP1" s="73"/>
      <c r="AQ1" s="73" t="n">
        <f aca="false">COUNT(AQ15:AQ24)</f>
        <v>10</v>
      </c>
      <c r="AR1" s="73"/>
      <c r="AS1" s="73"/>
      <c r="AT1" s="73" t="n">
        <f aca="false">COUNT(AT15:AT24)</f>
        <v>10</v>
      </c>
      <c r="AU1" s="27" t="n">
        <f aca="false">COUNTIF(AU15:AU24,"NO SATISFACTORIO")</f>
        <v>0</v>
      </c>
      <c r="AV1" s="78"/>
      <c r="AW1" s="79"/>
      <c r="AX1" s="79"/>
      <c r="AY1" s="27"/>
      <c r="AZ1" s="27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</row>
    <row r="2" s="76" customFormat="true" ht="16.5" hidden="true" customHeight="true" outlineLevel="0" collapsed="false">
      <c r="A2" s="73"/>
      <c r="B2" s="74"/>
      <c r="C2" s="74"/>
      <c r="D2" s="27"/>
      <c r="E2" s="17"/>
      <c r="F2" s="18"/>
      <c r="G2" s="18"/>
      <c r="H2" s="75" t="s">
        <v>82</v>
      </c>
      <c r="I2" s="76" t="n">
        <f aca="false">COUNTIF($I$15:$I$24,"Urbana")</f>
        <v>3</v>
      </c>
      <c r="J2" s="27" t="n">
        <f aca="false">COUNTIF($J$15:$J$24,"Director Rural")</f>
        <v>0</v>
      </c>
      <c r="K2" s="18" t="s">
        <v>111</v>
      </c>
      <c r="L2" s="80"/>
      <c r="M2" s="80"/>
      <c r="N2" s="80" t="s">
        <v>4</v>
      </c>
      <c r="O2" s="81" t="n">
        <f aca="false">AVERAGE(O15:O24)</f>
        <v>85</v>
      </c>
      <c r="P2" s="81" t="n">
        <f aca="false">AVERAGE(P15:P24)</f>
        <v>88.3333333333333</v>
      </c>
      <c r="Q2" s="81"/>
      <c r="R2" s="81" t="n">
        <f aca="false">AVERAGE(R15:R24)</f>
        <v>26</v>
      </c>
      <c r="S2" s="81"/>
      <c r="T2" s="81" t="n">
        <f aca="false">AVERAGE(T15:T24)</f>
        <v>81.6666666666667</v>
      </c>
      <c r="U2" s="81" t="n">
        <f aca="false">AVERAGE(U15:U24)</f>
        <v>87</v>
      </c>
      <c r="V2" s="81"/>
      <c r="W2" s="81" t="n">
        <f aca="false">AVERAGE(W15:W24)</f>
        <v>25.3</v>
      </c>
      <c r="X2" s="81"/>
      <c r="Y2" s="81" t="n">
        <f aca="false">AVERAGE(Y15:Y24)</f>
        <v>87.3333333333333</v>
      </c>
      <c r="Z2" s="81" t="n">
        <f aca="false">AVERAGE(Z15:Z24)</f>
        <v>89.3333333333333</v>
      </c>
      <c r="AA2" s="81"/>
      <c r="AB2" s="81" t="n">
        <f aca="false">AVERAGE(AB15:AB24)</f>
        <v>26.5</v>
      </c>
      <c r="AC2" s="81"/>
      <c r="AD2" s="81" t="n">
        <f aca="false">AVERAGE(AD15:AD24)</f>
        <v>90</v>
      </c>
      <c r="AE2" s="81" t="n">
        <f aca="false">AVERAGE(AE15:AE24)</f>
        <v>95.3333333333333</v>
      </c>
      <c r="AF2" s="81"/>
      <c r="AG2" s="81" t="n">
        <f aca="false">AVERAGE(AG15:AG24)</f>
        <v>27.8</v>
      </c>
      <c r="AH2" s="81" t="s">
        <v>5</v>
      </c>
      <c r="AI2" s="73" t="n">
        <f aca="false">SUM(AJ2:AL2)</f>
        <v>2</v>
      </c>
      <c r="AJ2" s="73" t="n">
        <f aca="false">COUNTIF(AJ15:AJ24,"Comunicación y relaciones")</f>
        <v>0</v>
      </c>
      <c r="AK2" s="73" t="n">
        <f aca="false">COUNTIF(AK15:AK24,"Comunicación y relaciones")</f>
        <v>1</v>
      </c>
      <c r="AL2" s="73" t="n">
        <f aca="false">COUNTIF(AL15:AL24,"Comunicación y relaciones")</f>
        <v>1</v>
      </c>
      <c r="AM2" s="81" t="n">
        <f aca="false">AVERAGE(AM15:AM24)</f>
        <v>85</v>
      </c>
      <c r="AN2" s="81" t="n">
        <f aca="false">AVERAGE(AN15:AN24)</f>
        <v>81</v>
      </c>
      <c r="AO2" s="81" t="n">
        <f aca="false">AVERAGE(AO15:AO24)</f>
        <v>86.6666666666667</v>
      </c>
      <c r="AP2" s="81"/>
      <c r="AQ2" s="81" t="n">
        <f aca="false">AVERAGE(AQ15:AQ24)</f>
        <v>25.2666666666667</v>
      </c>
      <c r="AR2" s="81"/>
      <c r="AS2" s="81"/>
      <c r="AT2" s="81" t="n">
        <f aca="false">AVERAGE(AT15:AT24)</f>
        <v>26.12</v>
      </c>
      <c r="AU2" s="27" t="n">
        <f aca="false">COUNTIF(AU15:AU24,"SATISFACTORIO")</f>
        <v>3</v>
      </c>
      <c r="AV2" s="82"/>
      <c r="AW2" s="79"/>
      <c r="AX2" s="79"/>
      <c r="AY2" s="27"/>
      <c r="AZ2" s="27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</row>
    <row r="3" s="76" customFormat="true" ht="16.5" hidden="true" customHeight="true" outlineLevel="0" collapsed="false">
      <c r="A3" s="73"/>
      <c r="B3" s="74"/>
      <c r="C3" s="74"/>
      <c r="D3" s="27"/>
      <c r="E3" s="17"/>
      <c r="F3" s="18"/>
      <c r="G3" s="18"/>
      <c r="H3" s="73"/>
      <c r="J3" s="27" t="n">
        <f aca="false">COUNTIF($J$15:$J$24,"Rector")</f>
        <v>1</v>
      </c>
      <c r="K3" s="18" t="s">
        <v>112</v>
      </c>
      <c r="L3" s="80"/>
      <c r="M3" s="80"/>
      <c r="N3" s="80" t="s">
        <v>7</v>
      </c>
      <c r="O3" s="81" t="n">
        <f aca="false">IF(O1&gt;1,STDEV(O15:O24))</f>
        <v>5</v>
      </c>
      <c r="P3" s="81" t="n">
        <f aca="false">IF(P1&gt;1,STDEV(P15:P24))</f>
        <v>2.88675134594813</v>
      </c>
      <c r="Q3" s="81"/>
      <c r="R3" s="81" t="n">
        <f aca="false">IF(R1&gt;1,STDEV(R15:R24))</f>
        <v>41.8695062731286</v>
      </c>
      <c r="S3" s="81"/>
      <c r="T3" s="81" t="n">
        <f aca="false">IF(T1&gt;1,STDEV(T15:T24))</f>
        <v>1.52752523165195</v>
      </c>
      <c r="U3" s="81" t="n">
        <f aca="false">IF(U1&gt;1,STDEV(U15:U24))</f>
        <v>3.60555127546399</v>
      </c>
      <c r="V3" s="81"/>
      <c r="W3" s="81" t="n">
        <f aca="false">IF(W1&gt;1,STDEV(W15:W24))</f>
        <v>40.7534592942053</v>
      </c>
      <c r="X3" s="81"/>
      <c r="Y3" s="81" t="n">
        <f aca="false">IF(Y1&gt;1,STDEV(Y15:Y24))</f>
        <v>7.50555349946514</v>
      </c>
      <c r="Z3" s="81" t="n">
        <f aca="false">IF(Z1&gt;1,STDEV(Z15:Z24))</f>
        <v>5.03322295684717</v>
      </c>
      <c r="AA3" s="81"/>
      <c r="AB3" s="81" t="n">
        <f aca="false">IF(AB1&gt;1,STDEV(AB15:AB24))</f>
        <v>42.7707064862545</v>
      </c>
      <c r="AC3" s="81"/>
      <c r="AD3" s="81" t="n">
        <f aca="false">IF(AD1&gt;1,STDEV(AD15:AD24))</f>
        <v>0</v>
      </c>
      <c r="AE3" s="81" t="n">
        <f aca="false">IF(AE1&gt;1,STDEV(AE15:AE24))</f>
        <v>0.577350269189626</v>
      </c>
      <c r="AF3" s="81"/>
      <c r="AG3" s="81" t="n">
        <f aca="false">IF(AG1&gt;1,STDEV(AG15:AG24))</f>
        <v>44.7624594697139</v>
      </c>
      <c r="AH3" s="81" t="s">
        <v>8</v>
      </c>
      <c r="AI3" s="73" t="n">
        <f aca="false">SUM(AJ3:AL3)</f>
        <v>1</v>
      </c>
      <c r="AJ3" s="73" t="n">
        <f aca="false">COUNTIF(AJ15:AJ24,"Trabajo en equipo")</f>
        <v>0</v>
      </c>
      <c r="AK3" s="73" t="n">
        <f aca="false">COUNTIF(AK15:AK24,"Trabajo en equipo")</f>
        <v>1</v>
      </c>
      <c r="AL3" s="73" t="n">
        <f aca="false">COUNTIF(AL15:AL24,"Trabajo en equipo")</f>
        <v>0</v>
      </c>
      <c r="AM3" s="81" t="n">
        <f aca="false">IF(AM1&gt;1,STDEV(AM15:AM24))</f>
        <v>1</v>
      </c>
      <c r="AN3" s="81" t="n">
        <f aca="false">IF(AN1&gt;1,STDEV(AN15:AN24))</f>
        <v>1</v>
      </c>
      <c r="AO3" s="81" t="n">
        <f aca="false">IF(AO1&gt;1,STDEV(AO15:AO24))</f>
        <v>3.05505046330389</v>
      </c>
      <c r="AP3" s="81"/>
      <c r="AQ3" s="81" t="n">
        <f aca="false">IF(AQ1&gt;1,STDEV(AQ15:AQ24))</f>
        <v>40.6899751053509</v>
      </c>
      <c r="AR3" s="81"/>
      <c r="AS3" s="81"/>
      <c r="AT3" s="81" t="n">
        <f aca="false">IF(AT1&gt;1,STDEV(AT15:AT24))</f>
        <v>42.0581026676192</v>
      </c>
      <c r="AU3" s="27" t="n">
        <f aca="false">COUNTIF(AU15:AU24,"SOBRESALIENTE")</f>
        <v>0</v>
      </c>
      <c r="AV3" s="82"/>
      <c r="AW3" s="79"/>
      <c r="AX3" s="79"/>
      <c r="AY3" s="27"/>
      <c r="AZ3" s="27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</row>
    <row r="4" s="76" customFormat="true" ht="16.5" hidden="true" customHeight="true" outlineLevel="0" collapsed="false">
      <c r="A4" s="73"/>
      <c r="B4" s="74"/>
      <c r="C4" s="74"/>
      <c r="D4" s="27"/>
      <c r="E4" s="17"/>
      <c r="F4" s="18"/>
      <c r="G4" s="18"/>
      <c r="H4" s="73"/>
      <c r="I4" s="80"/>
      <c r="J4" s="27"/>
      <c r="K4" s="80"/>
      <c r="L4" s="80"/>
      <c r="M4" s="80"/>
      <c r="N4" s="80" t="s">
        <v>10</v>
      </c>
      <c r="O4" s="81" t="n">
        <f aca="false">MIN(O15:O24)</f>
        <v>80</v>
      </c>
      <c r="P4" s="81" t="n">
        <f aca="false">MIN(P15:P24)</f>
        <v>85</v>
      </c>
      <c r="Q4" s="81"/>
      <c r="R4" s="81" t="n">
        <f aca="false">MIN(R15:R24)</f>
        <v>0</v>
      </c>
      <c r="S4" s="81"/>
      <c r="T4" s="81" t="n">
        <f aca="false">MIN(T15:T24)</f>
        <v>80</v>
      </c>
      <c r="U4" s="81" t="n">
        <f aca="false">MIN(U15:U24)</f>
        <v>83</v>
      </c>
      <c r="V4" s="81"/>
      <c r="W4" s="81" t="n">
        <f aca="false">MIN(W15:W24)</f>
        <v>0</v>
      </c>
      <c r="X4" s="81"/>
      <c r="Y4" s="81" t="n">
        <f aca="false">MIN(Y15:Y24)</f>
        <v>80</v>
      </c>
      <c r="Z4" s="81" t="n">
        <f aca="false">MIN(Z15:Z24)</f>
        <v>84</v>
      </c>
      <c r="AA4" s="81"/>
      <c r="AB4" s="81" t="n">
        <f aca="false">MIN(AB15:AB24)</f>
        <v>0</v>
      </c>
      <c r="AC4" s="81"/>
      <c r="AD4" s="81" t="n">
        <f aca="false">MIN(AD15:AD24)</f>
        <v>90</v>
      </c>
      <c r="AE4" s="81" t="n">
        <f aca="false">MIN(AE15:AE24)</f>
        <v>95</v>
      </c>
      <c r="AF4" s="81"/>
      <c r="AG4" s="81" t="n">
        <f aca="false">MIN(AG15:AG24)</f>
        <v>0</v>
      </c>
      <c r="AH4" s="81" t="s">
        <v>11</v>
      </c>
      <c r="AI4" s="73" t="n">
        <f aca="false">SUM(AJ4:AL4)</f>
        <v>0</v>
      </c>
      <c r="AJ4" s="73" t="n">
        <f aca="false">COUNTIF(AJ15:AJ24,"Negociación y mediación")</f>
        <v>0</v>
      </c>
      <c r="AK4" s="73" t="n">
        <f aca="false">COUNTIF(AK15:AK24,"Negociación y mediación")</f>
        <v>0</v>
      </c>
      <c r="AL4" s="73" t="n">
        <f aca="false">COUNTIF(AL15:AL24,"Negociación y mediación")</f>
        <v>0</v>
      </c>
      <c r="AM4" s="81" t="n">
        <f aca="false">MIN(AM15:AM24)</f>
        <v>84</v>
      </c>
      <c r="AN4" s="81" t="n">
        <f aca="false">MIN(AN15:AN24)</f>
        <v>80</v>
      </c>
      <c r="AO4" s="81" t="n">
        <f aca="false">MIN(AO15:AO24)</f>
        <v>84</v>
      </c>
      <c r="AP4" s="81"/>
      <c r="AQ4" s="81" t="n">
        <f aca="false">MIN(AQ15:AQ24)</f>
        <v>0</v>
      </c>
      <c r="AR4" s="81"/>
      <c r="AS4" s="81"/>
      <c r="AT4" s="81" t="n">
        <f aca="false">MIN(AT15:AT24)</f>
        <v>0</v>
      </c>
      <c r="AU4" s="27"/>
      <c r="AV4" s="82"/>
      <c r="AW4" s="79"/>
      <c r="AX4" s="79"/>
      <c r="AY4" s="27"/>
      <c r="AZ4" s="27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</row>
    <row r="5" s="76" customFormat="true" ht="16.5" hidden="true" customHeight="true" outlineLevel="0" collapsed="false">
      <c r="A5" s="73"/>
      <c r="B5" s="74"/>
      <c r="C5" s="74"/>
      <c r="D5" s="27"/>
      <c r="E5" s="17"/>
      <c r="F5" s="18"/>
      <c r="G5" s="18"/>
      <c r="H5" s="73"/>
      <c r="I5" s="80"/>
      <c r="J5" s="27"/>
      <c r="K5" s="80"/>
      <c r="L5" s="80"/>
      <c r="M5" s="80"/>
      <c r="N5" s="80" t="s">
        <v>13</v>
      </c>
      <c r="O5" s="81" t="n">
        <f aca="false">MAX(O15:O24)</f>
        <v>90</v>
      </c>
      <c r="P5" s="81" t="n">
        <f aca="false">MAX(P15:P24)</f>
        <v>90</v>
      </c>
      <c r="Q5" s="81"/>
      <c r="R5" s="81" t="n">
        <f aca="false">MAX(R15:R24)</f>
        <v>87.5</v>
      </c>
      <c r="S5" s="81"/>
      <c r="T5" s="81" t="n">
        <f aca="false">MAX(T15:T24)</f>
        <v>83</v>
      </c>
      <c r="U5" s="81" t="n">
        <f aca="false">MAX(U15:U24)</f>
        <v>90</v>
      </c>
      <c r="V5" s="81"/>
      <c r="W5" s="81" t="n">
        <f aca="false">MAX(W15:W24)</f>
        <v>86</v>
      </c>
      <c r="X5" s="81"/>
      <c r="Y5" s="81" t="n">
        <f aca="false">MAX(Y15:Y24)</f>
        <v>95</v>
      </c>
      <c r="Z5" s="81" t="n">
        <f aca="false">MAX(Z15:Z24)</f>
        <v>94</v>
      </c>
      <c r="AA5" s="81"/>
      <c r="AB5" s="81" t="n">
        <f aca="false">MAX(AB15:AB24)</f>
        <v>94.5</v>
      </c>
      <c r="AC5" s="81"/>
      <c r="AD5" s="81" t="n">
        <f aca="false">MAX(AD15:AD24)</f>
        <v>90</v>
      </c>
      <c r="AE5" s="81" t="n">
        <f aca="false">MAX(AE15:AE24)</f>
        <v>96</v>
      </c>
      <c r="AF5" s="81"/>
      <c r="AG5" s="81" t="n">
        <f aca="false">MAX(AG15:AG24)</f>
        <v>93</v>
      </c>
      <c r="AH5" s="81" t="s">
        <v>14</v>
      </c>
      <c r="AI5" s="73" t="n">
        <f aca="false">SUM(AJ5:AL5)</f>
        <v>1</v>
      </c>
      <c r="AJ5" s="73" t="n">
        <f aca="false">COUNTIF(AJ15:AJ24,"Compromiso social")</f>
        <v>1</v>
      </c>
      <c r="AK5" s="73" t="n">
        <f aca="false">COUNTIF(AK15:AK24,"Compromiso social")</f>
        <v>0</v>
      </c>
      <c r="AL5" s="73" t="n">
        <f aca="false">COUNTIF(AL15:AL24,"Compromiso social")</f>
        <v>0</v>
      </c>
      <c r="AM5" s="81" t="n">
        <f aca="false">MAX(AM15:AM24)</f>
        <v>86</v>
      </c>
      <c r="AN5" s="81" t="n">
        <f aca="false">MAX(AN15:AN24)</f>
        <v>82</v>
      </c>
      <c r="AO5" s="81" t="n">
        <f aca="false">MAX(AO15:AO24)</f>
        <v>90</v>
      </c>
      <c r="AP5" s="81"/>
      <c r="AQ5" s="81" t="n">
        <f aca="false">MAX(AQ15:AQ24)</f>
        <v>86</v>
      </c>
      <c r="AR5" s="81"/>
      <c r="AS5" s="81"/>
      <c r="AT5" s="81" t="n">
        <f aca="false">MAX(AT15:AT24)</f>
        <v>87.5</v>
      </c>
      <c r="AU5" s="27"/>
      <c r="AV5" s="82"/>
      <c r="AW5" s="79"/>
      <c r="AX5" s="79"/>
      <c r="AY5" s="27"/>
      <c r="AZ5" s="27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</row>
    <row r="6" s="76" customFormat="true" ht="16.5" hidden="true" customHeight="true" outlineLevel="0" collapsed="false">
      <c r="A6" s="73"/>
      <c r="B6" s="74"/>
      <c r="C6" s="74"/>
      <c r="D6" s="27"/>
      <c r="E6" s="17"/>
      <c r="F6" s="18"/>
      <c r="G6" s="18"/>
      <c r="H6" s="73"/>
      <c r="I6" s="80"/>
      <c r="J6" s="27"/>
      <c r="K6" s="80"/>
      <c r="L6" s="80"/>
      <c r="M6" s="80"/>
      <c r="N6" s="80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 t="s">
        <v>16</v>
      </c>
      <c r="AI6" s="73" t="n">
        <f aca="false">SUM(AJ6:AL6)</f>
        <v>1</v>
      </c>
      <c r="AJ6" s="73" t="n">
        <f aca="false">COUNTIF(AJ15:AJ24,"Iniciativa")</f>
        <v>0</v>
      </c>
      <c r="AK6" s="73" t="n">
        <f aca="false">COUNTIF(AK15:AK24,"Iniciativa")</f>
        <v>0</v>
      </c>
      <c r="AL6" s="73" t="n">
        <f aca="false">COUNTIF(AL15:AL24,"Iniciativa")</f>
        <v>1</v>
      </c>
      <c r="AM6" s="81"/>
      <c r="AN6" s="81"/>
      <c r="AO6" s="81"/>
      <c r="AP6" s="81"/>
      <c r="AQ6" s="81"/>
      <c r="AR6" s="81"/>
      <c r="AS6" s="81"/>
      <c r="AT6" s="81"/>
      <c r="AU6" s="27"/>
      <c r="AV6" s="82"/>
      <c r="AW6" s="79"/>
      <c r="AX6" s="79"/>
      <c r="AY6" s="27"/>
      <c r="AZ6" s="27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s="76" customFormat="true" ht="16.5" hidden="true" customHeight="true" outlineLevel="0" collapsed="false">
      <c r="A7" s="73"/>
      <c r="B7" s="74"/>
      <c r="C7" s="74"/>
      <c r="D7" s="27"/>
      <c r="E7" s="17"/>
      <c r="F7" s="18"/>
      <c r="G7" s="18"/>
      <c r="H7" s="73"/>
      <c r="I7" s="80"/>
      <c r="J7" s="27"/>
      <c r="K7" s="80"/>
      <c r="L7" s="80"/>
      <c r="M7" s="80"/>
      <c r="N7" s="80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 t="s">
        <v>18</v>
      </c>
      <c r="AI7" s="73" t="n">
        <f aca="false">SUM(AJ7:AL7)</f>
        <v>2</v>
      </c>
      <c r="AJ7" s="73" t="n">
        <f aca="false">COUNTIF(AJ15:AJ24,"Orientación al logro")</f>
        <v>0</v>
      </c>
      <c r="AK7" s="73" t="n">
        <f aca="false">COUNTIF(AK15:AK24,"Orientación al logro")</f>
        <v>1</v>
      </c>
      <c r="AL7" s="73" t="n">
        <f aca="false">COUNTIF(AL15:AL24,"Orientación al logro")</f>
        <v>1</v>
      </c>
      <c r="AM7" s="81"/>
      <c r="AN7" s="81"/>
      <c r="AO7" s="81"/>
      <c r="AP7" s="81"/>
      <c r="AQ7" s="81"/>
      <c r="AR7" s="81"/>
      <c r="AS7" s="81"/>
      <c r="AT7" s="81"/>
      <c r="AU7" s="27"/>
      <c r="AV7" s="82"/>
      <c r="AW7" s="79"/>
      <c r="AX7" s="79"/>
      <c r="AY7" s="27"/>
      <c r="AZ7" s="27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s="76" customFormat="true" ht="16.5" hidden="true" customHeight="true" outlineLevel="0" collapsed="false">
      <c r="A8" s="73"/>
      <c r="B8" s="74"/>
      <c r="C8" s="74"/>
      <c r="D8" s="27"/>
      <c r="E8" s="17"/>
      <c r="F8" s="18"/>
      <c r="G8" s="18"/>
      <c r="H8" s="73"/>
      <c r="I8" s="80"/>
      <c r="J8" s="27"/>
      <c r="K8" s="80"/>
      <c r="L8" s="80"/>
      <c r="M8" s="80"/>
      <c r="N8" s="80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27"/>
      <c r="AV8" s="82"/>
      <c r="AW8" s="79"/>
      <c r="AX8" s="79"/>
      <c r="AY8" s="27"/>
      <c r="AZ8" s="27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s="76" customFormat="true" ht="16.5" hidden="true" customHeight="true" outlineLevel="0" collapsed="false">
      <c r="A9" s="73"/>
      <c r="B9" s="74"/>
      <c r="C9" s="74"/>
      <c r="D9" s="27"/>
      <c r="E9" s="17"/>
      <c r="F9" s="18"/>
      <c r="G9" s="18"/>
      <c r="H9" s="73"/>
      <c r="I9" s="80"/>
      <c r="J9" s="27"/>
      <c r="K9" s="80"/>
      <c r="L9" s="80"/>
      <c r="M9" s="80"/>
      <c r="N9" s="80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27"/>
      <c r="AV9" s="82"/>
      <c r="AW9" s="79"/>
      <c r="AX9" s="79"/>
      <c r="AY9" s="27"/>
      <c r="AZ9" s="27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s="76" customFormat="true" ht="16.5" hidden="true" customHeight="true" outlineLevel="0" collapsed="false">
      <c r="A10" s="73"/>
      <c r="B10" s="74"/>
      <c r="C10" s="74"/>
      <c r="D10" s="27"/>
      <c r="E10" s="17"/>
      <c r="F10" s="18"/>
      <c r="G10" s="18"/>
      <c r="H10" s="73"/>
      <c r="I10" s="80"/>
      <c r="J10" s="27"/>
      <c r="K10" s="80"/>
      <c r="L10" s="80"/>
      <c r="M10" s="80"/>
      <c r="N10" s="80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27"/>
      <c r="AV10" s="82"/>
      <c r="AW10" s="79"/>
      <c r="AX10" s="79"/>
      <c r="AY10" s="27"/>
      <c r="AZ10" s="27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s="76" customFormat="true" ht="16.5" hidden="true" customHeight="true" outlineLevel="0" collapsed="false">
      <c r="A11" s="73"/>
      <c r="B11" s="74"/>
      <c r="C11" s="74"/>
      <c r="D11" s="27"/>
      <c r="E11" s="17"/>
      <c r="F11" s="18"/>
      <c r="G11" s="18"/>
      <c r="H11" s="73"/>
      <c r="I11" s="80"/>
      <c r="J11" s="27"/>
      <c r="K11" s="80"/>
      <c r="L11" s="80"/>
      <c r="M11" s="80"/>
      <c r="N11" s="80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27"/>
      <c r="AV11" s="82"/>
      <c r="AW11" s="79"/>
      <c r="AX11" s="79"/>
      <c r="AY11" s="27"/>
      <c r="AZ11" s="27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s="76" customFormat="true" ht="16.5" hidden="true" customHeight="true" outlineLevel="0" collapsed="false">
      <c r="A12" s="73"/>
      <c r="B12" s="74"/>
      <c r="C12" s="74"/>
      <c r="D12" s="27"/>
      <c r="E12" s="17"/>
      <c r="F12" s="18"/>
      <c r="G12" s="18"/>
      <c r="H12" s="73"/>
      <c r="I12" s="80"/>
      <c r="J12" s="27"/>
      <c r="K12" s="80"/>
      <c r="L12" s="80"/>
      <c r="M12" s="80"/>
      <c r="N12" s="80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27"/>
      <c r="AV12" s="82"/>
      <c r="AW12" s="79"/>
      <c r="AX12" s="79"/>
      <c r="AY12" s="27"/>
      <c r="AZ12" s="27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s="86" customFormat="true" ht="30.6" hidden="false" customHeight="true" outlineLevel="0" collapsed="false">
      <c r="A13" s="29" t="s">
        <v>24</v>
      </c>
      <c r="B13" s="29" t="s">
        <v>11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4</v>
      </c>
      <c r="L13" s="29"/>
      <c r="M13" s="29"/>
      <c r="N13" s="29"/>
      <c r="O13" s="29" t="s">
        <v>11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3"/>
      <c r="AW13" s="84" t="s">
        <v>33</v>
      </c>
      <c r="AX13" s="85" t="s">
        <v>34</v>
      </c>
      <c r="AY13" s="86" t="s">
        <v>34</v>
      </c>
      <c r="AZ13" s="86" t="s">
        <v>117</v>
      </c>
      <c r="BA13" s="85" t="s">
        <v>37</v>
      </c>
    </row>
    <row r="14" s="86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8</v>
      </c>
      <c r="K14" s="29" t="s">
        <v>11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0</v>
      </c>
      <c r="Q14" s="29" t="s">
        <v>121</v>
      </c>
      <c r="R14" s="29" t="s">
        <v>122</v>
      </c>
      <c r="S14" s="29" t="s">
        <v>119</v>
      </c>
      <c r="T14" s="29" t="s">
        <v>50</v>
      </c>
      <c r="U14" s="29" t="s">
        <v>123</v>
      </c>
      <c r="V14" s="29" t="s">
        <v>52</v>
      </c>
      <c r="W14" s="29" t="s">
        <v>53</v>
      </c>
      <c r="X14" s="29" t="s">
        <v>45</v>
      </c>
      <c r="Y14" s="29" t="s">
        <v>124</v>
      </c>
      <c r="Z14" s="29" t="s">
        <v>12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3"/>
      <c r="AW14" s="87" t="s">
        <v>74</v>
      </c>
      <c r="AX14" s="88" t="s">
        <v>75</v>
      </c>
      <c r="AY14" s="89" t="s">
        <v>75</v>
      </c>
      <c r="AZ14" s="89" t="s">
        <v>110</v>
      </c>
      <c r="BA14" s="90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91" t="s">
        <v>79</v>
      </c>
      <c r="D15" s="91" t="s">
        <v>74</v>
      </c>
      <c r="E15" s="92" t="n">
        <v>60449114</v>
      </c>
      <c r="F15" s="93" t="s">
        <v>126</v>
      </c>
      <c r="G15" s="45" t="s">
        <v>81</v>
      </c>
      <c r="H15" s="46" t="n">
        <v>354874800011</v>
      </c>
      <c r="I15" s="94" t="s">
        <v>82</v>
      </c>
      <c r="J15" s="95" t="s">
        <v>112</v>
      </c>
      <c r="K15" s="96" t="n">
        <v>20</v>
      </c>
      <c r="L15" s="96" t="n">
        <v>10</v>
      </c>
      <c r="M15" s="96" t="n">
        <v>10</v>
      </c>
      <c r="N15" s="96" t="n">
        <v>30</v>
      </c>
      <c r="O15" s="96" t="n">
        <v>80</v>
      </c>
      <c r="P15" s="96" t="n">
        <v>90</v>
      </c>
      <c r="Q15" s="7" t="n">
        <f aca="false">SUM(O15:P15)</f>
        <v>170</v>
      </c>
      <c r="R15" s="50" t="n">
        <f aca="false">IF(Q15&gt;0,AVERAGE(O15:P15))</f>
        <v>85</v>
      </c>
      <c r="S15" s="50" t="n">
        <f aca="false">(R15*K15)/100</f>
        <v>17</v>
      </c>
      <c r="T15" s="96" t="n">
        <v>82</v>
      </c>
      <c r="U15" s="96" t="n">
        <v>90</v>
      </c>
      <c r="V15" s="7" t="n">
        <f aca="false">SUM(T15:U15)</f>
        <v>172</v>
      </c>
      <c r="W15" s="50" t="n">
        <f aca="false">IF(V15&gt;0,AVERAGE(T15:U15))</f>
        <v>86</v>
      </c>
      <c r="X15" s="50" t="n">
        <f aca="false">(W15*L15)/100</f>
        <v>8.6</v>
      </c>
      <c r="Y15" s="96" t="n">
        <v>87</v>
      </c>
      <c r="Z15" s="96" t="n">
        <v>90</v>
      </c>
      <c r="AA15" s="7" t="n">
        <f aca="false">SUM(Y15:Z15)</f>
        <v>177</v>
      </c>
      <c r="AB15" s="50" t="n">
        <f aca="false">IF(AA15&gt;0,AVERAGE(Y15:Z15))</f>
        <v>88.5</v>
      </c>
      <c r="AC15" s="50" t="n">
        <f aca="false">(AB15*M15)/100</f>
        <v>8.85</v>
      </c>
      <c r="AD15" s="96" t="n">
        <v>90</v>
      </c>
      <c r="AE15" s="96" t="n">
        <v>95</v>
      </c>
      <c r="AF15" s="7" t="n">
        <f aca="false">SUM(AD15:AE15)</f>
        <v>185</v>
      </c>
      <c r="AG15" s="50" t="n">
        <f aca="false">IF(AF15&gt;0,AVERAGE(AD15:AE15))</f>
        <v>92.5</v>
      </c>
      <c r="AH15" s="50" t="n">
        <f aca="false">(AG15*N15)/100</f>
        <v>27.75</v>
      </c>
      <c r="AI15" s="50" t="n">
        <f aca="false">S15+AC15+AH15+X15</f>
        <v>62.2</v>
      </c>
      <c r="AJ15" s="95" t="s">
        <v>77</v>
      </c>
      <c r="AK15" s="95" t="s">
        <v>86</v>
      </c>
      <c r="AL15" s="95" t="s">
        <v>85</v>
      </c>
      <c r="AM15" s="96" t="n">
        <v>85</v>
      </c>
      <c r="AN15" s="96" t="n">
        <v>80</v>
      </c>
      <c r="AO15" s="96" t="n">
        <v>86</v>
      </c>
      <c r="AP15" s="7" t="n">
        <f aca="false">SUM(AM15:AO15)</f>
        <v>251</v>
      </c>
      <c r="AQ15" s="50" t="n">
        <f aca="false">IF(AP15&gt;0,AVERAGE(AM15:AO15))</f>
        <v>83.6666666666667</v>
      </c>
      <c r="AR15" s="50" t="n">
        <f aca="false">AQ15*0.3</f>
        <v>25.1</v>
      </c>
      <c r="AS15" s="50" t="n">
        <f aca="false">Q15+V15+AA15+AF15+AP15</f>
        <v>955</v>
      </c>
      <c r="AT15" s="50" t="n">
        <f aca="false">IF(AS15&gt;0,(AI15+AR15))</f>
        <v>87.3</v>
      </c>
      <c r="AU15" s="11" t="str">
        <f aca="false">IF(AT15=FALSE(),FALSE(),IF(AT15&lt;60,"NO SATISFACTORIO",IF(AT15&gt;=90,"SOBRESALIENTE","SATISFACTORIO")))</f>
        <v>SATISFACTORIO</v>
      </c>
      <c r="AW15" s="5" t="s">
        <v>87</v>
      </c>
      <c r="AX15" s="5" t="s">
        <v>82</v>
      </c>
      <c r="AY15" s="97" t="s">
        <v>82</v>
      </c>
      <c r="AZ15" s="97" t="s">
        <v>127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91" t="s">
        <v>79</v>
      </c>
      <c r="D16" s="91" t="s">
        <v>74</v>
      </c>
      <c r="E16" s="92" t="n">
        <v>109045874</v>
      </c>
      <c r="F16" s="93" t="s">
        <v>128</v>
      </c>
      <c r="G16" s="45" t="s">
        <v>81</v>
      </c>
      <c r="H16" s="46" t="n">
        <v>354874800011</v>
      </c>
      <c r="I16" s="94" t="s">
        <v>82</v>
      </c>
      <c r="J16" s="95" t="s">
        <v>110</v>
      </c>
      <c r="K16" s="96" t="n">
        <v>20</v>
      </c>
      <c r="L16" s="96" t="n">
        <v>30</v>
      </c>
      <c r="M16" s="96" t="n">
        <v>10</v>
      </c>
      <c r="N16" s="96" t="n">
        <v>10</v>
      </c>
      <c r="O16" s="96" t="n">
        <v>90</v>
      </c>
      <c r="P16" s="96" t="n">
        <v>85</v>
      </c>
      <c r="Q16" s="7" t="n">
        <f aca="false">SUM(O16:P16)</f>
        <v>175</v>
      </c>
      <c r="R16" s="50" t="n">
        <f aca="false">IF(Q16&gt;0,AVERAGE(O16:P16))</f>
        <v>87.5</v>
      </c>
      <c r="S16" s="50" t="n">
        <f aca="false">(R16*K16)/100</f>
        <v>17.5</v>
      </c>
      <c r="T16" s="96" t="n">
        <v>83</v>
      </c>
      <c r="U16" s="96" t="n">
        <v>88</v>
      </c>
      <c r="V16" s="7" t="n">
        <f aca="false">SUM(T16:U16)</f>
        <v>171</v>
      </c>
      <c r="W16" s="50" t="n">
        <f aca="false">IF(V16&gt;0,AVERAGE(T16:U16))</f>
        <v>85.5</v>
      </c>
      <c r="X16" s="50" t="n">
        <f aca="false">(W16*L16)/100</f>
        <v>25.65</v>
      </c>
      <c r="Y16" s="96" t="n">
        <v>80</v>
      </c>
      <c r="Z16" s="96" t="n">
        <v>84</v>
      </c>
      <c r="AA16" s="7" t="n">
        <f aca="false">SUM(Y16:Z16)</f>
        <v>164</v>
      </c>
      <c r="AB16" s="50" t="n">
        <f aca="false">IF(AA16&gt;0,AVERAGE(Y16:Z16))</f>
        <v>82</v>
      </c>
      <c r="AC16" s="50" t="n">
        <f aca="false">(AB16*M16)/100</f>
        <v>8.2</v>
      </c>
      <c r="AD16" s="96" t="n">
        <v>90</v>
      </c>
      <c r="AE16" s="96" t="n">
        <v>95</v>
      </c>
      <c r="AF16" s="7" t="n">
        <f aca="false">SUM(AD16:AE16)</f>
        <v>185</v>
      </c>
      <c r="AG16" s="50" t="n">
        <f aca="false">IF(AF16&gt;0,AVERAGE(AD16:AE16))</f>
        <v>92.5</v>
      </c>
      <c r="AH16" s="50" t="n">
        <f aca="false">(AG16*N16)/100</f>
        <v>9.25</v>
      </c>
      <c r="AI16" s="50" t="n">
        <f aca="false">S16+AC16+AH16+X16</f>
        <v>60.6</v>
      </c>
      <c r="AJ16" s="91" t="s">
        <v>96</v>
      </c>
      <c r="AK16" s="95" t="s">
        <v>89</v>
      </c>
      <c r="AL16" s="91" t="s">
        <v>84</v>
      </c>
      <c r="AM16" s="96" t="n">
        <v>86</v>
      </c>
      <c r="AN16" s="96" t="n">
        <v>82</v>
      </c>
      <c r="AO16" s="96" t="n">
        <v>90</v>
      </c>
      <c r="AP16" s="7" t="n">
        <f aca="false">SUM(AM16:AO16)</f>
        <v>258</v>
      </c>
      <c r="AQ16" s="50" t="n">
        <f aca="false">IF(AP16&gt;0,AVERAGE(AM16:AO16))</f>
        <v>86</v>
      </c>
      <c r="AR16" s="50" t="n">
        <f aca="false">AQ16*0.3</f>
        <v>25.8</v>
      </c>
      <c r="AS16" s="50" t="n">
        <f aca="false">Q16+V16+AA16+AF16+AP16</f>
        <v>953</v>
      </c>
      <c r="AT16" s="50" t="n">
        <f aca="false">IF(AS16&gt;0,(AI16+AR16))</f>
        <v>86.4</v>
      </c>
      <c r="AU16" s="11" t="str">
        <f aca="false">IF(AT16=FALSE(),FALSE(),IF(AT16&lt;60,"NO SATISFACTORIO",IF(AT16&gt;=90,"SOBRESALIENTE","SATISFACTORIO")))</f>
        <v>SATISFACTORIO</v>
      </c>
      <c r="AW16" s="5"/>
      <c r="AX16" s="5"/>
      <c r="AY16" s="97"/>
      <c r="AZ16" s="97" t="s">
        <v>112</v>
      </c>
      <c r="BA16" s="3" t="s">
        <v>86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91" t="s">
        <v>79</v>
      </c>
      <c r="D17" s="91" t="s">
        <v>74</v>
      </c>
      <c r="E17" s="96" t="n">
        <v>13453081</v>
      </c>
      <c r="F17" s="98" t="s">
        <v>129</v>
      </c>
      <c r="G17" s="45" t="s">
        <v>81</v>
      </c>
      <c r="H17" s="46" t="n">
        <v>354874800011</v>
      </c>
      <c r="I17" s="94" t="s">
        <v>82</v>
      </c>
      <c r="J17" s="95" t="s">
        <v>110</v>
      </c>
      <c r="K17" s="96" t="n">
        <v>30</v>
      </c>
      <c r="L17" s="96" t="n">
        <v>10</v>
      </c>
      <c r="M17" s="96" t="n">
        <v>20</v>
      </c>
      <c r="N17" s="96" t="n">
        <v>10</v>
      </c>
      <c r="O17" s="96" t="n">
        <v>85</v>
      </c>
      <c r="P17" s="96" t="n">
        <v>90</v>
      </c>
      <c r="Q17" s="7" t="n">
        <f aca="false">SUM(O17:P17)</f>
        <v>175</v>
      </c>
      <c r="R17" s="50" t="n">
        <f aca="false">IF(Q17&gt;0,AVERAGE(O17:P17))</f>
        <v>87.5</v>
      </c>
      <c r="S17" s="50" t="n">
        <f aca="false">(R17*K17)/100</f>
        <v>26.25</v>
      </c>
      <c r="T17" s="96" t="n">
        <v>80</v>
      </c>
      <c r="U17" s="96" t="n">
        <v>83</v>
      </c>
      <c r="V17" s="7" t="n">
        <f aca="false">SUM(T17:U17)</f>
        <v>163</v>
      </c>
      <c r="W17" s="50" t="n">
        <f aca="false">IF(V17&gt;0,AVERAGE(T17:U17))</f>
        <v>81.5</v>
      </c>
      <c r="X17" s="50" t="n">
        <f aca="false">(W17*L17)/100</f>
        <v>8.15</v>
      </c>
      <c r="Y17" s="96" t="n">
        <v>95</v>
      </c>
      <c r="Z17" s="96" t="n">
        <v>94</v>
      </c>
      <c r="AA17" s="7" t="n">
        <f aca="false">SUM(Y17:Z17)</f>
        <v>189</v>
      </c>
      <c r="AB17" s="50" t="n">
        <f aca="false">IF(AA17&gt;0,AVERAGE(Y17:Z17))</f>
        <v>94.5</v>
      </c>
      <c r="AC17" s="50" t="n">
        <f aca="false">(AB17*M17)/100</f>
        <v>18.9</v>
      </c>
      <c r="AD17" s="96" t="n">
        <v>90</v>
      </c>
      <c r="AE17" s="96" t="n">
        <v>96</v>
      </c>
      <c r="AF17" s="7" t="n">
        <f aca="false">SUM(AD17:AE17)</f>
        <v>186</v>
      </c>
      <c r="AG17" s="50" t="n">
        <f aca="false">IF(AF17&gt;0,AVERAGE(AD17:AE17))</f>
        <v>93</v>
      </c>
      <c r="AH17" s="50" t="n">
        <f aca="false">(AG17*N17)/100</f>
        <v>9.3</v>
      </c>
      <c r="AI17" s="50" t="n">
        <f aca="false">S17+AC17+AH17+X17</f>
        <v>62.6</v>
      </c>
      <c r="AJ17" s="95" t="s">
        <v>77</v>
      </c>
      <c r="AK17" s="95" t="s">
        <v>85</v>
      </c>
      <c r="AL17" s="95" t="s">
        <v>89</v>
      </c>
      <c r="AM17" s="96" t="n">
        <v>84</v>
      </c>
      <c r="AN17" s="96" t="n">
        <v>81</v>
      </c>
      <c r="AO17" s="96" t="n">
        <v>84</v>
      </c>
      <c r="AP17" s="7" t="n">
        <f aca="false">SUM(AM17:AO17)</f>
        <v>249</v>
      </c>
      <c r="AQ17" s="50" t="n">
        <f aca="false">IF(AP17&gt;0,AVERAGE(AM17:AO17))</f>
        <v>83</v>
      </c>
      <c r="AR17" s="50" t="n">
        <f aca="false">AQ17*0.3</f>
        <v>24.9</v>
      </c>
      <c r="AS17" s="50" t="n">
        <f aca="false">Q17+V17+AA17+AF17+AP17</f>
        <v>962</v>
      </c>
      <c r="AT17" s="50" t="n">
        <f aca="false">IF(AS17&gt;0,(AI17+AR17))</f>
        <v>87.5</v>
      </c>
      <c r="AU17" s="11" t="str">
        <f aca="false">IF(AT17=FALSE(),FALSE(),IF(AT17&lt;60,"NO SATISFACTORIO",IF(AT17&gt;=90,"SOBRESALIENTE","SATISFACTORIO")))</f>
        <v>SATISFACTORIO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6</v>
      </c>
      <c r="B18" s="40"/>
      <c r="C18" s="91"/>
      <c r="D18" s="91"/>
      <c r="E18" s="96"/>
      <c r="F18" s="98"/>
      <c r="G18" s="99"/>
      <c r="H18" s="100"/>
      <c r="I18" s="91"/>
      <c r="J18" s="91"/>
      <c r="K18" s="96"/>
      <c r="L18" s="96"/>
      <c r="M18" s="96"/>
      <c r="N18" s="96"/>
      <c r="O18" s="96"/>
      <c r="P18" s="96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6"/>
      <c r="U18" s="96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6"/>
      <c r="Z18" s="96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6"/>
      <c r="AE18" s="96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5"/>
      <c r="AK18" s="95"/>
      <c r="AL18" s="95"/>
      <c r="AM18" s="96"/>
      <c r="AN18" s="96"/>
      <c r="AO18" s="96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7</v>
      </c>
      <c r="B19" s="40"/>
      <c r="C19" s="91"/>
      <c r="D19" s="91"/>
      <c r="E19" s="96"/>
      <c r="F19" s="99"/>
      <c r="G19" s="99"/>
      <c r="H19" s="100"/>
      <c r="I19" s="91"/>
      <c r="J19" s="91"/>
      <c r="K19" s="96"/>
      <c r="L19" s="96"/>
      <c r="M19" s="96"/>
      <c r="N19" s="96"/>
      <c r="O19" s="96"/>
      <c r="P19" s="96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6"/>
      <c r="U19" s="96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6"/>
      <c r="Z19" s="96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6"/>
      <c r="AE19" s="96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5"/>
      <c r="AK19" s="95"/>
      <c r="AL19" s="95"/>
      <c r="AM19" s="96"/>
      <c r="AN19" s="96"/>
      <c r="AO19" s="96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8</v>
      </c>
      <c r="B20" s="40"/>
      <c r="C20" s="91"/>
      <c r="D20" s="91"/>
      <c r="E20" s="96"/>
      <c r="F20" s="98"/>
      <c r="G20" s="99"/>
      <c r="H20" s="100"/>
      <c r="I20" s="91"/>
      <c r="J20" s="91"/>
      <c r="K20" s="96"/>
      <c r="L20" s="96"/>
      <c r="M20" s="96"/>
      <c r="N20" s="96"/>
      <c r="O20" s="96"/>
      <c r="P20" s="96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6"/>
      <c r="U20" s="96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6"/>
      <c r="Z20" s="96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6"/>
      <c r="AE20" s="96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5"/>
      <c r="AK20" s="95"/>
      <c r="AL20" s="95"/>
      <c r="AM20" s="96"/>
      <c r="AN20" s="96"/>
      <c r="AO20" s="96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</row>
    <row r="21" customFormat="false" ht="15" hidden="false" customHeight="true" outlineLevel="0" collapsed="false">
      <c r="A21" s="39" t="n">
        <v>9</v>
      </c>
      <c r="B21" s="40"/>
      <c r="C21" s="91"/>
      <c r="D21" s="91"/>
      <c r="E21" s="96"/>
      <c r="F21" s="101"/>
      <c r="G21" s="99"/>
      <c r="H21" s="100"/>
      <c r="I21" s="91"/>
      <c r="J21" s="91"/>
      <c r="K21" s="96"/>
      <c r="L21" s="96"/>
      <c r="M21" s="96"/>
      <c r="N21" s="96"/>
      <c r="O21" s="96"/>
      <c r="P21" s="96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6"/>
      <c r="U21" s="96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6"/>
      <c r="Z21" s="96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6"/>
      <c r="AE21" s="96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6"/>
      <c r="AN21" s="96"/>
      <c r="AO21" s="96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10</v>
      </c>
      <c r="B22" s="40"/>
      <c r="C22" s="96"/>
      <c r="D22" s="91"/>
      <c r="E22" s="96"/>
      <c r="F22" s="101"/>
      <c r="G22" s="101"/>
      <c r="H22" s="100"/>
      <c r="I22" s="96"/>
      <c r="J22" s="95"/>
      <c r="K22" s="96"/>
      <c r="L22" s="96"/>
      <c r="M22" s="96"/>
      <c r="N22" s="96"/>
      <c r="O22" s="96"/>
      <c r="P22" s="96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6"/>
      <c r="U22" s="96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6"/>
      <c r="Z22" s="96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6"/>
      <c r="AE22" s="96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95"/>
      <c r="AK22" s="95"/>
      <c r="AL22" s="95"/>
      <c r="AM22" s="96"/>
      <c r="AN22" s="96"/>
      <c r="AO22" s="96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11</v>
      </c>
      <c r="B23" s="40"/>
      <c r="C23" s="96"/>
      <c r="D23" s="91"/>
      <c r="E23" s="96"/>
      <c r="F23" s="98"/>
      <c r="G23" s="99"/>
      <c r="H23" s="100"/>
      <c r="I23" s="96"/>
      <c r="J23" s="95"/>
      <c r="K23" s="96"/>
      <c r="L23" s="96"/>
      <c r="M23" s="96"/>
      <c r="N23" s="96"/>
      <c r="O23" s="96"/>
      <c r="P23" s="96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6"/>
      <c r="U23" s="96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6"/>
      <c r="Z23" s="96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6"/>
      <c r="AE23" s="96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5"/>
      <c r="AK23" s="95"/>
      <c r="AL23" s="95"/>
      <c r="AM23" s="96"/>
      <c r="AN23" s="96"/>
      <c r="AO23" s="96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B24" s="40"/>
      <c r="C24" s="57"/>
      <c r="D24" s="91"/>
      <c r="E24" s="96"/>
      <c r="F24" s="102"/>
      <c r="G24" s="101"/>
      <c r="H24" s="100"/>
      <c r="I24" s="96"/>
      <c r="J24" s="95"/>
      <c r="K24" s="96"/>
      <c r="L24" s="96"/>
      <c r="M24" s="96"/>
      <c r="N24" s="96"/>
      <c r="O24" s="57"/>
      <c r="P24" s="96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6"/>
      <c r="U24" s="96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57"/>
      <c r="Z24" s="96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6"/>
      <c r="AE24" s="96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5"/>
      <c r="AK24" s="95"/>
      <c r="AL24" s="95"/>
      <c r="AM24" s="96"/>
      <c r="AN24" s="96"/>
      <c r="AO24" s="96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</sheetData>
  <autoFilter ref="A13:AU24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D1:AE14 T1:U14 Y1:Z14 I4:I14 J1:P14 AJ1:AO14 A1:H14 AP14:AR24 AS1:IV24 V1:X24 AA1:AC24 AF1:AI24 Q1:S24 A15:A23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4 T15:U24 Y15:Z24 AD15:AE24 AM16:AO2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4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4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4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4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4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4" type="list">
      <formula1>$BA$14:$BA$19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4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0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3" width="0.85"/>
    <col collapsed="false" customWidth="true" hidden="false" outlineLevel="0" max="3" min="3" style="103" width="1.7"/>
    <col collapsed="false" customWidth="true" hidden="false" outlineLevel="0" max="12" min="4" style="103" width="10.71"/>
    <col collapsed="false" customWidth="true" hidden="false" outlineLevel="0" max="14" min="13" style="103" width="0.99"/>
    <col collapsed="false" customWidth="true" hidden="true" outlineLevel="0" max="15" min="15" style="103" width="0.99"/>
    <col collapsed="false" customWidth="false" hidden="true" outlineLevel="0" max="257" min="16" style="103" width="11.56"/>
  </cols>
  <sheetData>
    <row r="1" customFormat="false" ht="11.25" hidden="false" customHeight="true" outlineLevel="0" collapsed="false">
      <c r="A1" s="104"/>
      <c r="B1" s="105"/>
      <c r="C1" s="106"/>
      <c r="D1" s="106"/>
      <c r="E1" s="107" t="s">
        <v>130</v>
      </c>
      <c r="F1" s="107"/>
      <c r="G1" s="107"/>
      <c r="H1" s="107"/>
      <c r="I1" s="107"/>
      <c r="J1" s="107"/>
      <c r="K1" s="107"/>
      <c r="L1" s="107"/>
      <c r="M1" s="105"/>
      <c r="N1" s="108"/>
    </row>
    <row r="2" s="114" customFormat="true" ht="13.5" hidden="false" customHeight="true" outlineLevel="0" collapsed="false">
      <c r="A2" s="109"/>
      <c r="B2" s="110"/>
      <c r="C2" s="106"/>
      <c r="D2" s="106"/>
      <c r="E2" s="111" t="s">
        <v>131</v>
      </c>
      <c r="F2" s="111"/>
      <c r="G2" s="111"/>
      <c r="H2" s="111"/>
      <c r="I2" s="111"/>
      <c r="J2" s="111"/>
      <c r="K2" s="111"/>
      <c r="L2" s="111"/>
      <c r="M2" s="112"/>
      <c r="N2" s="113"/>
    </row>
    <row r="3" s="114" customFormat="true" ht="13.5" hidden="false" customHeight="true" outlineLevel="0" collapsed="false">
      <c r="A3" s="109"/>
      <c r="B3" s="110"/>
      <c r="C3" s="106"/>
      <c r="D3" s="106"/>
      <c r="E3" s="111" t="s">
        <v>132</v>
      </c>
      <c r="F3" s="111"/>
      <c r="G3" s="111"/>
      <c r="H3" s="111"/>
      <c r="I3" s="111"/>
      <c r="J3" s="111"/>
      <c r="K3" s="111"/>
      <c r="L3" s="111"/>
      <c r="M3" s="112"/>
      <c r="N3" s="113"/>
    </row>
    <row r="4" s="114" customFormat="true" ht="13.5" hidden="false" customHeight="true" outlineLevel="0" collapsed="false">
      <c r="A4" s="109"/>
      <c r="B4" s="110"/>
      <c r="C4" s="106"/>
      <c r="D4" s="106"/>
      <c r="E4" s="111" t="s">
        <v>133</v>
      </c>
      <c r="F4" s="111"/>
      <c r="G4" s="111"/>
      <c r="H4" s="111"/>
      <c r="I4" s="111"/>
      <c r="J4" s="111"/>
      <c r="K4" s="111"/>
      <c r="L4" s="111"/>
      <c r="M4" s="112"/>
      <c r="N4" s="113"/>
    </row>
    <row r="5" s="114" customFormat="true" ht="12.75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</row>
    <row r="6" s="114" customFormat="true" ht="11.25" hidden="false" customHeight="false" outlineLevel="0" collapsed="false">
      <c r="A6" s="109"/>
      <c r="B6" s="115" t="s">
        <v>134</v>
      </c>
      <c r="C6" s="112"/>
      <c r="D6" s="112"/>
      <c r="E6" s="112"/>
      <c r="F6" s="116" t="str">
        <f aca="false">Docentes!B15</f>
        <v>NORTE DE SANTANDER</v>
      </c>
      <c r="G6" s="112"/>
      <c r="H6" s="112"/>
      <c r="I6" s="112"/>
      <c r="J6" s="112"/>
      <c r="K6" s="112"/>
      <c r="L6" s="112"/>
      <c r="M6" s="112"/>
      <c r="N6" s="113"/>
    </row>
    <row r="7" s="114" customFormat="true" ht="9" hidden="false" customHeight="true" outlineLevel="0" collapsed="false">
      <c r="A7" s="109"/>
      <c r="B7" s="117"/>
      <c r="C7" s="117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3"/>
    </row>
    <row r="8" s="114" customFormat="true" ht="12.7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  <c r="N8" s="119"/>
    </row>
    <row r="9" s="114" customFormat="true" ht="11.25" hidden="false" customHeight="false" outlineLevel="0" collapsed="false">
      <c r="A9" s="119"/>
      <c r="B9" s="123"/>
      <c r="C9" s="111" t="s">
        <v>135</v>
      </c>
      <c r="D9" s="111"/>
      <c r="E9" s="111"/>
      <c r="F9" s="111"/>
      <c r="G9" s="111"/>
      <c r="H9" s="111"/>
      <c r="I9" s="111"/>
      <c r="J9" s="111"/>
      <c r="K9" s="111"/>
      <c r="L9" s="111"/>
      <c r="M9" s="124"/>
      <c r="N9" s="119"/>
    </row>
    <row r="10" s="114" customFormat="true" ht="11.25" hidden="false" customHeight="false" outlineLevel="0" collapsed="false">
      <c r="A10" s="119"/>
      <c r="B10" s="123"/>
      <c r="C10" s="125"/>
      <c r="D10" s="125"/>
      <c r="E10" s="117"/>
      <c r="F10" s="117"/>
      <c r="G10" s="117"/>
      <c r="H10" s="117"/>
      <c r="I10" s="117"/>
      <c r="J10" s="117"/>
      <c r="K10" s="117"/>
      <c r="L10" s="117"/>
      <c r="M10" s="124"/>
      <c r="N10" s="119"/>
    </row>
    <row r="11" s="114" customFormat="true" ht="12.75" hidden="false" customHeight="true" outlineLevel="0" collapsed="false">
      <c r="A11" s="119"/>
      <c r="B11" s="126"/>
      <c r="C11" s="127" t="s">
        <v>136</v>
      </c>
      <c r="D11" s="127"/>
      <c r="E11" s="127"/>
      <c r="F11" s="127"/>
      <c r="G11" s="127"/>
      <c r="H11" s="127"/>
      <c r="I11" s="128"/>
      <c r="J11" s="127" t="s">
        <v>137</v>
      </c>
      <c r="K11" s="127"/>
      <c r="L11" s="127"/>
      <c r="M11" s="129"/>
      <c r="N11" s="119"/>
    </row>
    <row r="12" s="114" customFormat="true" ht="12.75" hidden="false" customHeight="true" outlineLevel="0" collapsed="false">
      <c r="A12" s="119"/>
      <c r="B12" s="126"/>
      <c r="C12" s="130" t="s">
        <v>43</v>
      </c>
      <c r="D12" s="130"/>
      <c r="E12" s="130"/>
      <c r="F12" s="130"/>
      <c r="G12" s="131" t="s">
        <v>24</v>
      </c>
      <c r="H12" s="132" t="s">
        <v>138</v>
      </c>
      <c r="I12" s="128"/>
      <c r="J12" s="133" t="s">
        <v>34</v>
      </c>
      <c r="K12" s="131" t="s">
        <v>24</v>
      </c>
      <c r="L12" s="132" t="s">
        <v>138</v>
      </c>
      <c r="M12" s="129"/>
      <c r="N12" s="119"/>
    </row>
    <row r="13" s="114" customFormat="true" ht="12.75" hidden="false" customHeight="true" outlineLevel="0" collapsed="false">
      <c r="A13" s="119"/>
      <c r="B13" s="126"/>
      <c r="C13" s="134" t="s">
        <v>139</v>
      </c>
      <c r="D13" s="134"/>
      <c r="E13" s="134"/>
      <c r="F13" s="134"/>
      <c r="G13" s="135" t="n">
        <f aca="false">Docentes!$J$1</f>
        <v>1</v>
      </c>
      <c r="H13" s="136" t="n">
        <f aca="false">(G13*100)/$G$25</f>
        <v>9.09090909090909</v>
      </c>
      <c r="I13" s="137"/>
      <c r="J13" s="138" t="s">
        <v>75</v>
      </c>
      <c r="K13" s="135" t="n">
        <f aca="false">COUNTIF(Docentes!$I$15:$I$64,"Rural")</f>
        <v>0</v>
      </c>
      <c r="L13" s="136" t="n">
        <f aca="false">(K13*100)/K15</f>
        <v>0</v>
      </c>
      <c r="M13" s="129"/>
      <c r="N13" s="119"/>
    </row>
    <row r="14" s="114" customFormat="true" ht="12.75" hidden="false" customHeight="true" outlineLevel="0" collapsed="false">
      <c r="A14" s="119"/>
      <c r="B14" s="126"/>
      <c r="C14" s="139" t="s">
        <v>140</v>
      </c>
      <c r="D14" s="139"/>
      <c r="E14" s="139"/>
      <c r="F14" s="139"/>
      <c r="G14" s="140" t="n">
        <f aca="false">Docentes!$J$2</f>
        <v>1</v>
      </c>
      <c r="H14" s="141" t="n">
        <f aca="false">(G14*100)/$G$25</f>
        <v>9.09090909090909</v>
      </c>
      <c r="I14" s="137"/>
      <c r="J14" s="142" t="s">
        <v>82</v>
      </c>
      <c r="K14" s="143" t="n">
        <f aca="false">COUNTIF(Docentes!$I$15:$I$64,"Urbana")</f>
        <v>11</v>
      </c>
      <c r="L14" s="144" t="n">
        <f aca="false">(K14*100)/K15</f>
        <v>100</v>
      </c>
      <c r="M14" s="129"/>
      <c r="N14" s="119"/>
    </row>
    <row r="15" s="114" customFormat="true" ht="12.75" hidden="false" customHeight="true" outlineLevel="0" collapsed="false">
      <c r="A15" s="119"/>
      <c r="B15" s="126"/>
      <c r="C15" s="139" t="s">
        <v>141</v>
      </c>
      <c r="D15" s="139"/>
      <c r="E15" s="139"/>
      <c r="F15" s="139"/>
      <c r="G15" s="140" t="n">
        <f aca="false">Docentes!$J$3</f>
        <v>1</v>
      </c>
      <c r="H15" s="141" t="n">
        <f aca="false">(G15*100)/$G$25</f>
        <v>9.09090909090909</v>
      </c>
      <c r="I15" s="137"/>
      <c r="J15" s="133" t="s">
        <v>142</v>
      </c>
      <c r="K15" s="131" t="n">
        <f aca="false">SUM(K13:K14)</f>
        <v>11</v>
      </c>
      <c r="L15" s="145" t="n">
        <f aca="false">SUM(L13:L14)</f>
        <v>100</v>
      </c>
      <c r="M15" s="129"/>
      <c r="N15" s="119"/>
    </row>
    <row r="16" s="114" customFormat="true" ht="12.75" hidden="false" customHeight="true" outlineLevel="0" collapsed="false">
      <c r="A16" s="119"/>
      <c r="B16" s="126"/>
      <c r="C16" s="139" t="s">
        <v>143</v>
      </c>
      <c r="D16" s="139"/>
      <c r="E16" s="139"/>
      <c r="F16" s="139"/>
      <c r="G16" s="140" t="n">
        <f aca="false">Docentes!$J$4</f>
        <v>0</v>
      </c>
      <c r="H16" s="141" t="n">
        <f aca="false">(G16*100)/$G$25</f>
        <v>0</v>
      </c>
      <c r="I16" s="137"/>
      <c r="J16" s="121"/>
      <c r="K16" s="121"/>
      <c r="L16" s="121"/>
      <c r="M16" s="129"/>
      <c r="N16" s="119"/>
    </row>
    <row r="17" s="114" customFormat="true" ht="12.75" hidden="false" customHeight="true" outlineLevel="0" collapsed="false">
      <c r="A17" s="119"/>
      <c r="B17" s="126"/>
      <c r="C17" s="139" t="s">
        <v>144</v>
      </c>
      <c r="D17" s="139"/>
      <c r="E17" s="139"/>
      <c r="F17" s="139"/>
      <c r="G17" s="140" t="n">
        <f aca="false">Docentes!$J$5</f>
        <v>1</v>
      </c>
      <c r="H17" s="141" t="n">
        <f aca="false">(G17*100)/$G$25</f>
        <v>9.09090909090909</v>
      </c>
      <c r="I17" s="137"/>
      <c r="J17" s="112"/>
      <c r="K17" s="112"/>
      <c r="L17" s="112"/>
      <c r="M17" s="129"/>
      <c r="N17" s="119"/>
    </row>
    <row r="18" s="114" customFormat="true" ht="12.75" hidden="false" customHeight="true" outlineLevel="0" collapsed="false">
      <c r="A18" s="119"/>
      <c r="B18" s="126"/>
      <c r="C18" s="139" t="s">
        <v>145</v>
      </c>
      <c r="D18" s="139"/>
      <c r="E18" s="139"/>
      <c r="F18" s="139"/>
      <c r="G18" s="140" t="n">
        <f aca="false">Docentes!$J$6</f>
        <v>1</v>
      </c>
      <c r="H18" s="141" t="n">
        <f aca="false">(G18*100)/$G$25</f>
        <v>9.09090909090909</v>
      </c>
      <c r="I18" s="137"/>
      <c r="J18" s="112"/>
      <c r="K18" s="112"/>
      <c r="L18" s="112"/>
      <c r="M18" s="129"/>
      <c r="N18" s="119"/>
    </row>
    <row r="19" s="114" customFormat="true" ht="12.75" hidden="false" customHeight="true" outlineLevel="0" collapsed="false">
      <c r="A19" s="119"/>
      <c r="B19" s="126"/>
      <c r="C19" s="139" t="s">
        <v>17</v>
      </c>
      <c r="D19" s="139"/>
      <c r="E19" s="139"/>
      <c r="F19" s="139"/>
      <c r="G19" s="140" t="n">
        <f aca="false">Docentes!$J$7</f>
        <v>1</v>
      </c>
      <c r="H19" s="141" t="n">
        <f aca="false">(G19*100)/$G$25</f>
        <v>9.09090909090909</v>
      </c>
      <c r="I19" s="137"/>
      <c r="J19" s="146"/>
      <c r="K19" s="146"/>
      <c r="L19" s="146"/>
      <c r="M19" s="129"/>
      <c r="N19" s="119"/>
    </row>
    <row r="20" s="114" customFormat="true" ht="12.75" hidden="false" customHeight="true" outlineLevel="0" collapsed="false">
      <c r="A20" s="119"/>
      <c r="B20" s="126"/>
      <c r="C20" s="139" t="s">
        <v>19</v>
      </c>
      <c r="D20" s="139"/>
      <c r="E20" s="139"/>
      <c r="F20" s="139"/>
      <c r="G20" s="140" t="n">
        <f aca="false">Docentes!$J$8</f>
        <v>2</v>
      </c>
      <c r="H20" s="141" t="n">
        <f aca="false">(G20*100)/$G$25</f>
        <v>18.1818181818182</v>
      </c>
      <c r="I20" s="137"/>
      <c r="J20" s="127" t="s">
        <v>146</v>
      </c>
      <c r="K20" s="127"/>
      <c r="L20" s="127"/>
      <c r="M20" s="129"/>
      <c r="N20" s="119"/>
    </row>
    <row r="21" s="114" customFormat="true" ht="12.75" hidden="false" customHeight="true" outlineLevel="0" collapsed="false">
      <c r="A21" s="119"/>
      <c r="B21" s="126"/>
      <c r="C21" s="139" t="s">
        <v>20</v>
      </c>
      <c r="D21" s="139"/>
      <c r="E21" s="139"/>
      <c r="F21" s="139"/>
      <c r="G21" s="140" t="n">
        <f aca="false">Docentes!$J$9</f>
        <v>1</v>
      </c>
      <c r="H21" s="141" t="n">
        <f aca="false">(G21*100)/$G$25</f>
        <v>9.09090909090909</v>
      </c>
      <c r="I21" s="137"/>
      <c r="J21" s="130" t="s">
        <v>44</v>
      </c>
      <c r="K21" s="131" t="s">
        <v>24</v>
      </c>
      <c r="L21" s="132" t="s">
        <v>138</v>
      </c>
      <c r="M21" s="129"/>
      <c r="N21" s="119"/>
    </row>
    <row r="22" s="114" customFormat="true" ht="12.75" hidden="false" customHeight="true" outlineLevel="0" collapsed="false">
      <c r="A22" s="119"/>
      <c r="B22" s="126"/>
      <c r="C22" s="139" t="s">
        <v>147</v>
      </c>
      <c r="D22" s="139"/>
      <c r="E22" s="139"/>
      <c r="F22" s="139"/>
      <c r="G22" s="140" t="n">
        <f aca="false">Docentes!$J$10</f>
        <v>1</v>
      </c>
      <c r="H22" s="141" t="n">
        <f aca="false">(G22*100)/$G$25</f>
        <v>9.09090909090909</v>
      </c>
      <c r="I22" s="137"/>
      <c r="J22" s="147" t="s">
        <v>76</v>
      </c>
      <c r="K22" s="135" t="n">
        <f aca="false">COUNTIF(Docentes!$K$15:$K$64,"Preescolar")</f>
        <v>0</v>
      </c>
      <c r="L22" s="136" t="n">
        <f aca="false">(K22*100)/K25</f>
        <v>0</v>
      </c>
      <c r="M22" s="129"/>
      <c r="N22" s="119"/>
    </row>
    <row r="23" s="114" customFormat="true" ht="12.75" hidden="false" customHeight="true" outlineLevel="0" collapsed="false">
      <c r="A23" s="119"/>
      <c r="B23" s="126"/>
      <c r="C23" s="139" t="s">
        <v>22</v>
      </c>
      <c r="D23" s="139"/>
      <c r="E23" s="139"/>
      <c r="F23" s="139"/>
      <c r="G23" s="140" t="n">
        <f aca="false">Docentes!$J$11</f>
        <v>0</v>
      </c>
      <c r="H23" s="141" t="n">
        <f aca="false">(G23*100)/$G$25</f>
        <v>0</v>
      </c>
      <c r="I23" s="137"/>
      <c r="J23" s="148" t="s">
        <v>148</v>
      </c>
      <c r="K23" s="140" t="n">
        <f aca="false">COUNTIF(Docentes!$K$15:$K$64,"Básica primaria")</f>
        <v>0</v>
      </c>
      <c r="L23" s="141" t="n">
        <f aca="false">(K23*100)/K25</f>
        <v>0</v>
      </c>
      <c r="M23" s="129"/>
      <c r="N23" s="119"/>
    </row>
    <row r="24" s="114" customFormat="true" ht="12.75" hidden="false" customHeight="true" outlineLevel="0" collapsed="false">
      <c r="A24" s="119"/>
      <c r="B24" s="126"/>
      <c r="C24" s="149" t="s">
        <v>149</v>
      </c>
      <c r="D24" s="149"/>
      <c r="E24" s="149"/>
      <c r="F24" s="149"/>
      <c r="G24" s="143" t="n">
        <f aca="false">Docentes!$J$12</f>
        <v>1</v>
      </c>
      <c r="H24" s="144" t="n">
        <f aca="false">(G24*100)/$G$25</f>
        <v>9.09090909090909</v>
      </c>
      <c r="I24" s="137"/>
      <c r="J24" s="150" t="s">
        <v>150</v>
      </c>
      <c r="K24" s="143" t="n">
        <f aca="false">COUNTIF(Docentes!$K$15:$K$64,"Básica secundaria y media")</f>
        <v>11</v>
      </c>
      <c r="L24" s="144" t="n">
        <f aca="false">(K24*100)/K25</f>
        <v>100</v>
      </c>
      <c r="M24" s="129"/>
      <c r="N24" s="119"/>
    </row>
    <row r="25" s="114" customFormat="true" ht="12.75" hidden="false" customHeight="true" outlineLevel="0" collapsed="false">
      <c r="A25" s="119"/>
      <c r="B25" s="126"/>
      <c r="C25" s="130" t="s">
        <v>142</v>
      </c>
      <c r="D25" s="130"/>
      <c r="E25" s="130"/>
      <c r="F25" s="130"/>
      <c r="G25" s="131" t="n">
        <f aca="false">SUM(G13:G24)</f>
        <v>11</v>
      </c>
      <c r="H25" s="145" t="n">
        <f aca="false">SUM(H13:H24)</f>
        <v>100</v>
      </c>
      <c r="I25" s="128"/>
      <c r="J25" s="130" t="s">
        <v>142</v>
      </c>
      <c r="K25" s="131" t="n">
        <f aca="false">SUM(K22:K24)</f>
        <v>11</v>
      </c>
      <c r="L25" s="145" t="n">
        <f aca="false">SUM(L22:L24)</f>
        <v>100</v>
      </c>
      <c r="M25" s="129"/>
      <c r="N25" s="119"/>
    </row>
    <row r="26" s="114" customFormat="true" ht="12.75" hidden="false" customHeight="true" outlineLevel="0" collapsed="false">
      <c r="A26" s="119"/>
      <c r="B26" s="151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3"/>
      <c r="N26" s="119"/>
    </row>
    <row r="27" s="114" customFormat="true" ht="6.75" hidden="false" customHeight="true" outlineLevel="0" collapsed="false">
      <c r="A27" s="119"/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2"/>
      <c r="N27" s="119"/>
    </row>
    <row r="28" s="114" customFormat="true" ht="15" hidden="false" customHeight="true" outlineLevel="0" collapsed="false">
      <c r="A28" s="119"/>
      <c r="B28" s="123"/>
      <c r="C28" s="111" t="s">
        <v>151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24"/>
      <c r="N28" s="119"/>
    </row>
    <row r="29" s="114" customFormat="true" ht="15" hidden="false" customHeight="true" outlineLevel="0" collapsed="false">
      <c r="A29" s="119"/>
      <c r="B29" s="123"/>
      <c r="C29" s="154" t="s">
        <v>152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24"/>
      <c r="N29" s="119"/>
    </row>
    <row r="30" s="114" customFormat="true" ht="15" hidden="false" customHeight="true" outlineLevel="0" collapsed="false">
      <c r="A30" s="119"/>
      <c r="B30" s="123"/>
      <c r="C30" s="154" t="s">
        <v>153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24"/>
      <c r="N30" s="119"/>
    </row>
    <row r="31" customFormat="false" ht="9" hidden="false" customHeight="true" outlineLevel="0" collapsed="false">
      <c r="A31" s="155"/>
      <c r="B31" s="156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8"/>
      <c r="N31" s="155"/>
    </row>
    <row r="32" customFormat="false" ht="25.5" hidden="false" customHeight="true" outlineLevel="0" collapsed="false">
      <c r="A32" s="155"/>
      <c r="B32" s="159"/>
      <c r="C32" s="160" t="s">
        <v>154</v>
      </c>
      <c r="D32" s="160"/>
      <c r="E32" s="160"/>
      <c r="F32" s="160"/>
      <c r="G32" s="160"/>
      <c r="H32" s="161" t="s">
        <v>155</v>
      </c>
      <c r="I32" s="161" t="s">
        <v>156</v>
      </c>
      <c r="J32" s="161" t="s">
        <v>157</v>
      </c>
      <c r="K32" s="161" t="s">
        <v>158</v>
      </c>
      <c r="L32" s="162" t="s">
        <v>159</v>
      </c>
      <c r="M32" s="163"/>
      <c r="N32" s="155"/>
    </row>
    <row r="33" customFormat="false" ht="16.9" hidden="false" customHeight="true" outlineLevel="0" collapsed="false">
      <c r="A33" s="155"/>
      <c r="B33" s="159"/>
      <c r="C33" s="164" t="s">
        <v>160</v>
      </c>
      <c r="D33" s="165" t="s">
        <v>48</v>
      </c>
      <c r="E33" s="165"/>
      <c r="F33" s="165"/>
      <c r="G33" s="165"/>
      <c r="H33" s="166" t="n">
        <f aca="false">Docentes!$O$1</f>
        <v>11</v>
      </c>
      <c r="I33" s="167" t="n">
        <f aca="false">Docentes!$O$4</f>
        <v>82</v>
      </c>
      <c r="J33" s="167" t="n">
        <f aca="false">Docentes!$O$5</f>
        <v>89</v>
      </c>
      <c r="K33" s="167" t="n">
        <f aca="false">Docentes!$O$2</f>
        <v>85.0909090909091</v>
      </c>
      <c r="L33" s="168" t="n">
        <f aca="false">Docentes!$O$3</f>
        <v>2.30019761996857</v>
      </c>
      <c r="M33" s="163"/>
      <c r="N33" s="155"/>
    </row>
    <row r="34" customFormat="false" ht="16.9" hidden="false" customHeight="true" outlineLevel="0" collapsed="false">
      <c r="A34" s="155"/>
      <c r="B34" s="159"/>
      <c r="C34" s="164"/>
      <c r="D34" s="169" t="s">
        <v>49</v>
      </c>
      <c r="E34" s="169"/>
      <c r="F34" s="169"/>
      <c r="G34" s="169"/>
      <c r="H34" s="170" t="n">
        <f aca="false">Docentes!$P$1</f>
        <v>11</v>
      </c>
      <c r="I34" s="171" t="n">
        <f aca="false">Docentes!$P$4</f>
        <v>80</v>
      </c>
      <c r="J34" s="171" t="n">
        <f aca="false">Docentes!$P$5</f>
        <v>88</v>
      </c>
      <c r="K34" s="171" t="n">
        <f aca="false">Docentes!$P$2</f>
        <v>84.0909090909091</v>
      </c>
      <c r="L34" s="172" t="n">
        <f aca="false">Docentes!$P$3</f>
        <v>2.62505411199638</v>
      </c>
      <c r="M34" s="163"/>
      <c r="N34" s="155"/>
    </row>
    <row r="35" customFormat="false" ht="16.9" hidden="false" customHeight="true" outlineLevel="0" collapsed="false">
      <c r="A35" s="155"/>
      <c r="B35" s="159"/>
      <c r="C35" s="164"/>
      <c r="D35" s="169" t="s">
        <v>50</v>
      </c>
      <c r="E35" s="169"/>
      <c r="F35" s="169"/>
      <c r="G35" s="169"/>
      <c r="H35" s="170" t="n">
        <f aca="false">Docentes!$Q$1</f>
        <v>11</v>
      </c>
      <c r="I35" s="171" t="n">
        <f aca="false">Docentes!$Q$4</f>
        <v>82</v>
      </c>
      <c r="J35" s="171" t="n">
        <f aca="false">Docentes!$Q$5</f>
        <v>91</v>
      </c>
      <c r="K35" s="171" t="n">
        <f aca="false">Docentes!$Q$2</f>
        <v>86.3636363636364</v>
      </c>
      <c r="L35" s="172" t="n">
        <f aca="false">Docentes!$Q$3</f>
        <v>3.07482445914323</v>
      </c>
      <c r="M35" s="163"/>
      <c r="N35" s="155"/>
    </row>
    <row r="36" customFormat="false" ht="16.9" hidden="false" customHeight="true" outlineLevel="0" collapsed="false">
      <c r="A36" s="155"/>
      <c r="B36" s="159"/>
      <c r="C36" s="164"/>
      <c r="D36" s="173" t="s">
        <v>161</v>
      </c>
      <c r="E36" s="173"/>
      <c r="F36" s="173"/>
      <c r="G36" s="173"/>
      <c r="H36" s="174" t="n">
        <f aca="false">Docentes!$R$1</f>
        <v>11</v>
      </c>
      <c r="I36" s="175" t="n">
        <f aca="false">Docentes!$R$4</f>
        <v>80</v>
      </c>
      <c r="J36" s="175" t="n">
        <f aca="false">Docentes!$R$5</f>
        <v>93</v>
      </c>
      <c r="K36" s="175" t="n">
        <f aca="false">Docentes!$R$2</f>
        <v>86.5454545454546</v>
      </c>
      <c r="L36" s="176" t="n">
        <f aca="false">Docentes!$R$3</f>
        <v>4.08322510679087</v>
      </c>
      <c r="M36" s="163"/>
      <c r="N36" s="155"/>
    </row>
    <row r="37" customFormat="false" ht="16.9" hidden="false" customHeight="true" outlineLevel="0" collapsed="false">
      <c r="A37" s="155"/>
      <c r="B37" s="159"/>
      <c r="C37" s="164"/>
      <c r="D37" s="177" t="s">
        <v>162</v>
      </c>
      <c r="E37" s="177"/>
      <c r="F37" s="177"/>
      <c r="G37" s="177"/>
      <c r="H37" s="178" t="n">
        <f aca="false">Docentes!$T$1</f>
        <v>50</v>
      </c>
      <c r="I37" s="179" t="n">
        <f aca="false">Docentes!$T$4</f>
        <v>0</v>
      </c>
      <c r="J37" s="179" t="n">
        <f aca="false">Docentes!$T$5</f>
        <v>88</v>
      </c>
      <c r="K37" s="179" t="n">
        <f aca="false">Docentes!$T$2</f>
        <v>18.815</v>
      </c>
      <c r="L37" s="180" t="n">
        <f aca="false">Docentes!$T$3</f>
        <v>35.799035516024</v>
      </c>
      <c r="M37" s="163"/>
      <c r="N37" s="155"/>
    </row>
    <row r="38" customFormat="false" ht="16.9" hidden="false" customHeight="true" outlineLevel="0" collapsed="false">
      <c r="A38" s="155"/>
      <c r="B38" s="159"/>
      <c r="C38" s="164"/>
      <c r="D38" s="181" t="s">
        <v>54</v>
      </c>
      <c r="E38" s="181"/>
      <c r="F38" s="181"/>
      <c r="G38" s="181"/>
      <c r="H38" s="182" t="n">
        <f aca="false">Docentes!$V$1</f>
        <v>11</v>
      </c>
      <c r="I38" s="183" t="n">
        <f aca="false">Docentes!$V$4</f>
        <v>79</v>
      </c>
      <c r="J38" s="183" t="n">
        <f aca="false">Docentes!$V$5</f>
        <v>90</v>
      </c>
      <c r="K38" s="183" t="n">
        <f aca="false">Docentes!$V$2</f>
        <v>83.8181818181818</v>
      </c>
      <c r="L38" s="184" t="n">
        <f aca="false">Docentes!$V$3</f>
        <v>3.86828597231854</v>
      </c>
      <c r="M38" s="163"/>
      <c r="N38" s="155"/>
    </row>
    <row r="39" customFormat="false" ht="16.9" hidden="false" customHeight="true" outlineLevel="0" collapsed="false">
      <c r="A39" s="155"/>
      <c r="B39" s="159"/>
      <c r="C39" s="164"/>
      <c r="D39" s="173" t="s">
        <v>55</v>
      </c>
      <c r="E39" s="173"/>
      <c r="F39" s="173"/>
      <c r="G39" s="173"/>
      <c r="H39" s="174" t="n">
        <f aca="false">Docentes!$W$1</f>
        <v>11</v>
      </c>
      <c r="I39" s="175" t="n">
        <f aca="false">Docentes!$W$4</f>
        <v>79</v>
      </c>
      <c r="J39" s="175" t="n">
        <f aca="false">Docentes!$W$5</f>
        <v>93</v>
      </c>
      <c r="K39" s="175" t="n">
        <f aca="false">Docentes!$W$2</f>
        <v>84.0909090909091</v>
      </c>
      <c r="L39" s="176" t="n">
        <f aca="false">Docentes!$W$3</f>
        <v>4.52668853478004</v>
      </c>
      <c r="M39" s="163"/>
      <c r="N39" s="155"/>
    </row>
    <row r="40" customFormat="false" ht="16.9" hidden="false" customHeight="true" outlineLevel="0" collapsed="false">
      <c r="A40" s="155"/>
      <c r="B40" s="159"/>
      <c r="C40" s="164"/>
      <c r="D40" s="177" t="s">
        <v>163</v>
      </c>
      <c r="E40" s="177"/>
      <c r="F40" s="177"/>
      <c r="G40" s="177"/>
      <c r="H40" s="178" t="n">
        <f aca="false">Docentes!$Y$1</f>
        <v>50</v>
      </c>
      <c r="I40" s="179" t="n">
        <f aca="false">Docentes!$Y$4</f>
        <v>0</v>
      </c>
      <c r="J40" s="179" t="n">
        <f aca="false">Docentes!$Y$5</f>
        <v>89</v>
      </c>
      <c r="K40" s="179" t="n">
        <f aca="false">Docentes!$Y$2</f>
        <v>18.47</v>
      </c>
      <c r="L40" s="180" t="n">
        <f aca="false">Docentes!$Y$3</f>
        <v>35.1651221571393</v>
      </c>
      <c r="M40" s="163"/>
      <c r="N40" s="155"/>
    </row>
    <row r="41" customFormat="false" ht="16.9" hidden="false" customHeight="true" outlineLevel="0" collapsed="false">
      <c r="A41" s="155"/>
      <c r="B41" s="159"/>
      <c r="C41" s="164"/>
      <c r="D41" s="181" t="s">
        <v>58</v>
      </c>
      <c r="E41" s="181"/>
      <c r="F41" s="181"/>
      <c r="G41" s="181"/>
      <c r="H41" s="182" t="n">
        <f aca="false">Docentes!$AA$1</f>
        <v>11</v>
      </c>
      <c r="I41" s="183" t="n">
        <f aca="false">Docentes!$AA$4</f>
        <v>80</v>
      </c>
      <c r="J41" s="183" t="n">
        <f aca="false">Docentes!$AA$5</f>
        <v>93</v>
      </c>
      <c r="K41" s="183" t="n">
        <f aca="false">Docentes!$AA$2</f>
        <v>87</v>
      </c>
      <c r="L41" s="184" t="n">
        <f aca="false">Docentes!$AA$3</f>
        <v>3.4928498393146</v>
      </c>
      <c r="M41" s="163"/>
      <c r="N41" s="155"/>
    </row>
    <row r="42" customFormat="false" ht="16.9" hidden="false" customHeight="true" outlineLevel="0" collapsed="false">
      <c r="A42" s="155"/>
      <c r="B42" s="159"/>
      <c r="C42" s="164"/>
      <c r="D42" s="173" t="s">
        <v>164</v>
      </c>
      <c r="E42" s="173"/>
      <c r="F42" s="173"/>
      <c r="G42" s="173"/>
      <c r="H42" s="174" t="n">
        <f aca="false">Docentes!$AB$1</f>
        <v>11</v>
      </c>
      <c r="I42" s="175" t="n">
        <f aca="false">Docentes!$AB$4</f>
        <v>80</v>
      </c>
      <c r="J42" s="175" t="n">
        <f aca="false">Docentes!$AB$5</f>
        <v>90</v>
      </c>
      <c r="K42" s="175" t="n">
        <f aca="false">Docentes!$AB$2</f>
        <v>84.8181818181818</v>
      </c>
      <c r="L42" s="176" t="n">
        <f aca="false">Docentes!$AB$3</f>
        <v>3.54452202188622</v>
      </c>
      <c r="M42" s="163"/>
      <c r="N42" s="155"/>
    </row>
    <row r="43" customFormat="false" ht="16.9" hidden="false" customHeight="true" outlineLevel="0" collapsed="false">
      <c r="A43" s="155"/>
      <c r="B43" s="159"/>
      <c r="C43" s="164"/>
      <c r="D43" s="185" t="s">
        <v>165</v>
      </c>
      <c r="E43" s="185"/>
      <c r="F43" s="185"/>
      <c r="G43" s="185"/>
      <c r="H43" s="186" t="n">
        <f aca="false">Docentes!$AD$1</f>
        <v>50</v>
      </c>
      <c r="I43" s="187" t="n">
        <f aca="false">Docentes!$AD$4</f>
        <v>0</v>
      </c>
      <c r="J43" s="187" t="n">
        <f aca="false">Docentes!$AD$5</f>
        <v>91</v>
      </c>
      <c r="K43" s="187" t="n">
        <f aca="false">Docentes!$AD$2</f>
        <v>18.9</v>
      </c>
      <c r="L43" s="188" t="n">
        <f aca="false">Docentes!$AD$3</f>
        <v>35.9693747286125</v>
      </c>
      <c r="M43" s="163"/>
      <c r="N43" s="155"/>
    </row>
    <row r="44" customFormat="false" ht="16.9" hidden="false" customHeight="true" outlineLevel="0" collapsed="false">
      <c r="A44" s="155"/>
      <c r="B44" s="159"/>
      <c r="C44" s="164" t="s">
        <v>166</v>
      </c>
      <c r="D44" s="165" t="s">
        <v>63</v>
      </c>
      <c r="E44" s="165"/>
      <c r="F44" s="165"/>
      <c r="G44" s="165"/>
      <c r="H44" s="166" t="n">
        <f aca="false">Docentes!$AJ$1</f>
        <v>11</v>
      </c>
      <c r="I44" s="167" t="n">
        <f aca="false">Docentes!$AJ$4</f>
        <v>80</v>
      </c>
      <c r="J44" s="167" t="n">
        <f aca="false">Docentes!$AJ$5</f>
        <v>96</v>
      </c>
      <c r="K44" s="167" t="n">
        <f aca="false">Docentes!$AJ$2</f>
        <v>86.0909090909091</v>
      </c>
      <c r="L44" s="168" t="n">
        <f aca="false">Docentes!$AJ$3</f>
        <v>5.53993764323292</v>
      </c>
      <c r="M44" s="163"/>
      <c r="N44" s="155"/>
    </row>
    <row r="45" customFormat="false" ht="16.9" hidden="false" customHeight="true" outlineLevel="0" collapsed="false">
      <c r="A45" s="155"/>
      <c r="B45" s="159"/>
      <c r="C45" s="164"/>
      <c r="D45" s="169" t="s">
        <v>64</v>
      </c>
      <c r="E45" s="169"/>
      <c r="F45" s="169"/>
      <c r="G45" s="169"/>
      <c r="H45" s="170" t="n">
        <f aca="false">Docentes!$AK$1</f>
        <v>11</v>
      </c>
      <c r="I45" s="171" t="n">
        <f aca="false">Docentes!$AK$4</f>
        <v>80</v>
      </c>
      <c r="J45" s="171" t="n">
        <f aca="false">Docentes!$AK$5</f>
        <v>90</v>
      </c>
      <c r="K45" s="171" t="n">
        <f aca="false">Docentes!$AK$2</f>
        <v>86</v>
      </c>
      <c r="L45" s="172" t="n">
        <f aca="false">Docentes!$AK$3</f>
        <v>3.09838667696593</v>
      </c>
      <c r="M45" s="163"/>
      <c r="N45" s="155"/>
    </row>
    <row r="46" customFormat="false" ht="16.9" hidden="false" customHeight="true" outlineLevel="0" collapsed="false">
      <c r="A46" s="155"/>
      <c r="B46" s="159"/>
      <c r="C46" s="164"/>
      <c r="D46" s="173" t="s">
        <v>65</v>
      </c>
      <c r="E46" s="173"/>
      <c r="F46" s="173"/>
      <c r="G46" s="173"/>
      <c r="H46" s="174" t="n">
        <f aca="false">Docentes!$AL$1</f>
        <v>11</v>
      </c>
      <c r="I46" s="175" t="n">
        <f aca="false">Docentes!$AL$4</f>
        <v>80</v>
      </c>
      <c r="J46" s="175" t="n">
        <f aca="false">Docentes!$AL$5</f>
        <v>95</v>
      </c>
      <c r="K46" s="175" t="n">
        <f aca="false">Docentes!$AL$2</f>
        <v>87.4545454545455</v>
      </c>
      <c r="L46" s="176" t="n">
        <f aca="false">Docentes!$AL$3</f>
        <v>4.39007144278169</v>
      </c>
      <c r="M46" s="163"/>
      <c r="N46" s="155"/>
    </row>
    <row r="47" customFormat="false" ht="16.9" hidden="false" customHeight="true" outlineLevel="0" collapsed="false">
      <c r="A47" s="155"/>
      <c r="B47" s="159"/>
      <c r="C47" s="164"/>
      <c r="D47" s="185" t="s">
        <v>167</v>
      </c>
      <c r="E47" s="185"/>
      <c r="F47" s="185"/>
      <c r="G47" s="185"/>
      <c r="H47" s="186" t="n">
        <f aca="false">Docentes!$AN$1</f>
        <v>50</v>
      </c>
      <c r="I47" s="187" t="n">
        <f aca="false">Docentes!$AN$4</f>
        <v>0</v>
      </c>
      <c r="J47" s="187" t="n">
        <f aca="false">Docentes!$AN$5</f>
        <v>90</v>
      </c>
      <c r="K47" s="187" t="n">
        <f aca="false">Docentes!$AN$2</f>
        <v>19.0333333333333</v>
      </c>
      <c r="L47" s="188" t="n">
        <f aca="false">Docentes!$AN$3</f>
        <v>36.2311331776674</v>
      </c>
      <c r="M47" s="163"/>
      <c r="N47" s="155"/>
    </row>
    <row r="48" customFormat="false" ht="16.9" hidden="false" customHeight="true" outlineLevel="0" collapsed="false">
      <c r="A48" s="155"/>
      <c r="B48" s="159"/>
      <c r="C48" s="189"/>
      <c r="D48" s="190" t="s">
        <v>168</v>
      </c>
      <c r="E48" s="190"/>
      <c r="F48" s="190"/>
      <c r="G48" s="190"/>
      <c r="H48" s="191" t="n">
        <f aca="false">Docentes!$AQ$1</f>
        <v>50</v>
      </c>
      <c r="I48" s="192" t="n">
        <f aca="false">Docentes!$AQ$4</f>
        <v>0</v>
      </c>
      <c r="J48" s="192" t="n">
        <f aca="false">Docentes!$AQ$5</f>
        <v>86.95</v>
      </c>
      <c r="K48" s="192" t="n">
        <f aca="false">Docentes!$AQ$2</f>
        <v>18.8545</v>
      </c>
      <c r="L48" s="193" t="n">
        <f aca="false">Docentes!$AQ$3</f>
        <v>35.8651046546327</v>
      </c>
      <c r="M48" s="163"/>
      <c r="N48" s="155"/>
    </row>
    <row r="49" s="114" customFormat="true" ht="6.75" hidden="false" customHeight="true" outlineLevel="0" collapsed="false">
      <c r="A49" s="119"/>
      <c r="B49" s="123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24"/>
      <c r="N49" s="119"/>
    </row>
    <row r="50" s="114" customFormat="true" ht="11.25" hidden="false" customHeight="false" outlineLevel="0" collapsed="false">
      <c r="A50" s="119"/>
      <c r="B50" s="123"/>
      <c r="C50" s="195" t="s">
        <v>169</v>
      </c>
      <c r="D50" s="195"/>
      <c r="E50" s="112"/>
      <c r="F50" s="112"/>
      <c r="G50" s="112"/>
      <c r="H50" s="112"/>
      <c r="I50" s="112"/>
      <c r="J50" s="112"/>
      <c r="K50" s="112"/>
      <c r="L50" s="112"/>
      <c r="M50" s="124"/>
      <c r="N50" s="119"/>
    </row>
    <row r="51" s="114" customFormat="true" ht="11.25" hidden="false" customHeight="false" outlineLevel="0" collapsed="false">
      <c r="A51" s="119"/>
      <c r="B51" s="123"/>
      <c r="C51" s="195" t="s">
        <v>170</v>
      </c>
      <c r="D51" s="195"/>
      <c r="E51" s="112"/>
      <c r="F51" s="112"/>
      <c r="G51" s="112"/>
      <c r="H51" s="112"/>
      <c r="I51" s="112"/>
      <c r="J51" s="112"/>
      <c r="K51" s="112"/>
      <c r="L51" s="112"/>
      <c r="M51" s="124"/>
      <c r="N51" s="119"/>
    </row>
    <row r="52" s="114" customFormat="true" ht="11.25" hidden="false" customHeight="false" outlineLevel="0" collapsed="false">
      <c r="A52" s="119"/>
      <c r="B52" s="123"/>
      <c r="C52" s="195" t="s">
        <v>171</v>
      </c>
      <c r="D52" s="195"/>
      <c r="E52" s="112"/>
      <c r="F52" s="112"/>
      <c r="G52" s="112"/>
      <c r="H52" s="112"/>
      <c r="I52" s="112"/>
      <c r="J52" s="112"/>
      <c r="K52" s="112"/>
      <c r="L52" s="112"/>
      <c r="M52" s="124"/>
      <c r="N52" s="119"/>
    </row>
    <row r="53" s="114" customFormat="true" ht="11.25" hidden="false" customHeight="false" outlineLevel="0" collapsed="false">
      <c r="A53" s="119"/>
      <c r="B53" s="123"/>
      <c r="C53" s="195" t="s">
        <v>172</v>
      </c>
      <c r="D53" s="195"/>
      <c r="E53" s="112"/>
      <c r="F53" s="112"/>
      <c r="G53" s="112"/>
      <c r="H53" s="112"/>
      <c r="I53" s="112"/>
      <c r="J53" s="112"/>
      <c r="K53" s="112"/>
      <c r="L53" s="112"/>
      <c r="M53" s="124"/>
      <c r="N53" s="119"/>
    </row>
    <row r="54" s="114" customFormat="true" ht="11.25" hidden="false" customHeight="false" outlineLevel="0" collapsed="false">
      <c r="A54" s="119"/>
      <c r="B54" s="123"/>
      <c r="C54" s="195" t="s">
        <v>173</v>
      </c>
      <c r="D54" s="195"/>
      <c r="E54" s="112"/>
      <c r="F54" s="112"/>
      <c r="G54" s="112"/>
      <c r="H54" s="112"/>
      <c r="I54" s="112"/>
      <c r="J54" s="112"/>
      <c r="K54" s="112"/>
      <c r="L54" s="112"/>
      <c r="M54" s="124"/>
      <c r="N54" s="119"/>
    </row>
    <row r="55" s="114" customFormat="true" ht="6.75" hidden="false" customHeight="true" outlineLevel="0" collapsed="false">
      <c r="A55" s="196"/>
      <c r="B55" s="151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53"/>
      <c r="N55" s="196"/>
    </row>
    <row r="56" s="114" customFormat="true" ht="9" hidden="false" customHeight="true" outlineLevel="0" collapsed="false">
      <c r="A56" s="197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9"/>
    </row>
    <row r="57" customFormat="false" ht="9" hidden="false" customHeight="true" outlineLevel="0" collapsed="false">
      <c r="A57" s="155"/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2"/>
      <c r="N57" s="155"/>
    </row>
    <row r="58" customFormat="false" ht="11.25" hidden="false" customHeight="true" outlineLevel="0" collapsed="false">
      <c r="A58" s="155"/>
      <c r="B58" s="156"/>
      <c r="C58" s="203" t="s">
        <v>174</v>
      </c>
      <c r="D58" s="203"/>
      <c r="E58" s="203"/>
      <c r="F58" s="203"/>
      <c r="G58" s="203"/>
      <c r="H58" s="203"/>
      <c r="I58" s="203"/>
      <c r="J58" s="203"/>
      <c r="K58" s="203"/>
      <c r="L58" s="203"/>
      <c r="M58" s="158"/>
      <c r="N58" s="155"/>
    </row>
    <row r="59" customFormat="false" ht="9" hidden="false" customHeight="true" outlineLevel="0" collapsed="false">
      <c r="A59" s="155"/>
      <c r="B59" s="156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58"/>
      <c r="N59" s="155"/>
    </row>
    <row r="60" customFormat="false" ht="11.25" hidden="false" customHeight="false" outlineLevel="0" collapsed="false">
      <c r="A60" s="155"/>
      <c r="B60" s="156"/>
      <c r="C60" s="110"/>
      <c r="D60" s="110"/>
      <c r="E60" s="110"/>
      <c r="F60" s="112"/>
      <c r="G60" s="112"/>
      <c r="H60" s="112"/>
      <c r="I60" s="112"/>
      <c r="J60" s="112"/>
      <c r="K60" s="112"/>
      <c r="L60" s="112"/>
      <c r="M60" s="158"/>
      <c r="N60" s="155"/>
    </row>
    <row r="61" customFormat="false" ht="11.25" hidden="false" customHeight="false" outlineLevel="0" collapsed="false">
      <c r="A61" s="155"/>
      <c r="B61" s="156"/>
      <c r="C61" s="110"/>
      <c r="D61" s="110"/>
      <c r="E61" s="110"/>
      <c r="F61" s="110"/>
      <c r="G61" s="110"/>
      <c r="H61" s="112"/>
      <c r="I61" s="112"/>
      <c r="J61" s="112"/>
      <c r="K61" s="112"/>
      <c r="L61" s="112"/>
      <c r="M61" s="158"/>
      <c r="N61" s="155"/>
    </row>
    <row r="62" customFormat="false" ht="11.25" hidden="false" customHeight="false" outlineLevel="0" collapsed="false">
      <c r="A62" s="155"/>
      <c r="B62" s="156"/>
      <c r="C62" s="110"/>
      <c r="D62" s="110"/>
      <c r="E62" s="110"/>
      <c r="F62" s="110"/>
      <c r="G62" s="110"/>
      <c r="H62" s="112"/>
      <c r="I62" s="112"/>
      <c r="J62" s="112"/>
      <c r="K62" s="112"/>
      <c r="L62" s="112"/>
      <c r="M62" s="158"/>
      <c r="N62" s="155"/>
    </row>
    <row r="63" customFormat="false" ht="11.25" hidden="false" customHeight="false" outlineLevel="0" collapsed="false">
      <c r="A63" s="155"/>
      <c r="B63" s="156"/>
      <c r="C63" s="110"/>
      <c r="D63" s="110"/>
      <c r="E63" s="110"/>
      <c r="F63" s="110"/>
      <c r="G63" s="110"/>
      <c r="H63" s="112"/>
      <c r="I63" s="112"/>
      <c r="J63" s="112"/>
      <c r="K63" s="112"/>
      <c r="L63" s="112"/>
      <c r="M63" s="158"/>
      <c r="N63" s="155"/>
    </row>
    <row r="64" customFormat="false" ht="11.25" hidden="false" customHeight="false" outlineLevel="0" collapsed="false">
      <c r="A64" s="155"/>
      <c r="B64" s="156"/>
      <c r="C64" s="110"/>
      <c r="D64" s="110"/>
      <c r="E64" s="110"/>
      <c r="F64" s="110"/>
      <c r="G64" s="110"/>
      <c r="H64" s="112"/>
      <c r="I64" s="112"/>
      <c r="J64" s="112"/>
      <c r="K64" s="112"/>
      <c r="L64" s="112"/>
      <c r="M64" s="158"/>
      <c r="N64" s="155"/>
    </row>
    <row r="65" customFormat="false" ht="11.25" hidden="false" customHeight="false" outlineLevel="0" collapsed="false">
      <c r="A65" s="155"/>
      <c r="B65" s="156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58"/>
      <c r="N65" s="155"/>
    </row>
    <row r="66" customFormat="false" ht="11.25" hidden="false" customHeight="false" outlineLevel="0" collapsed="false">
      <c r="A66" s="155"/>
      <c r="B66" s="156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58"/>
      <c r="N66" s="155"/>
    </row>
    <row r="67" customFormat="false" ht="11.25" hidden="false" customHeight="false" outlineLevel="0" collapsed="false">
      <c r="A67" s="155"/>
      <c r="B67" s="156"/>
      <c r="C67" s="110"/>
      <c r="D67" s="110"/>
      <c r="E67" s="110"/>
      <c r="F67" s="110"/>
      <c r="G67" s="110"/>
      <c r="H67" s="112"/>
      <c r="I67" s="112"/>
      <c r="J67" s="112"/>
      <c r="K67" s="112"/>
      <c r="L67" s="112"/>
      <c r="M67" s="158"/>
      <c r="N67" s="155"/>
    </row>
    <row r="68" customFormat="false" ht="11.25" hidden="false" customHeight="false" outlineLevel="0" collapsed="false">
      <c r="A68" s="155"/>
      <c r="B68" s="156"/>
      <c r="C68" s="110"/>
      <c r="D68" s="110"/>
      <c r="E68" s="110"/>
      <c r="F68" s="110"/>
      <c r="G68" s="110"/>
      <c r="H68" s="112"/>
      <c r="I68" s="112"/>
      <c r="J68" s="112"/>
      <c r="K68" s="112"/>
      <c r="L68" s="112"/>
      <c r="M68" s="158"/>
      <c r="N68" s="155"/>
    </row>
    <row r="69" customFormat="false" ht="11.25" hidden="false" customHeight="false" outlineLevel="0" collapsed="false">
      <c r="A69" s="155"/>
      <c r="B69" s="156"/>
      <c r="C69" s="110"/>
      <c r="D69" s="110"/>
      <c r="E69" s="110"/>
      <c r="F69" s="110"/>
      <c r="G69" s="110"/>
      <c r="H69" s="112"/>
      <c r="I69" s="112"/>
      <c r="J69" s="112"/>
      <c r="K69" s="112"/>
      <c r="L69" s="112"/>
      <c r="M69" s="158"/>
      <c r="N69" s="155"/>
    </row>
    <row r="70" customFormat="false" ht="11.25" hidden="false" customHeight="false" outlineLevel="0" collapsed="false">
      <c r="A70" s="155"/>
      <c r="B70" s="156"/>
      <c r="C70" s="110"/>
      <c r="D70" s="110"/>
      <c r="E70" s="110"/>
      <c r="F70" s="110"/>
      <c r="G70" s="110"/>
      <c r="H70" s="112"/>
      <c r="I70" s="112"/>
      <c r="J70" s="112"/>
      <c r="K70" s="112"/>
      <c r="L70" s="112"/>
      <c r="M70" s="158"/>
      <c r="N70" s="155"/>
    </row>
    <row r="71" customFormat="false" ht="11.25" hidden="false" customHeight="false" outlineLevel="0" collapsed="false">
      <c r="A71" s="155"/>
      <c r="B71" s="156"/>
      <c r="C71" s="110"/>
      <c r="D71" s="110"/>
      <c r="E71" s="110"/>
      <c r="F71" s="110"/>
      <c r="G71" s="110"/>
      <c r="H71" s="112"/>
      <c r="I71" s="112"/>
      <c r="J71" s="112"/>
      <c r="K71" s="112"/>
      <c r="L71" s="112"/>
      <c r="M71" s="158"/>
      <c r="N71" s="155"/>
    </row>
    <row r="72" customFormat="false" ht="11.25" hidden="false" customHeight="false" outlineLevel="0" collapsed="false">
      <c r="A72" s="155"/>
      <c r="B72" s="156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58"/>
      <c r="N72" s="155"/>
    </row>
    <row r="73" customFormat="false" ht="11.25" hidden="false" customHeight="false" outlineLevel="0" collapsed="false">
      <c r="A73" s="155"/>
      <c r="B73" s="156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58"/>
      <c r="N73" s="155"/>
    </row>
    <row r="74" customFormat="false" ht="11.25" hidden="false" customHeight="false" outlineLevel="0" collapsed="false">
      <c r="A74" s="155"/>
      <c r="B74" s="15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58"/>
      <c r="N74" s="155"/>
    </row>
    <row r="75" customFormat="false" ht="11.25" hidden="false" customHeight="false" outlineLevel="0" collapsed="false">
      <c r="A75" s="155"/>
      <c r="B75" s="156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58"/>
      <c r="N75" s="155"/>
    </row>
    <row r="76" customFormat="false" ht="11.25" hidden="false" customHeight="false" outlineLevel="0" collapsed="false">
      <c r="A76" s="155"/>
      <c r="B76" s="15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58"/>
      <c r="N76" s="155"/>
    </row>
    <row r="77" customFormat="false" ht="11.25" hidden="false" customHeight="false" outlineLevel="0" collapsed="false">
      <c r="A77" s="155"/>
      <c r="B77" s="15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58"/>
      <c r="N77" s="155"/>
    </row>
    <row r="78" customFormat="false" ht="11.25" hidden="false" customHeight="false" outlineLevel="0" collapsed="false">
      <c r="A78" s="155"/>
      <c r="B78" s="156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58"/>
      <c r="N78" s="155"/>
    </row>
    <row r="79" customFormat="false" ht="11.25" hidden="false" customHeight="false" outlineLevel="0" collapsed="false">
      <c r="A79" s="155"/>
      <c r="B79" s="156"/>
      <c r="C79" s="110"/>
      <c r="D79" s="110"/>
      <c r="E79" s="110"/>
      <c r="F79" s="110"/>
      <c r="G79" s="110"/>
      <c r="H79" s="112"/>
      <c r="I79" s="112"/>
      <c r="J79" s="112"/>
      <c r="K79" s="112"/>
      <c r="L79" s="112"/>
      <c r="M79" s="158"/>
      <c r="N79" s="155"/>
    </row>
    <row r="80" customFormat="false" ht="11.25" hidden="false" customHeight="false" outlineLevel="0" collapsed="false">
      <c r="A80" s="155"/>
      <c r="B80" s="156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58"/>
      <c r="N80" s="155"/>
    </row>
    <row r="81" customFormat="false" ht="11.25" hidden="false" customHeight="false" outlineLevel="0" collapsed="false">
      <c r="A81" s="155"/>
      <c r="B81" s="15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58"/>
      <c r="N81" s="155"/>
    </row>
    <row r="82" customFormat="false" ht="11.25" hidden="false" customHeight="false" outlineLevel="0" collapsed="false">
      <c r="A82" s="155"/>
      <c r="B82" s="156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58"/>
      <c r="N82" s="155"/>
    </row>
    <row r="83" customFormat="false" ht="12.75" hidden="false" customHeight="true" outlineLevel="0" collapsed="false">
      <c r="A83" s="155"/>
      <c r="B83" s="204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205"/>
      <c r="N83" s="155"/>
    </row>
    <row r="84" customFormat="false" ht="12.75" hidden="false" customHeight="true" outlineLevel="0" collapsed="false">
      <c r="A84" s="155"/>
      <c r="B84" s="200"/>
      <c r="C84" s="206"/>
      <c r="D84" s="206"/>
      <c r="E84" s="206"/>
      <c r="F84" s="206"/>
      <c r="G84" s="207"/>
      <c r="H84" s="200"/>
      <c r="I84" s="206"/>
      <c r="J84" s="206"/>
      <c r="K84" s="206"/>
      <c r="L84" s="206"/>
      <c r="M84" s="202"/>
      <c r="N84" s="155"/>
    </row>
    <row r="85" customFormat="false" ht="15" hidden="false" customHeight="true" outlineLevel="0" collapsed="false">
      <c r="A85" s="155"/>
      <c r="B85" s="159"/>
      <c r="C85" s="127" t="s">
        <v>175</v>
      </c>
      <c r="D85" s="127"/>
      <c r="E85" s="127"/>
      <c r="F85" s="127"/>
      <c r="G85" s="155"/>
      <c r="H85" s="159"/>
      <c r="I85" s="208" t="s">
        <v>176</v>
      </c>
      <c r="J85" s="208"/>
      <c r="K85" s="208"/>
      <c r="L85" s="208"/>
      <c r="M85" s="163"/>
      <c r="N85" s="155"/>
    </row>
    <row r="86" customFormat="false" ht="15" hidden="false" customHeight="true" outlineLevel="0" collapsed="false">
      <c r="A86" s="155"/>
      <c r="B86" s="159"/>
      <c r="C86" s="209" t="s">
        <v>177</v>
      </c>
      <c r="D86" s="209"/>
      <c r="E86" s="131" t="s">
        <v>24</v>
      </c>
      <c r="F86" s="132" t="s">
        <v>138</v>
      </c>
      <c r="G86" s="155"/>
      <c r="H86" s="159"/>
      <c r="I86" s="210" t="s">
        <v>178</v>
      </c>
      <c r="J86" s="210"/>
      <c r="K86" s="211" t="s">
        <v>179</v>
      </c>
      <c r="L86" s="212" t="s">
        <v>138</v>
      </c>
      <c r="M86" s="163"/>
      <c r="N86" s="155"/>
    </row>
    <row r="87" customFormat="false" ht="15" hidden="false" customHeight="true" outlineLevel="0" collapsed="false">
      <c r="A87" s="155"/>
      <c r="B87" s="159"/>
      <c r="C87" s="213" t="s">
        <v>180</v>
      </c>
      <c r="D87" s="213"/>
      <c r="E87" s="214" t="n">
        <f aca="false">Docentes!AR1</f>
        <v>0</v>
      </c>
      <c r="F87" s="215" t="n">
        <f aca="false">(E87*100)/H48</f>
        <v>0</v>
      </c>
      <c r="G87" s="155"/>
      <c r="H87" s="159"/>
      <c r="I87" s="216" t="s">
        <v>77</v>
      </c>
      <c r="J87" s="216"/>
      <c r="K87" s="217" t="n">
        <f aca="false">Docentes!$AF$1</f>
        <v>3</v>
      </c>
      <c r="L87" s="218" t="n">
        <f aca="false">($K87*100)/$K$94</f>
        <v>9.09090909090909</v>
      </c>
      <c r="M87" s="163"/>
      <c r="N87" s="155"/>
    </row>
    <row r="88" customFormat="false" ht="15" hidden="false" customHeight="true" outlineLevel="0" collapsed="false">
      <c r="A88" s="155"/>
      <c r="B88" s="159"/>
      <c r="C88" s="219" t="s">
        <v>181</v>
      </c>
      <c r="D88" s="219"/>
      <c r="E88" s="220" t="n">
        <f aca="false">Docentes!AR2</f>
        <v>11</v>
      </c>
      <c r="F88" s="221" t="n">
        <f aca="false">(E88*100)/H48</f>
        <v>22</v>
      </c>
      <c r="G88" s="155"/>
      <c r="H88" s="159"/>
      <c r="I88" s="222" t="s">
        <v>89</v>
      </c>
      <c r="J88" s="222"/>
      <c r="K88" s="223" t="n">
        <f aca="false">Docentes!$AF$2</f>
        <v>5</v>
      </c>
      <c r="L88" s="224" t="n">
        <f aca="false">($K88*100)/$K$94</f>
        <v>15.1515151515152</v>
      </c>
      <c r="M88" s="163"/>
      <c r="N88" s="155"/>
    </row>
    <row r="89" customFormat="false" ht="15" hidden="false" customHeight="true" outlineLevel="0" collapsed="false">
      <c r="A89" s="155"/>
      <c r="B89" s="159"/>
      <c r="C89" s="225" t="s">
        <v>182</v>
      </c>
      <c r="D89" s="225"/>
      <c r="E89" s="226" t="n">
        <f aca="false">Docentes!AR3</f>
        <v>0</v>
      </c>
      <c r="F89" s="227" t="n">
        <f aca="false">(E89*100)/H48</f>
        <v>0</v>
      </c>
      <c r="G89" s="155"/>
      <c r="H89" s="159"/>
      <c r="I89" s="222" t="s">
        <v>86</v>
      </c>
      <c r="J89" s="222"/>
      <c r="K89" s="223" t="n">
        <f aca="false">Docentes!$AF$3</f>
        <v>6</v>
      </c>
      <c r="L89" s="224" t="n">
        <f aca="false">($K89*100)/$K$94</f>
        <v>18.1818181818182</v>
      </c>
      <c r="M89" s="163"/>
      <c r="N89" s="155"/>
    </row>
    <row r="90" customFormat="false" ht="15" hidden="false" customHeight="true" outlineLevel="0" collapsed="false">
      <c r="A90" s="155"/>
      <c r="B90" s="156"/>
      <c r="C90" s="209" t="s">
        <v>142</v>
      </c>
      <c r="D90" s="209"/>
      <c r="E90" s="211" t="n">
        <f aca="false">SUM(E87:E89)</f>
        <v>11</v>
      </c>
      <c r="F90" s="228" t="n">
        <f aca="false">SUM(F87:F89)</f>
        <v>22</v>
      </c>
      <c r="G90" s="229"/>
      <c r="H90" s="159"/>
      <c r="I90" s="222" t="s">
        <v>94</v>
      </c>
      <c r="J90" s="222"/>
      <c r="K90" s="223" t="n">
        <f aca="false">Docentes!$AF$4</f>
        <v>2</v>
      </c>
      <c r="L90" s="224" t="n">
        <f aca="false">($K90*100)/$K$94</f>
        <v>6.06060606060606</v>
      </c>
      <c r="M90" s="163"/>
      <c r="N90" s="155"/>
    </row>
    <row r="91" customFormat="false" ht="15" hidden="false" customHeight="true" outlineLevel="0" collapsed="false">
      <c r="A91" s="155"/>
      <c r="B91" s="159"/>
      <c r="C91" s="201"/>
      <c r="D91" s="230"/>
      <c r="E91" s="230"/>
      <c r="F91" s="230"/>
      <c r="G91" s="155"/>
      <c r="H91" s="159"/>
      <c r="I91" s="222" t="s">
        <v>96</v>
      </c>
      <c r="J91" s="222"/>
      <c r="K91" s="223" t="n">
        <f aca="false">Docentes!$AF$5</f>
        <v>6</v>
      </c>
      <c r="L91" s="224" t="n">
        <f aca="false">($K91*100)/$K$94</f>
        <v>18.1818181818182</v>
      </c>
      <c r="M91" s="163"/>
      <c r="N91" s="155"/>
    </row>
    <row r="92" customFormat="false" ht="15" hidden="false" customHeight="true" outlineLevel="0" collapsed="false">
      <c r="A92" s="155"/>
      <c r="B92" s="159"/>
      <c r="C92" s="231"/>
      <c r="D92" s="231"/>
      <c r="E92" s="231"/>
      <c r="F92" s="231"/>
      <c r="G92" s="155"/>
      <c r="H92" s="159"/>
      <c r="I92" s="222" t="s">
        <v>84</v>
      </c>
      <c r="J92" s="222"/>
      <c r="K92" s="223" t="n">
        <f aca="false">Docentes!$AF$6</f>
        <v>3</v>
      </c>
      <c r="L92" s="224" t="n">
        <f aca="false">($K92*100)/$K$94</f>
        <v>9.09090909090909</v>
      </c>
      <c r="M92" s="163"/>
      <c r="N92" s="155"/>
    </row>
    <row r="93" customFormat="false" ht="15" hidden="false" customHeight="true" outlineLevel="0" collapsed="false">
      <c r="A93" s="155"/>
      <c r="B93" s="159"/>
      <c r="C93" s="231"/>
      <c r="D93" s="231"/>
      <c r="E93" s="231"/>
      <c r="F93" s="231"/>
      <c r="G93" s="155"/>
      <c r="H93" s="159"/>
      <c r="I93" s="232" t="s">
        <v>85</v>
      </c>
      <c r="J93" s="232"/>
      <c r="K93" s="233" t="n">
        <f aca="false">Docentes!$AF$7</f>
        <v>8</v>
      </c>
      <c r="L93" s="234" t="n">
        <f aca="false">($K93*100)/$K$94</f>
        <v>24.2424242424242</v>
      </c>
      <c r="M93" s="163"/>
      <c r="N93" s="155"/>
    </row>
    <row r="94" customFormat="false" ht="15" hidden="false" customHeight="true" outlineLevel="0" collapsed="false">
      <c r="A94" s="155"/>
      <c r="B94" s="159"/>
      <c r="C94" s="231"/>
      <c r="D94" s="231"/>
      <c r="E94" s="231"/>
      <c r="F94" s="231"/>
      <c r="G94" s="235"/>
      <c r="H94" s="159"/>
      <c r="I94" s="236" t="s">
        <v>142</v>
      </c>
      <c r="J94" s="236"/>
      <c r="K94" s="237" t="n">
        <f aca="false">SUM(K87:K93)</f>
        <v>33</v>
      </c>
      <c r="L94" s="238" t="n">
        <f aca="false">SUM(L87:L93)</f>
        <v>100</v>
      </c>
      <c r="M94" s="163"/>
      <c r="N94" s="155"/>
    </row>
    <row r="95" customFormat="false" ht="32.65" hidden="false" customHeight="true" outlineLevel="0" collapsed="false">
      <c r="A95" s="155"/>
      <c r="B95" s="159"/>
      <c r="C95" s="231"/>
      <c r="D95" s="231"/>
      <c r="E95" s="231"/>
      <c r="F95" s="231"/>
      <c r="G95" s="155"/>
      <c r="H95" s="156"/>
      <c r="I95" s="105"/>
      <c r="J95" s="105"/>
      <c r="K95" s="105"/>
      <c r="L95" s="105"/>
      <c r="M95" s="158"/>
      <c r="N95" s="155"/>
    </row>
    <row r="96" customFormat="false" ht="32.65" hidden="false" customHeight="true" outlineLevel="0" collapsed="false">
      <c r="A96" s="155"/>
      <c r="B96" s="159"/>
      <c r="C96" s="231"/>
      <c r="D96" s="231"/>
      <c r="E96" s="231"/>
      <c r="F96" s="231"/>
      <c r="G96" s="155"/>
      <c r="H96" s="156"/>
      <c r="I96" s="110"/>
      <c r="J96" s="110"/>
      <c r="K96" s="110"/>
      <c r="L96" s="110"/>
      <c r="M96" s="158"/>
      <c r="N96" s="155"/>
    </row>
    <row r="97" customFormat="false" ht="32.65" hidden="false" customHeight="true" outlineLevel="0" collapsed="false">
      <c r="A97" s="155"/>
      <c r="B97" s="159"/>
      <c r="C97" s="231"/>
      <c r="D97" s="231"/>
      <c r="E97" s="231"/>
      <c r="F97" s="231"/>
      <c r="G97" s="155"/>
      <c r="H97" s="156"/>
      <c r="I97" s="110"/>
      <c r="J97" s="110"/>
      <c r="K97" s="110"/>
      <c r="L97" s="110"/>
      <c r="M97" s="158"/>
      <c r="N97" s="155"/>
    </row>
    <row r="98" customFormat="false" ht="32.65" hidden="false" customHeight="true" outlineLevel="0" collapsed="false">
      <c r="A98" s="155"/>
      <c r="B98" s="159"/>
      <c r="C98" s="231"/>
      <c r="D98" s="231"/>
      <c r="E98" s="231"/>
      <c r="F98" s="231"/>
      <c r="G98" s="155"/>
      <c r="H98" s="156"/>
      <c r="I98" s="110"/>
      <c r="J98" s="110"/>
      <c r="K98" s="110"/>
      <c r="L98" s="110"/>
      <c r="M98" s="158"/>
      <c r="N98" s="155"/>
    </row>
    <row r="99" customFormat="false" ht="32.65" hidden="false" customHeight="true" outlineLevel="0" collapsed="false">
      <c r="A99" s="155"/>
      <c r="B99" s="159"/>
      <c r="C99" s="231"/>
      <c r="D99" s="231"/>
      <c r="E99" s="231"/>
      <c r="F99" s="231"/>
      <c r="G99" s="155"/>
      <c r="H99" s="156"/>
      <c r="I99" s="110"/>
      <c r="J99" s="110"/>
      <c r="K99" s="110"/>
      <c r="L99" s="110"/>
      <c r="M99" s="158"/>
      <c r="N99" s="155"/>
    </row>
    <row r="100" customFormat="false" ht="32.65" hidden="false" customHeight="true" outlineLevel="0" collapsed="false">
      <c r="A100" s="155"/>
      <c r="B100" s="239"/>
      <c r="C100" s="240"/>
      <c r="D100" s="240"/>
      <c r="E100" s="240"/>
      <c r="F100" s="240"/>
      <c r="G100" s="241"/>
      <c r="H100" s="239"/>
      <c r="I100" s="240"/>
      <c r="J100" s="240"/>
      <c r="K100" s="240"/>
      <c r="L100" s="240"/>
      <c r="M100" s="242"/>
      <c r="N100" s="155"/>
    </row>
    <row r="101" customFormat="false" ht="5.45" hidden="false" customHeight="true" outlineLevel="0" collapsed="false">
      <c r="A101" s="243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5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3" width="0.85"/>
    <col collapsed="false" customWidth="true" hidden="false" outlineLevel="0" max="3" min="3" style="103" width="1.7"/>
    <col collapsed="false" customWidth="true" hidden="false" outlineLevel="0" max="12" min="4" style="103" width="10.71"/>
    <col collapsed="false" customWidth="true" hidden="false" outlineLevel="0" max="14" min="13" style="103" width="0.99"/>
    <col collapsed="false" customWidth="true" hidden="true" outlineLevel="0" max="15" min="15" style="103" width="0.99"/>
    <col collapsed="false" customWidth="false" hidden="true" outlineLevel="0" max="257" min="16" style="103" width="11.56"/>
  </cols>
  <sheetData>
    <row r="1" customFormat="false" ht="11.25" hidden="false" customHeight="true" outlineLevel="0" collapsed="false">
      <c r="A1" s="104"/>
      <c r="B1" s="105"/>
      <c r="C1" s="106"/>
      <c r="D1" s="106"/>
      <c r="E1" s="107" t="s">
        <v>130</v>
      </c>
      <c r="F1" s="107"/>
      <c r="G1" s="107"/>
      <c r="H1" s="107"/>
      <c r="I1" s="107"/>
      <c r="J1" s="107"/>
      <c r="K1" s="107"/>
      <c r="L1" s="107"/>
      <c r="M1" s="105"/>
      <c r="N1" s="108"/>
    </row>
    <row r="2" s="114" customFormat="true" ht="13.5" hidden="false" customHeight="true" outlineLevel="0" collapsed="false">
      <c r="A2" s="109"/>
      <c r="B2" s="110"/>
      <c r="C2" s="106"/>
      <c r="D2" s="106"/>
      <c r="E2" s="111" t="s">
        <v>131</v>
      </c>
      <c r="F2" s="111"/>
      <c r="G2" s="111"/>
      <c r="H2" s="111"/>
      <c r="I2" s="111"/>
      <c r="J2" s="111"/>
      <c r="K2" s="111"/>
      <c r="L2" s="111"/>
      <c r="M2" s="112"/>
      <c r="N2" s="113"/>
    </row>
    <row r="3" s="114" customFormat="true" ht="13.5" hidden="false" customHeight="true" outlineLevel="0" collapsed="false">
      <c r="A3" s="109"/>
      <c r="B3" s="110"/>
      <c r="C3" s="106"/>
      <c r="D3" s="106"/>
      <c r="E3" s="111" t="s">
        <v>183</v>
      </c>
      <c r="F3" s="111"/>
      <c r="G3" s="111"/>
      <c r="H3" s="111"/>
      <c r="I3" s="111"/>
      <c r="J3" s="111"/>
      <c r="K3" s="111"/>
      <c r="L3" s="111"/>
      <c r="M3" s="112"/>
      <c r="N3" s="113"/>
    </row>
    <row r="4" s="114" customFormat="true" ht="13.5" hidden="false" customHeight="true" outlineLevel="0" collapsed="false">
      <c r="A4" s="109"/>
      <c r="B4" s="110"/>
      <c r="C4" s="106"/>
      <c r="D4" s="106"/>
      <c r="E4" s="111" t="s">
        <v>133</v>
      </c>
      <c r="F4" s="111"/>
      <c r="G4" s="111"/>
      <c r="H4" s="111"/>
      <c r="I4" s="111"/>
      <c r="J4" s="111"/>
      <c r="K4" s="111"/>
      <c r="L4" s="111"/>
      <c r="M4" s="112"/>
      <c r="N4" s="113"/>
    </row>
    <row r="5" s="114" customFormat="true" ht="12.75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</row>
    <row r="6" s="114" customFormat="true" ht="11.25" hidden="false" customHeight="false" outlineLevel="0" collapsed="false">
      <c r="A6" s="109"/>
      <c r="B6" s="115" t="s">
        <v>134</v>
      </c>
      <c r="C6" s="112"/>
      <c r="D6" s="112"/>
      <c r="E6" s="112"/>
      <c r="F6" s="116" t="str">
        <f aca="false">Directivos!B15</f>
        <v>NORTE DE SANTANDER</v>
      </c>
      <c r="G6" s="112"/>
      <c r="H6" s="112"/>
      <c r="I6" s="112"/>
      <c r="J6" s="112"/>
      <c r="K6" s="112"/>
      <c r="L6" s="112"/>
      <c r="M6" s="112"/>
      <c r="N6" s="113"/>
    </row>
    <row r="7" s="114" customFormat="true" ht="9" hidden="false" customHeight="true" outlineLevel="0" collapsed="false">
      <c r="A7" s="109"/>
      <c r="B7" s="117"/>
      <c r="C7" s="117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3"/>
    </row>
    <row r="8" s="114" customFormat="true" ht="12.7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  <c r="N8" s="119"/>
    </row>
    <row r="9" s="114" customFormat="true" ht="11.25" hidden="false" customHeight="false" outlineLevel="0" collapsed="false">
      <c r="A9" s="119"/>
      <c r="B9" s="123"/>
      <c r="C9" s="111" t="s">
        <v>184</v>
      </c>
      <c r="D9" s="111"/>
      <c r="E9" s="111"/>
      <c r="F9" s="111"/>
      <c r="G9" s="111"/>
      <c r="H9" s="111"/>
      <c r="I9" s="111"/>
      <c r="J9" s="111"/>
      <c r="K9" s="111"/>
      <c r="L9" s="111"/>
      <c r="M9" s="124"/>
      <c r="N9" s="119"/>
    </row>
    <row r="10" s="114" customFormat="true" ht="11.25" hidden="false" customHeight="false" outlineLevel="0" collapsed="false">
      <c r="A10" s="119"/>
      <c r="B10" s="123"/>
      <c r="C10" s="246"/>
      <c r="D10" s="247"/>
      <c r="E10" s="112"/>
      <c r="F10" s="112"/>
      <c r="G10" s="112"/>
      <c r="H10" s="112"/>
      <c r="I10" s="112"/>
      <c r="J10" s="112"/>
      <c r="K10" s="112"/>
      <c r="L10" s="112"/>
      <c r="M10" s="129"/>
      <c r="N10" s="119"/>
    </row>
    <row r="11" s="114" customFormat="true" ht="12.75" hidden="false" customHeight="true" outlineLevel="0" collapsed="false">
      <c r="A11" s="119"/>
      <c r="B11" s="126"/>
      <c r="C11" s="248"/>
      <c r="D11" s="249"/>
      <c r="E11" s="249"/>
      <c r="F11" s="249"/>
      <c r="G11" s="249"/>
      <c r="H11" s="249"/>
      <c r="I11" s="250"/>
      <c r="J11" s="249"/>
      <c r="K11" s="249"/>
      <c r="L11" s="249"/>
      <c r="M11" s="129"/>
      <c r="N11" s="119"/>
    </row>
    <row r="12" s="114" customFormat="true" ht="12.75" hidden="false" customHeight="true" outlineLevel="0" collapsed="false">
      <c r="A12" s="119"/>
      <c r="B12" s="126"/>
      <c r="C12" s="248"/>
      <c r="D12" s="249"/>
      <c r="E12" s="249"/>
      <c r="F12" s="249"/>
      <c r="G12" s="249"/>
      <c r="H12" s="251"/>
      <c r="I12" s="250"/>
      <c r="J12" s="249"/>
      <c r="K12" s="249"/>
      <c r="L12" s="251"/>
      <c r="M12" s="129"/>
      <c r="N12" s="119"/>
    </row>
    <row r="13" s="114" customFormat="true" ht="12.75" hidden="false" customHeight="true" outlineLevel="0" collapsed="false">
      <c r="A13" s="119"/>
      <c r="B13" s="126"/>
      <c r="C13" s="252"/>
      <c r="D13" s="253"/>
      <c r="E13" s="253"/>
      <c r="F13" s="253"/>
      <c r="G13" s="253"/>
      <c r="H13" s="254"/>
      <c r="I13" s="255"/>
      <c r="J13" s="253"/>
      <c r="K13" s="253"/>
      <c r="L13" s="254"/>
      <c r="M13" s="129"/>
      <c r="N13" s="119"/>
    </row>
    <row r="14" s="114" customFormat="true" ht="12.75" hidden="false" customHeight="true" outlineLevel="0" collapsed="false">
      <c r="A14" s="119"/>
      <c r="B14" s="126"/>
      <c r="C14" s="252"/>
      <c r="D14" s="251"/>
      <c r="E14" s="256" t="s">
        <v>137</v>
      </c>
      <c r="F14" s="256"/>
      <c r="G14" s="256"/>
      <c r="H14" s="255"/>
      <c r="I14" s="256" t="s">
        <v>137</v>
      </c>
      <c r="J14" s="256"/>
      <c r="K14" s="256"/>
      <c r="L14" s="254"/>
      <c r="M14" s="129"/>
      <c r="N14" s="119"/>
    </row>
    <row r="15" s="114" customFormat="true" ht="12.75" hidden="false" customHeight="true" outlineLevel="0" collapsed="false">
      <c r="A15" s="119"/>
      <c r="B15" s="126"/>
      <c r="C15" s="252"/>
      <c r="D15" s="112"/>
      <c r="E15" s="130" t="s">
        <v>34</v>
      </c>
      <c r="F15" s="131" t="s">
        <v>24</v>
      </c>
      <c r="G15" s="132" t="s">
        <v>138</v>
      </c>
      <c r="H15" s="255"/>
      <c r="I15" s="130" t="s">
        <v>34</v>
      </c>
      <c r="J15" s="131" t="s">
        <v>24</v>
      </c>
      <c r="K15" s="132" t="s">
        <v>138</v>
      </c>
      <c r="L15" s="257"/>
      <c r="M15" s="129"/>
      <c r="N15" s="119"/>
    </row>
    <row r="16" s="114" customFormat="true" ht="12.75" hidden="false" customHeight="true" outlineLevel="0" collapsed="false">
      <c r="A16" s="119"/>
      <c r="B16" s="126"/>
      <c r="C16" s="252"/>
      <c r="D16" s="112"/>
      <c r="E16" s="147" t="s">
        <v>110</v>
      </c>
      <c r="F16" s="135" t="n">
        <f aca="false">Directivos!J1</f>
        <v>2</v>
      </c>
      <c r="G16" s="136" t="n">
        <f aca="false">(F16*100)/F19</f>
        <v>66.6666666666667</v>
      </c>
      <c r="H16" s="154"/>
      <c r="I16" s="147" t="s">
        <v>75</v>
      </c>
      <c r="J16" s="135" t="n">
        <f aca="false">Directivos!I1</f>
        <v>0</v>
      </c>
      <c r="K16" s="136" t="n">
        <f aca="false">(J16*100)/J18</f>
        <v>0</v>
      </c>
      <c r="L16" s="257"/>
      <c r="M16" s="129"/>
      <c r="N16" s="119"/>
    </row>
    <row r="17" s="114" customFormat="true" ht="12.75" hidden="false" customHeight="true" outlineLevel="0" collapsed="false">
      <c r="A17" s="119"/>
      <c r="B17" s="126"/>
      <c r="C17" s="252"/>
      <c r="D17" s="112"/>
      <c r="E17" s="148" t="s">
        <v>127</v>
      </c>
      <c r="F17" s="258" t="n">
        <f aca="false">Directivos!J2</f>
        <v>0</v>
      </c>
      <c r="G17" s="259" t="n">
        <f aca="false">(F17*100)/F19</f>
        <v>0</v>
      </c>
      <c r="H17" s="154"/>
      <c r="I17" s="150" t="s">
        <v>82</v>
      </c>
      <c r="J17" s="260" t="n">
        <f aca="false">Directivos!I2</f>
        <v>3</v>
      </c>
      <c r="K17" s="261" t="n">
        <f aca="false">(J17*100)/J18</f>
        <v>100</v>
      </c>
      <c r="L17" s="257"/>
      <c r="M17" s="129"/>
      <c r="N17" s="119"/>
    </row>
    <row r="18" s="114" customFormat="true" ht="12.75" hidden="false" customHeight="true" outlineLevel="0" collapsed="false">
      <c r="A18" s="119"/>
      <c r="B18" s="126"/>
      <c r="C18" s="252"/>
      <c r="D18" s="112"/>
      <c r="E18" s="150" t="s">
        <v>112</v>
      </c>
      <c r="F18" s="143" t="n">
        <f aca="false">Directivos!J3</f>
        <v>1</v>
      </c>
      <c r="G18" s="144" t="n">
        <f aca="false">(F18*100)/F19</f>
        <v>33.3333333333333</v>
      </c>
      <c r="H18" s="154"/>
      <c r="I18" s="130" t="s">
        <v>142</v>
      </c>
      <c r="J18" s="131" t="n">
        <f aca="false">SUM(J16:J17)</f>
        <v>3</v>
      </c>
      <c r="K18" s="145" t="n">
        <f aca="false">SUM(K16:K17)</f>
        <v>100</v>
      </c>
      <c r="L18" s="249"/>
      <c r="M18" s="129"/>
      <c r="N18" s="119"/>
    </row>
    <row r="19" s="114" customFormat="true" ht="12.75" hidden="false" customHeight="true" outlineLevel="0" collapsed="false">
      <c r="A19" s="119"/>
      <c r="B19" s="126"/>
      <c r="C19" s="252"/>
      <c r="D19" s="112"/>
      <c r="E19" s="130" t="s">
        <v>142</v>
      </c>
      <c r="F19" s="131" t="n">
        <f aca="false">SUM(F16:F18)</f>
        <v>3</v>
      </c>
      <c r="G19" s="145" t="n">
        <f aca="false">SUM(G16:G18)</f>
        <v>100</v>
      </c>
      <c r="H19" s="255"/>
      <c r="I19" s="262"/>
      <c r="J19" s="262"/>
      <c r="K19" s="263"/>
      <c r="L19" s="251"/>
      <c r="M19" s="129"/>
      <c r="N19" s="119"/>
    </row>
    <row r="20" s="114" customFormat="true" ht="12.75" hidden="false" customHeight="true" outlineLevel="0" collapsed="false">
      <c r="A20" s="119"/>
      <c r="B20" s="126"/>
      <c r="C20" s="252"/>
      <c r="D20" s="112"/>
      <c r="E20" s="197"/>
      <c r="F20" s="194"/>
      <c r="G20" s="194"/>
      <c r="H20" s="194"/>
      <c r="I20" s="194"/>
      <c r="J20" s="194"/>
      <c r="K20" s="199"/>
      <c r="L20" s="254"/>
      <c r="M20" s="129"/>
      <c r="N20" s="119"/>
    </row>
    <row r="21" s="114" customFormat="true" ht="12.75" hidden="false" customHeight="true" outlineLevel="0" collapsed="false">
      <c r="A21" s="119"/>
      <c r="B21" s="126"/>
      <c r="C21" s="252"/>
      <c r="D21" s="264"/>
      <c r="E21" s="264"/>
      <c r="F21" s="264"/>
      <c r="G21" s="264"/>
      <c r="H21" s="264"/>
      <c r="I21" s="194"/>
      <c r="J21" s="194"/>
      <c r="K21" s="194"/>
      <c r="L21" s="254"/>
      <c r="M21" s="129"/>
      <c r="N21" s="119"/>
    </row>
    <row r="22" s="114" customFormat="true" ht="12.75" hidden="false" customHeight="true" outlineLevel="0" collapsed="false">
      <c r="A22" s="119"/>
      <c r="B22" s="126"/>
      <c r="C22" s="252"/>
      <c r="D22" s="253"/>
      <c r="E22" s="253"/>
      <c r="F22" s="253"/>
      <c r="G22" s="253"/>
      <c r="H22" s="254"/>
      <c r="I22" s="255"/>
      <c r="J22" s="253"/>
      <c r="K22" s="253"/>
      <c r="L22" s="254"/>
      <c r="M22" s="129"/>
      <c r="N22" s="119"/>
    </row>
    <row r="23" s="114" customFormat="true" ht="12.75" hidden="false" customHeight="true" outlineLevel="0" collapsed="false">
      <c r="A23" s="119"/>
      <c r="B23" s="126"/>
      <c r="C23" s="248"/>
      <c r="D23" s="249"/>
      <c r="E23" s="249"/>
      <c r="F23" s="249"/>
      <c r="G23" s="249"/>
      <c r="H23" s="251"/>
      <c r="I23" s="250"/>
      <c r="J23" s="249"/>
      <c r="K23" s="249"/>
      <c r="L23" s="251"/>
      <c r="M23" s="129"/>
      <c r="N23" s="119"/>
    </row>
    <row r="24" s="114" customFormat="true" ht="12.75" hidden="false" customHeight="true" outlineLevel="0" collapsed="false">
      <c r="A24" s="119"/>
      <c r="B24" s="151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3"/>
      <c r="N24" s="119"/>
    </row>
    <row r="25" s="114" customFormat="true" ht="6.75" hidden="false" customHeight="true" outlineLevel="0" collapsed="false">
      <c r="A25" s="119"/>
      <c r="B25" s="120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2"/>
      <c r="N25" s="119"/>
    </row>
    <row r="26" s="114" customFormat="true" ht="15" hidden="false" customHeight="true" outlineLevel="0" collapsed="false">
      <c r="A26" s="119"/>
      <c r="B26" s="123"/>
      <c r="C26" s="111" t="s">
        <v>185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24"/>
      <c r="N26" s="119"/>
    </row>
    <row r="27" s="114" customFormat="true" ht="15" hidden="false" customHeight="true" outlineLevel="0" collapsed="false">
      <c r="A27" s="119"/>
      <c r="B27" s="123"/>
      <c r="C27" s="154" t="s">
        <v>152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24"/>
      <c r="N27" s="119"/>
    </row>
    <row r="28" s="114" customFormat="true" ht="15" hidden="false" customHeight="true" outlineLevel="0" collapsed="false">
      <c r="A28" s="119"/>
      <c r="B28" s="123"/>
      <c r="C28" s="154" t="s">
        <v>153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24"/>
      <c r="N28" s="119"/>
    </row>
    <row r="29" customFormat="false" ht="9" hidden="false" customHeight="true" outlineLevel="0" collapsed="false">
      <c r="A29" s="155"/>
      <c r="B29" s="156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8"/>
      <c r="N29" s="155"/>
    </row>
    <row r="30" customFormat="false" ht="25.5" hidden="false" customHeight="true" outlineLevel="0" collapsed="false">
      <c r="A30" s="155"/>
      <c r="B30" s="159"/>
      <c r="C30" s="160" t="s">
        <v>154</v>
      </c>
      <c r="D30" s="160"/>
      <c r="E30" s="160"/>
      <c r="F30" s="160"/>
      <c r="G30" s="160"/>
      <c r="H30" s="161" t="s">
        <v>155</v>
      </c>
      <c r="I30" s="161" t="s">
        <v>156</v>
      </c>
      <c r="J30" s="161" t="s">
        <v>157</v>
      </c>
      <c r="K30" s="161" t="s">
        <v>158</v>
      </c>
      <c r="L30" s="162" t="s">
        <v>159</v>
      </c>
      <c r="M30" s="163"/>
      <c r="N30" s="155"/>
    </row>
    <row r="31" customFormat="false" ht="16.9" hidden="false" customHeight="true" outlineLevel="0" collapsed="false">
      <c r="A31" s="155"/>
      <c r="B31" s="159"/>
      <c r="C31" s="164" t="s">
        <v>160</v>
      </c>
      <c r="D31" s="165" t="s">
        <v>186</v>
      </c>
      <c r="E31" s="165"/>
      <c r="F31" s="165"/>
      <c r="G31" s="165"/>
      <c r="H31" s="166" t="n">
        <f aca="false">Directivos!$O$1</f>
        <v>3</v>
      </c>
      <c r="I31" s="167" t="n">
        <f aca="false">Directivos!$O$4</f>
        <v>80</v>
      </c>
      <c r="J31" s="167" t="n">
        <f aca="false">Directivos!$O$5</f>
        <v>90</v>
      </c>
      <c r="K31" s="167" t="n">
        <f aca="false">Directivos!$O$2</f>
        <v>85</v>
      </c>
      <c r="L31" s="168" t="n">
        <f aca="false">Directivos!$O$3</f>
        <v>5</v>
      </c>
      <c r="M31" s="163"/>
      <c r="N31" s="155"/>
    </row>
    <row r="32" customFormat="false" ht="16.9" hidden="false" customHeight="true" outlineLevel="0" collapsed="false">
      <c r="A32" s="155"/>
      <c r="B32" s="159"/>
      <c r="C32" s="164"/>
      <c r="D32" s="173" t="s">
        <v>120</v>
      </c>
      <c r="E32" s="173"/>
      <c r="F32" s="173"/>
      <c r="G32" s="173"/>
      <c r="H32" s="174" t="n">
        <f aca="false">Directivos!$P$1</f>
        <v>3</v>
      </c>
      <c r="I32" s="175" t="n">
        <f aca="false">Directivos!$P$4</f>
        <v>85</v>
      </c>
      <c r="J32" s="175" t="n">
        <f aca="false">Directivos!$P$5</f>
        <v>90</v>
      </c>
      <c r="K32" s="175" t="n">
        <f aca="false">Directivos!$P$2</f>
        <v>88.3333333333333</v>
      </c>
      <c r="L32" s="176" t="n">
        <f aca="false">Directivos!$P$3</f>
        <v>2.88675134594813</v>
      </c>
      <c r="M32" s="163"/>
      <c r="N32" s="155"/>
    </row>
    <row r="33" customFormat="false" ht="16.9" hidden="false" customHeight="true" outlineLevel="0" collapsed="false">
      <c r="A33" s="155"/>
      <c r="B33" s="159"/>
      <c r="C33" s="164"/>
      <c r="D33" s="177" t="s">
        <v>187</v>
      </c>
      <c r="E33" s="177"/>
      <c r="F33" s="177"/>
      <c r="G33" s="177"/>
      <c r="H33" s="178" t="n">
        <f aca="false">Directivos!$R$1</f>
        <v>10</v>
      </c>
      <c r="I33" s="179" t="n">
        <f aca="false">Directivos!$R$4</f>
        <v>0</v>
      </c>
      <c r="J33" s="179" t="n">
        <f aca="false">Directivos!$R$5</f>
        <v>87.5</v>
      </c>
      <c r="K33" s="179" t="n">
        <f aca="false">Directivos!$R$2</f>
        <v>26</v>
      </c>
      <c r="L33" s="180" t="n">
        <f aca="false">Directivos!$R$3</f>
        <v>41.8695062731286</v>
      </c>
      <c r="M33" s="163"/>
      <c r="N33" s="155"/>
    </row>
    <row r="34" customFormat="false" ht="16.9" hidden="false" customHeight="true" outlineLevel="0" collapsed="false">
      <c r="A34" s="155"/>
      <c r="B34" s="159"/>
      <c r="C34" s="164"/>
      <c r="D34" s="181" t="s">
        <v>50</v>
      </c>
      <c r="E34" s="181"/>
      <c r="F34" s="181"/>
      <c r="G34" s="181"/>
      <c r="H34" s="182" t="n">
        <f aca="false">Directivos!$T$1</f>
        <v>3</v>
      </c>
      <c r="I34" s="183" t="n">
        <f aca="false">Directivos!$T$4</f>
        <v>80</v>
      </c>
      <c r="J34" s="183" t="n">
        <f aca="false">Directivos!$T$5</f>
        <v>83</v>
      </c>
      <c r="K34" s="183" t="n">
        <f aca="false">Directivos!$T$2</f>
        <v>81.6666666666667</v>
      </c>
      <c r="L34" s="184" t="n">
        <f aca="false">Directivos!$T$3</f>
        <v>1.52752523165195</v>
      </c>
      <c r="M34" s="163"/>
      <c r="N34" s="155"/>
    </row>
    <row r="35" customFormat="false" ht="16.9" hidden="false" customHeight="true" outlineLevel="0" collapsed="false">
      <c r="A35" s="155"/>
      <c r="B35" s="159"/>
      <c r="C35" s="164"/>
      <c r="D35" s="173" t="s">
        <v>188</v>
      </c>
      <c r="E35" s="173"/>
      <c r="F35" s="173"/>
      <c r="G35" s="173"/>
      <c r="H35" s="174" t="n">
        <f aca="false">Directivos!$U$1</f>
        <v>3</v>
      </c>
      <c r="I35" s="175" t="n">
        <f aca="false">Directivos!$U$4</f>
        <v>83</v>
      </c>
      <c r="J35" s="175" t="n">
        <f aca="false">Directivos!$U$5</f>
        <v>90</v>
      </c>
      <c r="K35" s="175" t="n">
        <f aca="false">Directivos!$U$2</f>
        <v>87</v>
      </c>
      <c r="L35" s="176" t="n">
        <f aca="false">Directivos!$U$3</f>
        <v>3.60555127546399</v>
      </c>
      <c r="M35" s="163"/>
      <c r="N35" s="155"/>
    </row>
    <row r="36" customFormat="false" ht="16.9" hidden="false" customHeight="true" outlineLevel="0" collapsed="false">
      <c r="A36" s="155"/>
      <c r="B36" s="159"/>
      <c r="C36" s="164"/>
      <c r="D36" s="177" t="s">
        <v>162</v>
      </c>
      <c r="E36" s="177"/>
      <c r="F36" s="177"/>
      <c r="G36" s="177"/>
      <c r="H36" s="178" t="n">
        <f aca="false">Directivos!$W$1</f>
        <v>10</v>
      </c>
      <c r="I36" s="179" t="n">
        <f aca="false">Directivos!$W$4</f>
        <v>0</v>
      </c>
      <c r="J36" s="179" t="n">
        <f aca="false">Directivos!$W$5</f>
        <v>86</v>
      </c>
      <c r="K36" s="179" t="n">
        <f aca="false">Directivos!$W$2</f>
        <v>25.3</v>
      </c>
      <c r="L36" s="180" t="n">
        <f aca="false">Directivos!$W$3</f>
        <v>40.7534592942053</v>
      </c>
      <c r="M36" s="163"/>
      <c r="N36" s="155"/>
    </row>
    <row r="37" customFormat="false" ht="16.9" hidden="false" customHeight="true" outlineLevel="0" collapsed="false">
      <c r="A37" s="155"/>
      <c r="B37" s="159"/>
      <c r="C37" s="164"/>
      <c r="D37" s="181" t="s">
        <v>124</v>
      </c>
      <c r="E37" s="181"/>
      <c r="F37" s="181"/>
      <c r="G37" s="181"/>
      <c r="H37" s="182" t="n">
        <f aca="false">Directivos!$Y$1</f>
        <v>3</v>
      </c>
      <c r="I37" s="183" t="n">
        <f aca="false">Directivos!$Y$4</f>
        <v>80</v>
      </c>
      <c r="J37" s="183" t="n">
        <f aca="false">Directivos!$Y$5</f>
        <v>95</v>
      </c>
      <c r="K37" s="183" t="n">
        <f aca="false">Directivos!$Y$2</f>
        <v>87.3333333333333</v>
      </c>
      <c r="L37" s="184" t="n">
        <f aca="false">Directivos!$Y$3</f>
        <v>7.50555349946514</v>
      </c>
      <c r="M37" s="163"/>
      <c r="N37" s="155"/>
    </row>
    <row r="38" customFormat="false" ht="16.9" hidden="false" customHeight="true" outlineLevel="0" collapsed="false">
      <c r="A38" s="155"/>
      <c r="B38" s="159"/>
      <c r="C38" s="164"/>
      <c r="D38" s="173" t="s">
        <v>125</v>
      </c>
      <c r="E38" s="173"/>
      <c r="F38" s="173"/>
      <c r="G38" s="173"/>
      <c r="H38" s="174" t="n">
        <f aca="false">Directivos!$Z$1</f>
        <v>3</v>
      </c>
      <c r="I38" s="175" t="n">
        <f aca="false">Directivos!$Z$4</f>
        <v>84</v>
      </c>
      <c r="J38" s="175" t="n">
        <f aca="false">Directivos!$Z$5</f>
        <v>94</v>
      </c>
      <c r="K38" s="175" t="n">
        <f aca="false">Directivos!$Z$2</f>
        <v>89.3333333333333</v>
      </c>
      <c r="L38" s="176" t="n">
        <f aca="false">Directivos!$Z$3</f>
        <v>5.03322295684717</v>
      </c>
      <c r="M38" s="163"/>
      <c r="N38" s="155"/>
    </row>
    <row r="39" customFormat="false" ht="16.9" hidden="false" customHeight="true" outlineLevel="0" collapsed="false">
      <c r="A39" s="155"/>
      <c r="B39" s="159"/>
      <c r="C39" s="164"/>
      <c r="D39" s="177" t="s">
        <v>163</v>
      </c>
      <c r="E39" s="177"/>
      <c r="F39" s="177"/>
      <c r="G39" s="177"/>
      <c r="H39" s="178" t="n">
        <f aca="false">Directivos!$AB$1</f>
        <v>10</v>
      </c>
      <c r="I39" s="179" t="n">
        <f aca="false">Directivos!$AB$4</f>
        <v>0</v>
      </c>
      <c r="J39" s="179" t="n">
        <f aca="false">Directivos!$AB$5</f>
        <v>94.5</v>
      </c>
      <c r="K39" s="179" t="n">
        <f aca="false">Directivos!$AB$2</f>
        <v>26.5</v>
      </c>
      <c r="L39" s="180" t="n">
        <f aca="false">Directivos!$AB$3</f>
        <v>42.7707064862545</v>
      </c>
      <c r="M39" s="163"/>
      <c r="N39" s="155"/>
    </row>
    <row r="40" customFormat="false" ht="16.9" hidden="false" customHeight="true" outlineLevel="0" collapsed="false">
      <c r="A40" s="155"/>
      <c r="B40" s="159"/>
      <c r="C40" s="164"/>
      <c r="D40" s="181" t="s">
        <v>58</v>
      </c>
      <c r="E40" s="181"/>
      <c r="F40" s="181"/>
      <c r="G40" s="181"/>
      <c r="H40" s="182" t="n">
        <f aca="false">Directivos!$AD$1</f>
        <v>3</v>
      </c>
      <c r="I40" s="183" t="n">
        <f aca="false">Directivos!$AD$4</f>
        <v>90</v>
      </c>
      <c r="J40" s="183" t="n">
        <f aca="false">Directivos!$AD$5</f>
        <v>90</v>
      </c>
      <c r="K40" s="183" t="n">
        <f aca="false">Directivos!$AD$2</f>
        <v>90</v>
      </c>
      <c r="L40" s="184" t="n">
        <f aca="false">Directivos!$AD$3</f>
        <v>0</v>
      </c>
      <c r="M40" s="163"/>
      <c r="N40" s="155"/>
    </row>
    <row r="41" customFormat="false" ht="16.9" hidden="false" customHeight="true" outlineLevel="0" collapsed="false">
      <c r="A41" s="155"/>
      <c r="B41" s="159"/>
      <c r="C41" s="164"/>
      <c r="D41" s="173" t="s">
        <v>164</v>
      </c>
      <c r="E41" s="173"/>
      <c r="F41" s="173"/>
      <c r="G41" s="173"/>
      <c r="H41" s="174" t="n">
        <f aca="false">Directivos!$AE$1</f>
        <v>3</v>
      </c>
      <c r="I41" s="175" t="n">
        <f aca="false">Directivos!$AE$4</f>
        <v>95</v>
      </c>
      <c r="J41" s="175" t="n">
        <f aca="false">Directivos!$AE$5</f>
        <v>96</v>
      </c>
      <c r="K41" s="175" t="n">
        <f aca="false">Directivos!$AE$2</f>
        <v>95.3333333333333</v>
      </c>
      <c r="L41" s="176" t="n">
        <f aca="false">Directivos!$AE$3</f>
        <v>0.577350269189626</v>
      </c>
      <c r="M41" s="163"/>
      <c r="N41" s="155"/>
    </row>
    <row r="42" customFormat="false" ht="16.9" hidden="false" customHeight="true" outlineLevel="0" collapsed="false">
      <c r="A42" s="155"/>
      <c r="B42" s="159"/>
      <c r="C42" s="164"/>
      <c r="D42" s="185" t="s">
        <v>165</v>
      </c>
      <c r="E42" s="185"/>
      <c r="F42" s="185"/>
      <c r="G42" s="185"/>
      <c r="H42" s="186" t="n">
        <f aca="false">Directivos!$AG$1</f>
        <v>10</v>
      </c>
      <c r="I42" s="187" t="n">
        <f aca="false">Directivos!$AG$4</f>
        <v>0</v>
      </c>
      <c r="J42" s="187" t="n">
        <f aca="false">Directivos!$AG$5</f>
        <v>93</v>
      </c>
      <c r="K42" s="187" t="n">
        <f aca="false">Directivos!$AG$2</f>
        <v>27.8</v>
      </c>
      <c r="L42" s="188" t="n">
        <f aca="false">Directivos!$AG$3</f>
        <v>44.7624594697139</v>
      </c>
      <c r="M42" s="163"/>
      <c r="N42" s="155"/>
    </row>
    <row r="43" customFormat="false" ht="16.9" hidden="false" customHeight="true" outlineLevel="0" collapsed="false">
      <c r="A43" s="155"/>
      <c r="B43" s="159"/>
      <c r="C43" s="164" t="s">
        <v>166</v>
      </c>
      <c r="D43" s="165" t="s">
        <v>63</v>
      </c>
      <c r="E43" s="165"/>
      <c r="F43" s="165"/>
      <c r="G43" s="165"/>
      <c r="H43" s="166" t="n">
        <f aca="false">Directivos!$AM$1</f>
        <v>3</v>
      </c>
      <c r="I43" s="167" t="n">
        <f aca="false">Directivos!$AM$4</f>
        <v>84</v>
      </c>
      <c r="J43" s="167" t="n">
        <f aca="false">Directivos!$AM$5</f>
        <v>86</v>
      </c>
      <c r="K43" s="167" t="n">
        <f aca="false">Directivos!$AM$2</f>
        <v>85</v>
      </c>
      <c r="L43" s="168" t="n">
        <f aca="false">Directivos!$AM$3</f>
        <v>1</v>
      </c>
      <c r="M43" s="163"/>
      <c r="N43" s="155"/>
    </row>
    <row r="44" customFormat="false" ht="16.9" hidden="false" customHeight="true" outlineLevel="0" collapsed="false">
      <c r="A44" s="155"/>
      <c r="B44" s="159"/>
      <c r="C44" s="164"/>
      <c r="D44" s="169" t="s">
        <v>64</v>
      </c>
      <c r="E44" s="169"/>
      <c r="F44" s="169"/>
      <c r="G44" s="169"/>
      <c r="H44" s="170" t="n">
        <f aca="false">Directivos!$AN$1</f>
        <v>3</v>
      </c>
      <c r="I44" s="171" t="n">
        <f aca="false">Directivos!$AN$4</f>
        <v>80</v>
      </c>
      <c r="J44" s="171" t="n">
        <f aca="false">Directivos!$AN$5</f>
        <v>82</v>
      </c>
      <c r="K44" s="171" t="n">
        <f aca="false">Directivos!$AN$2</f>
        <v>81</v>
      </c>
      <c r="L44" s="172" t="n">
        <f aca="false">Directivos!$AN$3</f>
        <v>1</v>
      </c>
      <c r="M44" s="163"/>
      <c r="N44" s="155"/>
    </row>
    <row r="45" customFormat="false" ht="16.9" hidden="false" customHeight="true" outlineLevel="0" collapsed="false">
      <c r="A45" s="155"/>
      <c r="B45" s="159"/>
      <c r="C45" s="164"/>
      <c r="D45" s="173" t="s">
        <v>65</v>
      </c>
      <c r="E45" s="173"/>
      <c r="F45" s="173"/>
      <c r="G45" s="173"/>
      <c r="H45" s="174" t="n">
        <f aca="false">Directivos!$AO$1</f>
        <v>3</v>
      </c>
      <c r="I45" s="175" t="n">
        <f aca="false">Directivos!$AO$4</f>
        <v>84</v>
      </c>
      <c r="J45" s="175" t="n">
        <f aca="false">Directivos!$AO$5</f>
        <v>90</v>
      </c>
      <c r="K45" s="175" t="n">
        <f aca="false">Directivos!$AO$2</f>
        <v>86.6666666666667</v>
      </c>
      <c r="L45" s="176" t="n">
        <f aca="false">Directivos!$AO$3</f>
        <v>3.05505046330389</v>
      </c>
      <c r="M45" s="163"/>
      <c r="N45" s="155"/>
    </row>
    <row r="46" customFormat="false" ht="16.9" hidden="false" customHeight="true" outlineLevel="0" collapsed="false">
      <c r="A46" s="155"/>
      <c r="B46" s="159"/>
      <c r="C46" s="164"/>
      <c r="D46" s="185" t="s">
        <v>167</v>
      </c>
      <c r="E46" s="185"/>
      <c r="F46" s="185"/>
      <c r="G46" s="185"/>
      <c r="H46" s="186" t="n">
        <f aca="false">Directivos!$AQ$1</f>
        <v>10</v>
      </c>
      <c r="I46" s="187" t="n">
        <f aca="false">Directivos!$AQ$4</f>
        <v>0</v>
      </c>
      <c r="J46" s="187" t="n">
        <f aca="false">Directivos!$AQ$5</f>
        <v>86</v>
      </c>
      <c r="K46" s="187" t="n">
        <f aca="false">Directivos!$AQ$2</f>
        <v>25.2666666666667</v>
      </c>
      <c r="L46" s="188" t="n">
        <f aca="false">Directivos!$AQ$3</f>
        <v>40.6899751053509</v>
      </c>
      <c r="M46" s="163"/>
      <c r="N46" s="155"/>
    </row>
    <row r="47" customFormat="false" ht="16.9" hidden="false" customHeight="true" outlineLevel="0" collapsed="false">
      <c r="A47" s="155"/>
      <c r="B47" s="159"/>
      <c r="C47" s="189"/>
      <c r="D47" s="190" t="s">
        <v>168</v>
      </c>
      <c r="E47" s="190"/>
      <c r="F47" s="190"/>
      <c r="G47" s="190"/>
      <c r="H47" s="191" t="n">
        <f aca="false">Directivos!$AT$1</f>
        <v>10</v>
      </c>
      <c r="I47" s="192" t="n">
        <f aca="false">Directivos!$AT$4</f>
        <v>0</v>
      </c>
      <c r="J47" s="192" t="n">
        <f aca="false">Directivos!$AT$5</f>
        <v>87.5</v>
      </c>
      <c r="K47" s="192" t="n">
        <f aca="false">Directivos!$AT$2</f>
        <v>26.12</v>
      </c>
      <c r="L47" s="193" t="n">
        <f aca="false">Directivos!$AT$3</f>
        <v>42.0581026676192</v>
      </c>
      <c r="M47" s="163"/>
      <c r="N47" s="155"/>
    </row>
    <row r="48" s="114" customFormat="true" ht="6.75" hidden="false" customHeight="true" outlineLevel="0" collapsed="false">
      <c r="A48" s="119"/>
      <c r="B48" s="123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24"/>
      <c r="N48" s="119"/>
    </row>
    <row r="49" s="114" customFormat="true" ht="11.25" hidden="false" customHeight="false" outlineLevel="0" collapsed="false">
      <c r="A49" s="119"/>
      <c r="B49" s="123"/>
      <c r="C49" s="195" t="s">
        <v>169</v>
      </c>
      <c r="D49" s="195"/>
      <c r="E49" s="112"/>
      <c r="F49" s="112"/>
      <c r="G49" s="112"/>
      <c r="H49" s="112"/>
      <c r="I49" s="112"/>
      <c r="J49" s="112"/>
      <c r="K49" s="112"/>
      <c r="L49" s="112"/>
      <c r="M49" s="124"/>
      <c r="N49" s="119"/>
    </row>
    <row r="50" s="114" customFormat="true" ht="11.25" hidden="false" customHeight="false" outlineLevel="0" collapsed="false">
      <c r="A50" s="119"/>
      <c r="B50" s="123"/>
      <c r="C50" s="195" t="s">
        <v>170</v>
      </c>
      <c r="D50" s="195"/>
      <c r="E50" s="112"/>
      <c r="F50" s="112"/>
      <c r="G50" s="112"/>
      <c r="H50" s="112"/>
      <c r="I50" s="112"/>
      <c r="J50" s="112"/>
      <c r="K50" s="112"/>
      <c r="L50" s="112"/>
      <c r="M50" s="124"/>
      <c r="N50" s="119"/>
    </row>
    <row r="51" s="114" customFormat="true" ht="11.25" hidden="false" customHeight="false" outlineLevel="0" collapsed="false">
      <c r="A51" s="119"/>
      <c r="B51" s="123"/>
      <c r="C51" s="195" t="s">
        <v>171</v>
      </c>
      <c r="D51" s="195"/>
      <c r="E51" s="112"/>
      <c r="F51" s="112"/>
      <c r="G51" s="112"/>
      <c r="H51" s="112"/>
      <c r="I51" s="112"/>
      <c r="J51" s="112"/>
      <c r="K51" s="112"/>
      <c r="L51" s="112"/>
      <c r="M51" s="124"/>
      <c r="N51" s="119"/>
    </row>
    <row r="52" s="114" customFormat="true" ht="11.25" hidden="false" customHeight="false" outlineLevel="0" collapsed="false">
      <c r="A52" s="119"/>
      <c r="B52" s="123"/>
      <c r="C52" s="195" t="s">
        <v>172</v>
      </c>
      <c r="D52" s="195"/>
      <c r="E52" s="112"/>
      <c r="F52" s="112"/>
      <c r="G52" s="112"/>
      <c r="H52" s="112"/>
      <c r="I52" s="112"/>
      <c r="J52" s="112"/>
      <c r="K52" s="112"/>
      <c r="L52" s="112"/>
      <c r="M52" s="124"/>
      <c r="N52" s="119"/>
    </row>
    <row r="53" s="114" customFormat="true" ht="11.25" hidden="false" customHeight="false" outlineLevel="0" collapsed="false">
      <c r="A53" s="119"/>
      <c r="B53" s="123"/>
      <c r="C53" s="195" t="s">
        <v>173</v>
      </c>
      <c r="D53" s="195"/>
      <c r="E53" s="112"/>
      <c r="F53" s="112"/>
      <c r="G53" s="112"/>
      <c r="H53" s="112"/>
      <c r="I53" s="112"/>
      <c r="J53" s="112"/>
      <c r="K53" s="112"/>
      <c r="L53" s="112"/>
      <c r="M53" s="124"/>
      <c r="N53" s="119"/>
    </row>
    <row r="54" s="114" customFormat="true" ht="6.75" hidden="false" customHeight="true" outlineLevel="0" collapsed="false">
      <c r="A54" s="196"/>
      <c r="B54" s="151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53"/>
      <c r="N54" s="196"/>
    </row>
    <row r="55" s="114" customFormat="true" ht="9" hidden="false" customHeight="true" outlineLevel="0" collapsed="false">
      <c r="A55" s="197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9"/>
    </row>
    <row r="56" customFormat="false" ht="9" hidden="false" customHeight="true" outlineLevel="0" collapsed="false">
      <c r="A56" s="155"/>
      <c r="B56" s="200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2"/>
      <c r="N56" s="155"/>
    </row>
    <row r="57" customFormat="false" ht="11.25" hidden="false" customHeight="true" outlineLevel="0" collapsed="false">
      <c r="A57" s="155"/>
      <c r="B57" s="156"/>
      <c r="C57" s="203" t="s">
        <v>174</v>
      </c>
      <c r="D57" s="203"/>
      <c r="E57" s="203"/>
      <c r="F57" s="203"/>
      <c r="G57" s="203"/>
      <c r="H57" s="203"/>
      <c r="I57" s="203"/>
      <c r="J57" s="203"/>
      <c r="K57" s="203"/>
      <c r="L57" s="203"/>
      <c r="M57" s="158"/>
      <c r="N57" s="155"/>
    </row>
    <row r="58" customFormat="false" ht="9" hidden="false" customHeight="true" outlineLevel="0" collapsed="false">
      <c r="A58" s="155"/>
      <c r="B58" s="156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58"/>
      <c r="N58" s="155"/>
    </row>
    <row r="59" customFormat="false" ht="11.25" hidden="false" customHeight="false" outlineLevel="0" collapsed="false">
      <c r="A59" s="155"/>
      <c r="B59" s="156"/>
      <c r="C59" s="110"/>
      <c r="D59" s="110"/>
      <c r="E59" s="110"/>
      <c r="F59" s="112"/>
      <c r="G59" s="112"/>
      <c r="H59" s="112"/>
      <c r="I59" s="112"/>
      <c r="J59" s="112"/>
      <c r="K59" s="112"/>
      <c r="L59" s="112"/>
      <c r="M59" s="158"/>
      <c r="N59" s="155"/>
    </row>
    <row r="60" customFormat="false" ht="11.25" hidden="false" customHeight="false" outlineLevel="0" collapsed="false">
      <c r="A60" s="155"/>
      <c r="B60" s="156"/>
      <c r="C60" s="110"/>
      <c r="D60" s="110"/>
      <c r="E60" s="110"/>
      <c r="F60" s="110"/>
      <c r="G60" s="110"/>
      <c r="H60" s="112"/>
      <c r="I60" s="112"/>
      <c r="J60" s="112"/>
      <c r="K60" s="112"/>
      <c r="L60" s="112"/>
      <c r="M60" s="158"/>
      <c r="N60" s="155"/>
    </row>
    <row r="61" customFormat="false" ht="11.25" hidden="false" customHeight="false" outlineLevel="0" collapsed="false">
      <c r="A61" s="155"/>
      <c r="B61" s="156"/>
      <c r="C61" s="110"/>
      <c r="D61" s="110"/>
      <c r="E61" s="110"/>
      <c r="F61" s="110"/>
      <c r="G61" s="110"/>
      <c r="H61" s="112"/>
      <c r="I61" s="112"/>
      <c r="J61" s="112"/>
      <c r="K61" s="112"/>
      <c r="L61" s="112"/>
      <c r="M61" s="158"/>
      <c r="N61" s="155"/>
    </row>
    <row r="62" customFormat="false" ht="11.25" hidden="false" customHeight="false" outlineLevel="0" collapsed="false">
      <c r="A62" s="155"/>
      <c r="B62" s="156"/>
      <c r="C62" s="110"/>
      <c r="D62" s="110"/>
      <c r="E62" s="110"/>
      <c r="F62" s="110"/>
      <c r="G62" s="110"/>
      <c r="H62" s="112"/>
      <c r="I62" s="112"/>
      <c r="J62" s="112"/>
      <c r="K62" s="112"/>
      <c r="L62" s="112"/>
      <c r="M62" s="158"/>
      <c r="N62" s="155"/>
    </row>
    <row r="63" customFormat="false" ht="11.25" hidden="false" customHeight="false" outlineLevel="0" collapsed="false">
      <c r="A63" s="155"/>
      <c r="B63" s="156"/>
      <c r="C63" s="110"/>
      <c r="D63" s="110"/>
      <c r="E63" s="110"/>
      <c r="F63" s="110"/>
      <c r="G63" s="110"/>
      <c r="H63" s="112"/>
      <c r="I63" s="112"/>
      <c r="J63" s="112"/>
      <c r="K63" s="112"/>
      <c r="L63" s="112"/>
      <c r="M63" s="158"/>
      <c r="N63" s="155"/>
    </row>
    <row r="64" customFormat="false" ht="11.25" hidden="false" customHeight="false" outlineLevel="0" collapsed="false">
      <c r="A64" s="155"/>
      <c r="B64" s="156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58"/>
      <c r="N64" s="155"/>
    </row>
    <row r="65" customFormat="false" ht="11.25" hidden="false" customHeight="false" outlineLevel="0" collapsed="false">
      <c r="A65" s="155"/>
      <c r="B65" s="156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58"/>
      <c r="N65" s="155"/>
    </row>
    <row r="66" customFormat="false" ht="11.25" hidden="false" customHeight="false" outlineLevel="0" collapsed="false">
      <c r="A66" s="155"/>
      <c r="B66" s="156"/>
      <c r="C66" s="110"/>
      <c r="D66" s="110"/>
      <c r="E66" s="110"/>
      <c r="F66" s="110"/>
      <c r="G66" s="110"/>
      <c r="H66" s="112"/>
      <c r="I66" s="112"/>
      <c r="J66" s="112"/>
      <c r="K66" s="112"/>
      <c r="L66" s="112"/>
      <c r="M66" s="158"/>
      <c r="N66" s="155"/>
    </row>
    <row r="67" customFormat="false" ht="11.25" hidden="false" customHeight="false" outlineLevel="0" collapsed="false">
      <c r="A67" s="155"/>
      <c r="B67" s="156"/>
      <c r="C67" s="110"/>
      <c r="D67" s="110"/>
      <c r="E67" s="110"/>
      <c r="F67" s="110"/>
      <c r="G67" s="110"/>
      <c r="H67" s="112"/>
      <c r="I67" s="112"/>
      <c r="J67" s="112"/>
      <c r="K67" s="112"/>
      <c r="L67" s="112"/>
      <c r="M67" s="158"/>
      <c r="N67" s="155"/>
    </row>
    <row r="68" customFormat="false" ht="11.25" hidden="false" customHeight="false" outlineLevel="0" collapsed="false">
      <c r="A68" s="155"/>
      <c r="B68" s="156"/>
      <c r="C68" s="110"/>
      <c r="D68" s="110"/>
      <c r="E68" s="110"/>
      <c r="F68" s="110"/>
      <c r="G68" s="110"/>
      <c r="H68" s="112"/>
      <c r="I68" s="112"/>
      <c r="J68" s="112"/>
      <c r="K68" s="112"/>
      <c r="L68" s="112"/>
      <c r="M68" s="158"/>
      <c r="N68" s="155"/>
    </row>
    <row r="69" customFormat="false" ht="11.25" hidden="false" customHeight="false" outlineLevel="0" collapsed="false">
      <c r="A69" s="155"/>
      <c r="B69" s="156"/>
      <c r="C69" s="110"/>
      <c r="D69" s="110"/>
      <c r="E69" s="110"/>
      <c r="F69" s="110"/>
      <c r="G69" s="110"/>
      <c r="H69" s="112"/>
      <c r="I69" s="112"/>
      <c r="J69" s="112"/>
      <c r="K69" s="112"/>
      <c r="L69" s="112"/>
      <c r="M69" s="158"/>
      <c r="N69" s="155"/>
    </row>
    <row r="70" customFormat="false" ht="11.25" hidden="false" customHeight="false" outlineLevel="0" collapsed="false">
      <c r="A70" s="155"/>
      <c r="B70" s="156"/>
      <c r="C70" s="110"/>
      <c r="D70" s="110"/>
      <c r="E70" s="110"/>
      <c r="F70" s="110"/>
      <c r="G70" s="110"/>
      <c r="H70" s="112"/>
      <c r="I70" s="112"/>
      <c r="J70" s="112"/>
      <c r="K70" s="112"/>
      <c r="L70" s="112"/>
      <c r="M70" s="158"/>
      <c r="N70" s="155"/>
    </row>
    <row r="71" customFormat="false" ht="11.25" hidden="false" customHeight="false" outlineLevel="0" collapsed="false">
      <c r="A71" s="155"/>
      <c r="B71" s="156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58"/>
      <c r="N71" s="155"/>
    </row>
    <row r="72" customFormat="false" ht="11.25" hidden="false" customHeight="false" outlineLevel="0" collapsed="false">
      <c r="A72" s="155"/>
      <c r="B72" s="156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58"/>
      <c r="N72" s="155"/>
    </row>
    <row r="73" customFormat="false" ht="11.25" hidden="false" customHeight="false" outlineLevel="0" collapsed="false">
      <c r="A73" s="155"/>
      <c r="B73" s="156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58"/>
      <c r="N73" s="155"/>
    </row>
    <row r="74" customFormat="false" ht="11.25" hidden="false" customHeight="false" outlineLevel="0" collapsed="false">
      <c r="A74" s="155"/>
      <c r="B74" s="15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58"/>
      <c r="N74" s="155"/>
    </row>
    <row r="75" customFormat="false" ht="11.25" hidden="false" customHeight="false" outlineLevel="0" collapsed="false">
      <c r="A75" s="155"/>
      <c r="B75" s="156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58"/>
      <c r="N75" s="155"/>
    </row>
    <row r="76" customFormat="false" ht="11.25" hidden="false" customHeight="false" outlineLevel="0" collapsed="false">
      <c r="A76" s="155"/>
      <c r="B76" s="15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58"/>
      <c r="N76" s="155"/>
    </row>
    <row r="77" customFormat="false" ht="11.25" hidden="false" customHeight="false" outlineLevel="0" collapsed="false">
      <c r="A77" s="155"/>
      <c r="B77" s="15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58"/>
      <c r="N77" s="155"/>
    </row>
    <row r="78" customFormat="false" ht="11.25" hidden="false" customHeight="false" outlineLevel="0" collapsed="false">
      <c r="A78" s="155"/>
      <c r="B78" s="156"/>
      <c r="C78" s="110"/>
      <c r="D78" s="110"/>
      <c r="E78" s="110"/>
      <c r="F78" s="110"/>
      <c r="G78" s="110"/>
      <c r="H78" s="112"/>
      <c r="I78" s="112"/>
      <c r="J78" s="112"/>
      <c r="K78" s="112"/>
      <c r="L78" s="112"/>
      <c r="M78" s="158"/>
      <c r="N78" s="155"/>
    </row>
    <row r="79" customFormat="false" ht="11.25" hidden="false" customHeight="false" outlineLevel="0" collapsed="false">
      <c r="A79" s="155"/>
      <c r="B79" s="156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58"/>
      <c r="N79" s="155"/>
    </row>
    <row r="80" customFormat="false" ht="11.25" hidden="false" customHeight="false" outlineLevel="0" collapsed="false">
      <c r="A80" s="155"/>
      <c r="B80" s="156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58"/>
      <c r="N80" s="155"/>
    </row>
    <row r="81" customFormat="false" ht="11.25" hidden="false" customHeight="false" outlineLevel="0" collapsed="false">
      <c r="A81" s="155"/>
      <c r="B81" s="15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58"/>
      <c r="N81" s="155"/>
    </row>
    <row r="82" customFormat="false" ht="12.75" hidden="false" customHeight="true" outlineLevel="0" collapsed="false">
      <c r="A82" s="155"/>
      <c r="B82" s="204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205"/>
      <c r="N82" s="155"/>
    </row>
    <row r="83" customFormat="false" ht="12.75" hidden="false" customHeight="true" outlineLevel="0" collapsed="false">
      <c r="A83" s="155"/>
      <c r="B83" s="200"/>
      <c r="C83" s="206"/>
      <c r="D83" s="206"/>
      <c r="E83" s="206"/>
      <c r="F83" s="206"/>
      <c r="G83" s="207"/>
      <c r="H83" s="200"/>
      <c r="I83" s="206"/>
      <c r="J83" s="206"/>
      <c r="K83" s="206"/>
      <c r="L83" s="206"/>
      <c r="M83" s="202"/>
      <c r="N83" s="155"/>
    </row>
    <row r="84" customFormat="false" ht="15" hidden="false" customHeight="true" outlineLevel="0" collapsed="false">
      <c r="A84" s="155"/>
      <c r="B84" s="159"/>
      <c r="C84" s="127" t="s">
        <v>175</v>
      </c>
      <c r="D84" s="127"/>
      <c r="E84" s="127"/>
      <c r="F84" s="127"/>
      <c r="G84" s="155"/>
      <c r="H84" s="159"/>
      <c r="I84" s="208" t="s">
        <v>176</v>
      </c>
      <c r="J84" s="208"/>
      <c r="K84" s="208"/>
      <c r="L84" s="208"/>
      <c r="M84" s="163"/>
      <c r="N84" s="155"/>
    </row>
    <row r="85" customFormat="false" ht="15" hidden="false" customHeight="true" outlineLevel="0" collapsed="false">
      <c r="A85" s="155"/>
      <c r="B85" s="159"/>
      <c r="C85" s="209" t="s">
        <v>177</v>
      </c>
      <c r="D85" s="209"/>
      <c r="E85" s="131" t="s">
        <v>24</v>
      </c>
      <c r="F85" s="132" t="s">
        <v>138</v>
      </c>
      <c r="G85" s="155"/>
      <c r="H85" s="159"/>
      <c r="I85" s="210" t="s">
        <v>178</v>
      </c>
      <c r="J85" s="210"/>
      <c r="K85" s="211" t="s">
        <v>179</v>
      </c>
      <c r="L85" s="212" t="s">
        <v>138</v>
      </c>
      <c r="M85" s="163"/>
      <c r="N85" s="155"/>
    </row>
    <row r="86" customFormat="false" ht="15" hidden="false" customHeight="true" outlineLevel="0" collapsed="false">
      <c r="A86" s="155"/>
      <c r="B86" s="159"/>
      <c r="C86" s="213" t="s">
        <v>180</v>
      </c>
      <c r="D86" s="213"/>
      <c r="E86" s="265" t="n">
        <f aca="false">Directivos!AU1</f>
        <v>0</v>
      </c>
      <c r="F86" s="215" t="n">
        <f aca="false">(E86*100)/H47</f>
        <v>0</v>
      </c>
      <c r="G86" s="155"/>
      <c r="H86" s="159"/>
      <c r="I86" s="216" t="s">
        <v>77</v>
      </c>
      <c r="J86" s="216"/>
      <c r="K86" s="217" t="n">
        <f aca="false">Directivos!AI1</f>
        <v>2</v>
      </c>
      <c r="L86" s="218" t="n">
        <f aca="false">($K86*100)/$K$93</f>
        <v>22.2222222222222</v>
      </c>
      <c r="M86" s="163"/>
      <c r="N86" s="155"/>
    </row>
    <row r="87" customFormat="false" ht="15" hidden="false" customHeight="true" outlineLevel="0" collapsed="false">
      <c r="A87" s="155"/>
      <c r="B87" s="159"/>
      <c r="C87" s="219" t="s">
        <v>181</v>
      </c>
      <c r="D87" s="219"/>
      <c r="E87" s="220" t="n">
        <f aca="false">Directivos!AU2</f>
        <v>3</v>
      </c>
      <c r="F87" s="221" t="n">
        <f aca="false">(E87*100)/H47</f>
        <v>30</v>
      </c>
      <c r="G87" s="155"/>
      <c r="H87" s="159"/>
      <c r="I87" s="222" t="s">
        <v>89</v>
      </c>
      <c r="J87" s="222"/>
      <c r="K87" s="223" t="n">
        <f aca="false">Directivos!AI2</f>
        <v>2</v>
      </c>
      <c r="L87" s="224" t="n">
        <f aca="false">($K87*100)/$K$93</f>
        <v>22.2222222222222</v>
      </c>
      <c r="M87" s="163"/>
      <c r="N87" s="155"/>
    </row>
    <row r="88" customFormat="false" ht="15" hidden="false" customHeight="true" outlineLevel="0" collapsed="false">
      <c r="A88" s="155"/>
      <c r="B88" s="159"/>
      <c r="C88" s="225" t="s">
        <v>182</v>
      </c>
      <c r="D88" s="225"/>
      <c r="E88" s="226" t="n">
        <f aca="false">Directivos!AU3</f>
        <v>0</v>
      </c>
      <c r="F88" s="227" t="n">
        <f aca="false">(E88*100)/H47</f>
        <v>0</v>
      </c>
      <c r="G88" s="155"/>
      <c r="H88" s="159"/>
      <c r="I88" s="222" t="s">
        <v>86</v>
      </c>
      <c r="J88" s="222"/>
      <c r="K88" s="223" t="n">
        <f aca="false">Directivos!AI3</f>
        <v>1</v>
      </c>
      <c r="L88" s="224" t="n">
        <f aca="false">($K88*100)/$K$93</f>
        <v>11.1111111111111</v>
      </c>
      <c r="M88" s="163"/>
      <c r="N88" s="155"/>
    </row>
    <row r="89" customFormat="false" ht="15" hidden="false" customHeight="true" outlineLevel="0" collapsed="false">
      <c r="A89" s="155"/>
      <c r="B89" s="156"/>
      <c r="C89" s="209" t="s">
        <v>142</v>
      </c>
      <c r="D89" s="209"/>
      <c r="E89" s="211" t="n">
        <f aca="false">SUM(E86:E88)</f>
        <v>3</v>
      </c>
      <c r="F89" s="228" t="n">
        <f aca="false">SUM(F86:F88)</f>
        <v>30</v>
      </c>
      <c r="G89" s="229"/>
      <c r="H89" s="159"/>
      <c r="I89" s="222" t="s">
        <v>94</v>
      </c>
      <c r="J89" s="222"/>
      <c r="K89" s="223" t="n">
        <f aca="false">Directivos!AI4</f>
        <v>0</v>
      </c>
      <c r="L89" s="224" t="n">
        <f aca="false">($K89*100)/$K$93</f>
        <v>0</v>
      </c>
      <c r="M89" s="163"/>
      <c r="N89" s="155"/>
    </row>
    <row r="90" customFormat="false" ht="15" hidden="false" customHeight="true" outlineLevel="0" collapsed="false">
      <c r="A90" s="155"/>
      <c r="B90" s="159"/>
      <c r="C90" s="201"/>
      <c r="D90" s="230"/>
      <c r="E90" s="230"/>
      <c r="F90" s="230"/>
      <c r="G90" s="155"/>
      <c r="H90" s="159"/>
      <c r="I90" s="222" t="s">
        <v>96</v>
      </c>
      <c r="J90" s="222"/>
      <c r="K90" s="223" t="n">
        <f aca="false">Directivos!AI5</f>
        <v>1</v>
      </c>
      <c r="L90" s="224" t="n">
        <f aca="false">($K90*100)/$K$93</f>
        <v>11.1111111111111</v>
      </c>
      <c r="M90" s="163"/>
      <c r="N90" s="155"/>
    </row>
    <row r="91" customFormat="false" ht="15" hidden="false" customHeight="true" outlineLevel="0" collapsed="false">
      <c r="A91" s="155"/>
      <c r="B91" s="159"/>
      <c r="C91" s="231"/>
      <c r="D91" s="231"/>
      <c r="E91" s="231"/>
      <c r="F91" s="231"/>
      <c r="G91" s="155"/>
      <c r="H91" s="159"/>
      <c r="I91" s="222" t="s">
        <v>84</v>
      </c>
      <c r="J91" s="222"/>
      <c r="K91" s="223" t="n">
        <f aca="false">Directivos!AI6</f>
        <v>1</v>
      </c>
      <c r="L91" s="224" t="n">
        <f aca="false">($K91*100)/$K$93</f>
        <v>11.1111111111111</v>
      </c>
      <c r="M91" s="163"/>
      <c r="N91" s="155"/>
    </row>
    <row r="92" customFormat="false" ht="15" hidden="false" customHeight="true" outlineLevel="0" collapsed="false">
      <c r="A92" s="155"/>
      <c r="B92" s="159"/>
      <c r="C92" s="231"/>
      <c r="D92" s="231"/>
      <c r="E92" s="231"/>
      <c r="F92" s="231"/>
      <c r="G92" s="155"/>
      <c r="H92" s="159"/>
      <c r="I92" s="232" t="s">
        <v>85</v>
      </c>
      <c r="J92" s="232"/>
      <c r="K92" s="233" t="n">
        <f aca="false">Directivos!AI7</f>
        <v>2</v>
      </c>
      <c r="L92" s="234" t="n">
        <f aca="false">($K92*100)/$K$93</f>
        <v>22.2222222222222</v>
      </c>
      <c r="M92" s="163"/>
      <c r="N92" s="155"/>
    </row>
    <row r="93" customFormat="false" ht="15" hidden="false" customHeight="true" outlineLevel="0" collapsed="false">
      <c r="A93" s="155"/>
      <c r="B93" s="159"/>
      <c r="C93" s="231"/>
      <c r="D93" s="231"/>
      <c r="E93" s="231"/>
      <c r="F93" s="231"/>
      <c r="G93" s="235"/>
      <c r="H93" s="159"/>
      <c r="I93" s="236" t="s">
        <v>142</v>
      </c>
      <c r="J93" s="236"/>
      <c r="K93" s="237" t="n">
        <f aca="false">SUM(K86:K92)</f>
        <v>9</v>
      </c>
      <c r="L93" s="238" t="n">
        <f aca="false">SUM(L86:L92)</f>
        <v>100</v>
      </c>
      <c r="M93" s="163"/>
      <c r="N93" s="155"/>
    </row>
    <row r="94" customFormat="false" ht="32.65" hidden="false" customHeight="true" outlineLevel="0" collapsed="false">
      <c r="A94" s="155"/>
      <c r="B94" s="159"/>
      <c r="C94" s="231"/>
      <c r="D94" s="231"/>
      <c r="E94" s="231"/>
      <c r="F94" s="231"/>
      <c r="G94" s="155"/>
      <c r="H94" s="156"/>
      <c r="I94" s="105"/>
      <c r="J94" s="105"/>
      <c r="K94" s="105"/>
      <c r="L94" s="105"/>
      <c r="M94" s="158"/>
      <c r="N94" s="155"/>
    </row>
    <row r="95" customFormat="false" ht="32.65" hidden="false" customHeight="true" outlineLevel="0" collapsed="false">
      <c r="A95" s="155"/>
      <c r="B95" s="159"/>
      <c r="C95" s="231"/>
      <c r="D95" s="231"/>
      <c r="E95" s="231"/>
      <c r="F95" s="231"/>
      <c r="G95" s="155"/>
      <c r="H95" s="156"/>
      <c r="I95" s="110"/>
      <c r="J95" s="110"/>
      <c r="K95" s="110"/>
      <c r="L95" s="110"/>
      <c r="M95" s="158"/>
      <c r="N95" s="155"/>
    </row>
    <row r="96" customFormat="false" ht="32.65" hidden="false" customHeight="true" outlineLevel="0" collapsed="false">
      <c r="A96" s="155"/>
      <c r="B96" s="159"/>
      <c r="C96" s="231"/>
      <c r="D96" s="231"/>
      <c r="E96" s="231"/>
      <c r="F96" s="231"/>
      <c r="G96" s="155"/>
      <c r="H96" s="156"/>
      <c r="I96" s="110"/>
      <c r="J96" s="110"/>
      <c r="K96" s="110"/>
      <c r="L96" s="110"/>
      <c r="M96" s="158"/>
      <c r="N96" s="155"/>
    </row>
    <row r="97" customFormat="false" ht="32.65" hidden="false" customHeight="true" outlineLevel="0" collapsed="false">
      <c r="A97" s="155"/>
      <c r="B97" s="159"/>
      <c r="C97" s="231"/>
      <c r="D97" s="231"/>
      <c r="E97" s="231"/>
      <c r="F97" s="231"/>
      <c r="G97" s="155"/>
      <c r="H97" s="156"/>
      <c r="I97" s="110"/>
      <c r="J97" s="110"/>
      <c r="K97" s="110"/>
      <c r="L97" s="110"/>
      <c r="M97" s="158"/>
      <c r="N97" s="155"/>
    </row>
    <row r="98" customFormat="false" ht="32.65" hidden="false" customHeight="true" outlineLevel="0" collapsed="false">
      <c r="A98" s="155"/>
      <c r="B98" s="159"/>
      <c r="C98" s="231"/>
      <c r="D98" s="231"/>
      <c r="E98" s="231"/>
      <c r="F98" s="231"/>
      <c r="G98" s="155"/>
      <c r="H98" s="156"/>
      <c r="I98" s="110"/>
      <c r="J98" s="110"/>
      <c r="K98" s="110"/>
      <c r="L98" s="110"/>
      <c r="M98" s="158"/>
      <c r="N98" s="155"/>
    </row>
    <row r="99" customFormat="false" ht="32.65" hidden="false" customHeight="true" outlineLevel="0" collapsed="false">
      <c r="A99" s="155"/>
      <c r="B99" s="239"/>
      <c r="C99" s="240"/>
      <c r="D99" s="240"/>
      <c r="E99" s="240"/>
      <c r="F99" s="240"/>
      <c r="G99" s="241"/>
      <c r="H99" s="239"/>
      <c r="I99" s="240"/>
      <c r="J99" s="240"/>
      <c r="K99" s="240"/>
      <c r="L99" s="240"/>
      <c r="M99" s="242"/>
      <c r="N99" s="155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LUMNO</cp:lastModifiedBy>
  <cp:lastPrinted>2008-11-27T15:47:24Z</cp:lastPrinted>
  <dcterms:modified xsi:type="dcterms:W3CDTF">2024-04-16T19:13:15Z</dcterms:modified>
  <cp:revision>0</cp:revision>
  <dc:subject/>
  <dc:title/>
</cp:coreProperties>
</file>