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ESPIRITU SANTO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22" activeCellId="0" sqref="K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12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5</v>
      </c>
      <c r="E14" s="31" t="n">
        <v>3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5</v>
      </c>
      <c r="M14" s="32" t="n">
        <f aca="false">SUM(E14,G14,I14,K14)</f>
        <v>3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6</v>
      </c>
      <c r="E15" s="31" t="n">
        <v>14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6</v>
      </c>
      <c r="M15" s="32" t="n">
        <f aca="false">SUM(E15,G15,I15,K15)</f>
        <v>14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2</v>
      </c>
      <c r="E16" s="31" t="n">
        <v>9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2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3</v>
      </c>
      <c r="E17" s="33" t="n">
        <f aca="false">SUM(E14:E16)</f>
        <v>2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3</v>
      </c>
      <c r="M17" s="32" t="n">
        <f aca="false">SUM(M14:M16)</f>
        <v>26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1</v>
      </c>
      <c r="E18" s="31" t="n">
        <v>1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1</v>
      </c>
      <c r="M18" s="32" t="n">
        <f aca="false">SUM(E18,G18,I18,K18)</f>
        <v>11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2</v>
      </c>
      <c r="E19" s="31" t="n">
        <v>14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2</v>
      </c>
      <c r="M19" s="32" t="n">
        <f aca="false">SUM(E19,G19,I19,K19)</f>
        <v>14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3</v>
      </c>
      <c r="E20" s="31" t="n">
        <v>14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3</v>
      </c>
      <c r="M20" s="32" t="n">
        <f aca="false">SUM(E20,G20,I20,K20)</f>
        <v>14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6</v>
      </c>
      <c r="E21" s="31" t="n">
        <v>7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6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0</v>
      </c>
      <c r="E22" s="31" t="n">
        <v>8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0</v>
      </c>
      <c r="M22" s="32" t="n">
        <f aca="false">SUM(E22,G22,I22,K22)</f>
        <v>8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62</v>
      </c>
      <c r="E23" s="33" t="n">
        <f aca="false">SUM(E18:E22)</f>
        <v>5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2</v>
      </c>
      <c r="M23" s="32" t="n">
        <f aca="false">SUM(M18:M22)</f>
        <v>54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85</v>
      </c>
      <c r="E37" s="33" t="n">
        <f aca="false">SUM(E17,E23,E28,E31,E36)</f>
        <v>8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5</v>
      </c>
      <c r="M37" s="32" t="n">
        <f aca="false">SUM(M17,M23,M28,M31,M36)</f>
        <v>8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4-15T19:59:21Z</dcterms:modified>
  <cp:revision>0</cp:revision>
  <dc:subject/>
  <dc:title/>
</cp:coreProperties>
</file>